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ДФ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</t>
  </si>
  <si>
    <t xml:space="preserve">к решению Совета депутатов</t>
  </si>
  <si>
    <t xml:space="preserve">муниципального образования "Муниципальный округ Алнашский район Удмуртской Республики" </t>
  </si>
  <si>
    <t xml:space="preserve">"О внесении изменений в решение  "О бюджете МО"Алнашский район" на 2021 год</t>
  </si>
  <si>
    <t xml:space="preserve">и на плановый период 2022 и 2023 годов"</t>
  </si>
  <si>
    <t xml:space="preserve">от 27.10.2021 г.  № 2/21             </t>
  </si>
  <si>
    <t xml:space="preserve">Приложение 14</t>
  </si>
  <si>
    <t xml:space="preserve">к  решению Совета депутатов </t>
  </si>
  <si>
    <t xml:space="preserve">муниципального образования "Алнашский район" </t>
  </si>
  <si>
    <t xml:space="preserve"> "О бюджете МО "Алнашский район"</t>
  </si>
  <si>
    <t xml:space="preserve"> на 2021 год и на плановый период 2022 и 2023 годов" </t>
  </si>
  <si>
    <t xml:space="preserve">от 18.12.2020 года № 29/233</t>
  </si>
  <si>
    <t xml:space="preserve">Распределение иных межбюджетных трансфертов  предоставляемых из бюджета муниципального образования "Алнашский район" бюжетам поселений на 2021 год и на плановый период 2022 и 2023 годов</t>
  </si>
  <si>
    <t xml:space="preserve">руб.</t>
  </si>
  <si>
    <t xml:space="preserve">Наименование МО</t>
  </si>
  <si>
    <t xml:space="preserve">проект на 2021 год</t>
  </si>
  <si>
    <t xml:space="preserve">проект на 2022 год</t>
  </si>
  <si>
    <t xml:space="preserve">проект на 2023 год</t>
  </si>
  <si>
    <t xml:space="preserve">дорождный фонд </t>
  </si>
  <si>
    <t xml:space="preserve">Субсидии на развитие общественных формирований правоохранительной деятельности</t>
  </si>
  <si>
    <t xml:space="preserve">софинансирование на реализацию проектов по инициативному бюджетированию</t>
  </si>
  <si>
    <t xml:space="preserve">Расходы за счет средств самообложения граждан</t>
  </si>
  <si>
    <t xml:space="preserve">Мероприятия направленные на обеспечение безопасности на водных объектах</t>
  </si>
  <si>
    <t xml:space="preserve">проведение выборов</t>
  </si>
  <si>
    <t xml:space="preserve">дотация на сбалансированность расп.Правительства № 276-р от 22.03.2021г.</t>
  </si>
  <si>
    <t xml:space="preserve">софинансирование по КРСТ</t>
  </si>
  <si>
    <t xml:space="preserve">Прочие мероприятия по благоусртойству</t>
  </si>
  <si>
    <t xml:space="preserve">Иной МБТ из бюджета Удмуртской Республики
на решение вопросов местного значения, осуществляемое
с участием средств самообложения граждан</t>
  </si>
  <si>
    <t xml:space="preserve">всего</t>
  </si>
  <si>
    <t xml:space="preserve">МО Азаматовское</t>
  </si>
  <si>
    <t xml:space="preserve">МО Алнашское</t>
  </si>
  <si>
    <t xml:space="preserve">МО Асановское</t>
  </si>
  <si>
    <t xml:space="preserve">МО Байтеряковское</t>
  </si>
  <si>
    <t xml:space="preserve">МО Варзи-Ятчинское</t>
  </si>
  <si>
    <t xml:space="preserve">МО Кузебаевское</t>
  </si>
  <si>
    <t xml:space="preserve">МО Муважинское</t>
  </si>
  <si>
    <t xml:space="preserve">МО Писеевское</t>
  </si>
  <si>
    <t xml:space="preserve">Мо Ромашкинское</t>
  </si>
  <si>
    <t xml:space="preserve">МО Староутчанское</t>
  </si>
  <si>
    <t xml:space="preserve">МО Техникумовское</t>
  </si>
  <si>
    <t xml:space="preserve">МО Удмурт-Тоймобашское</t>
  </si>
  <si>
    <t xml:space="preserve">ВСЕГО по МО "Алнаш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тация (3)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true" outlineLevel="0" max="2" min="2" style="0" width="13.82"/>
    <col collapsed="false" customWidth="true" hidden="true" outlineLevel="0" max="3" min="3" style="0" width="15.15"/>
    <col collapsed="false" customWidth="true" hidden="true" outlineLevel="0" max="4" min="4" style="0" width="14.15"/>
    <col collapsed="false" customWidth="true" hidden="false" outlineLevel="0" max="5" min="5" style="0" width="19.32"/>
    <col collapsed="false" customWidth="true" hidden="false" outlineLevel="0" max="6" min="6" style="0" width="16.82"/>
    <col collapsed="false" customWidth="true" hidden="false" outlineLevel="0" max="7" min="7" style="0" width="19.49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14.82"/>
    <col collapsed="false" customWidth="true" hidden="false" outlineLevel="0" max="11" min="11" style="0" width="14.99"/>
    <col collapsed="false" customWidth="true" hidden="false" outlineLevel="0" max="13" min="13" style="0" width="15.99"/>
    <col collapsed="false" customWidth="true" hidden="false" outlineLevel="0" max="14" min="14" style="0" width="21.49"/>
    <col collapsed="false" customWidth="true" hidden="false" outlineLevel="0" max="15" min="15" style="0" width="15.49"/>
  </cols>
  <sheetData>
    <row r="1" customFormat="false" ht="15" hidden="false" customHeight="false" outlineLevel="0" collapsed="false">
      <c r="H1" s="1"/>
      <c r="I1" s="1"/>
      <c r="J1" s="1"/>
      <c r="K1" s="1"/>
      <c r="L1" s="2"/>
      <c r="M1" s="2"/>
      <c r="N1" s="2"/>
      <c r="O1" s="3" t="s">
        <v>0</v>
      </c>
    </row>
    <row r="2" customFormat="false" ht="15" hidden="false" customHeight="false" outlineLevel="0" collapsed="false">
      <c r="H2" s="1"/>
      <c r="I2" s="1"/>
      <c r="J2" s="1"/>
      <c r="K2" s="1"/>
      <c r="L2" s="4" t="s">
        <v>1</v>
      </c>
      <c r="M2" s="4"/>
      <c r="N2" s="4"/>
      <c r="O2" s="4"/>
    </row>
    <row r="3" customFormat="false" ht="15" hidden="false" customHeight="false" outlineLevel="0" collapsed="false">
      <c r="H3" s="5" t="s">
        <v>2</v>
      </c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H4" s="5" t="s">
        <v>3</v>
      </c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1"/>
      <c r="I5" s="1"/>
      <c r="J5" s="1"/>
      <c r="K5" s="1"/>
      <c r="L5" s="6" t="s">
        <v>4</v>
      </c>
      <c r="M5" s="6"/>
      <c r="N5" s="6"/>
      <c r="O5" s="6"/>
    </row>
    <row r="6" customFormat="false" ht="15" hidden="false" customHeight="false" outlineLevel="0" collapsed="false">
      <c r="H6" s="1"/>
      <c r="I6" s="1"/>
      <c r="J6" s="5" t="s">
        <v>5</v>
      </c>
      <c r="K6" s="5"/>
      <c r="L6" s="5"/>
      <c r="M6" s="5"/>
      <c r="N6" s="5"/>
      <c r="O6" s="5"/>
    </row>
    <row r="7" customFormat="false" ht="15.75" hidden="false" customHeight="false" outlineLevel="0" collapsed="false">
      <c r="H7" s="7"/>
      <c r="I7" s="7"/>
      <c r="J7" s="7"/>
      <c r="K7" s="7"/>
      <c r="L7" s="8"/>
      <c r="M7" s="8"/>
      <c r="N7" s="8"/>
      <c r="O7" s="8"/>
    </row>
    <row r="8" customFormat="false" ht="19.5" hidden="false" customHeight="true" outlineLevel="0" collapsed="false">
      <c r="A8" s="9"/>
      <c r="B8" s="9"/>
      <c r="C8" s="9"/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9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9.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9.5" hidden="true" customHeight="true" outlineLevel="0" collapsed="false">
      <c r="E14" s="8"/>
      <c r="F14" s="8"/>
      <c r="G14" s="8"/>
    </row>
    <row r="15" customFormat="false" ht="12.75" hidden="true" customHeight="false" outlineLevel="0" collapsed="false"/>
    <row r="16" customFormat="false" ht="4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7"/>
      <c r="Q16" s="7"/>
      <c r="R16" s="7"/>
      <c r="S16" s="7"/>
      <c r="T16" s="7"/>
    </row>
    <row r="17" customFormat="false" ht="11.25" hidden="false" customHeight="true" outlineLevel="0" collapsed="false">
      <c r="G17" s="12"/>
      <c r="O17" s="12" t="s">
        <v>13</v>
      </c>
    </row>
    <row r="18" customFormat="false" ht="128.25" hidden="false" customHeight="true" outlineLevel="0" collapsed="false">
      <c r="A18" s="13" t="s">
        <v>14</v>
      </c>
      <c r="B18" s="13" t="s">
        <v>15</v>
      </c>
      <c r="C18" s="13" t="s">
        <v>16</v>
      </c>
      <c r="D18" s="13" t="s">
        <v>17</v>
      </c>
      <c r="E18" s="14" t="s">
        <v>18</v>
      </c>
      <c r="F18" s="15" t="s">
        <v>19</v>
      </c>
      <c r="G18" s="15" t="s">
        <v>20</v>
      </c>
      <c r="H18" s="15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15" t="s">
        <v>26</v>
      </c>
      <c r="N18" s="15" t="s">
        <v>27</v>
      </c>
      <c r="O18" s="17" t="s">
        <v>28</v>
      </c>
    </row>
    <row r="19" customFormat="false" ht="18.75" hidden="false" customHeight="false" outlineLevel="0" collapsed="false">
      <c r="A19" s="18" t="s">
        <v>29</v>
      </c>
      <c r="B19" s="19" t="n">
        <v>460.9</v>
      </c>
      <c r="C19" s="19" t="n">
        <v>479.3</v>
      </c>
      <c r="D19" s="19" t="n">
        <v>479.3</v>
      </c>
      <c r="E19" s="20" t="n">
        <v>2229500</v>
      </c>
      <c r="F19" s="21"/>
      <c r="G19" s="21" t="n">
        <v>60000</v>
      </c>
      <c r="H19" s="21"/>
      <c r="I19" s="21"/>
      <c r="J19" s="21" t="n">
        <v>3900</v>
      </c>
      <c r="K19" s="21"/>
      <c r="L19" s="21"/>
      <c r="M19" s="21"/>
      <c r="N19" s="21" t="n">
        <v>766500</v>
      </c>
      <c r="O19" s="22" t="n">
        <f aca="false">SUM(F19:N19)</f>
        <v>830400</v>
      </c>
    </row>
    <row r="20" customFormat="false" ht="18.75" hidden="false" customHeight="false" outlineLevel="0" collapsed="false">
      <c r="A20" s="18" t="s">
        <v>30</v>
      </c>
      <c r="B20" s="19" t="n">
        <v>499.7</v>
      </c>
      <c r="C20" s="19" t="n">
        <v>519.8</v>
      </c>
      <c r="D20" s="19" t="n">
        <v>519.8</v>
      </c>
      <c r="E20" s="20" t="n">
        <f aca="false">421400+8232130+623600+379100</f>
        <v>9656230</v>
      </c>
      <c r="F20" s="21" t="n">
        <v>18000</v>
      </c>
      <c r="G20" s="21" t="n">
        <f aca="false">628100-379100</f>
        <v>249000</v>
      </c>
      <c r="H20" s="21"/>
      <c r="I20" s="21" t="n">
        <v>217600</v>
      </c>
      <c r="J20" s="21" t="n">
        <v>5894</v>
      </c>
      <c r="K20" s="21" t="n">
        <v>403902.19</v>
      </c>
      <c r="L20" s="21" t="n">
        <v>6900</v>
      </c>
      <c r="M20" s="21" t="n">
        <f aca="false">1071391</f>
        <v>1071391</v>
      </c>
      <c r="N20" s="21"/>
      <c r="O20" s="22" t="n">
        <f aca="false">SUM(F20:N20)</f>
        <v>1972687.19</v>
      </c>
    </row>
    <row r="21" customFormat="false" ht="18.75" hidden="false" customHeight="false" outlineLevel="0" collapsed="false">
      <c r="A21" s="18" t="s">
        <v>31</v>
      </c>
      <c r="B21" s="19"/>
      <c r="C21" s="19"/>
      <c r="D21" s="19"/>
      <c r="E21" s="20" t="n">
        <v>1174700</v>
      </c>
      <c r="F21" s="21"/>
      <c r="G21" s="21" t="n">
        <f aca="false">77191+75000</f>
        <v>152191</v>
      </c>
      <c r="H21" s="21" t="n">
        <v>540000</v>
      </c>
      <c r="I21" s="21"/>
      <c r="J21" s="21" t="n">
        <v>1300</v>
      </c>
      <c r="K21" s="21"/>
      <c r="L21" s="21"/>
      <c r="M21" s="21" t="n">
        <v>75000</v>
      </c>
      <c r="N21" s="21" t="n">
        <v>1202175</v>
      </c>
      <c r="O21" s="22" t="n">
        <f aca="false">SUM(F21:N21)</f>
        <v>1970666</v>
      </c>
    </row>
    <row r="22" customFormat="false" ht="18.75" hidden="false" customHeight="false" outlineLevel="0" collapsed="false">
      <c r="A22" s="18" t="s">
        <v>32</v>
      </c>
      <c r="B22" s="19" t="n">
        <v>283.5</v>
      </c>
      <c r="C22" s="19" t="n">
        <v>294.8</v>
      </c>
      <c r="D22" s="19" t="n">
        <v>294.8</v>
      </c>
      <c r="E22" s="20" t="n">
        <f aca="false">1362800+200000+150000</f>
        <v>1712800</v>
      </c>
      <c r="F22" s="21"/>
      <c r="G22" s="21" t="n">
        <f aca="false">150000-150000</f>
        <v>0</v>
      </c>
      <c r="H22" s="21"/>
      <c r="I22" s="21"/>
      <c r="J22" s="21" t="n">
        <v>3900</v>
      </c>
      <c r="K22" s="21" t="n">
        <v>738000</v>
      </c>
      <c r="L22" s="21"/>
      <c r="M22" s="21" t="n">
        <f aca="false">81600+60000</f>
        <v>141600</v>
      </c>
      <c r="N22" s="21" t="n">
        <v>1158000</v>
      </c>
      <c r="O22" s="22" t="n">
        <f aca="false">SUM(F22:N22)</f>
        <v>2041500</v>
      </c>
    </row>
    <row r="23" customFormat="false" ht="18.75" hidden="false" customHeight="false" outlineLevel="0" collapsed="false">
      <c r="A23" s="18" t="s">
        <v>33</v>
      </c>
      <c r="B23" s="19"/>
      <c r="C23" s="19"/>
      <c r="D23" s="19"/>
      <c r="E23" s="20" t="n">
        <v>1299100</v>
      </c>
      <c r="F23" s="21"/>
      <c r="G23" s="21" t="n">
        <f aca="false">123460+103058</f>
        <v>226518</v>
      </c>
      <c r="H23" s="21"/>
      <c r="I23" s="21"/>
      <c r="J23" s="21" t="n">
        <v>3900</v>
      </c>
      <c r="K23" s="21"/>
      <c r="L23" s="21"/>
      <c r="M23" s="21" t="n">
        <v>45000</v>
      </c>
      <c r="N23" s="21" t="n">
        <v>342000</v>
      </c>
      <c r="O23" s="22" t="n">
        <f aca="false">SUM(F23:N23)</f>
        <v>617418</v>
      </c>
    </row>
    <row r="24" customFormat="false" ht="18.75" hidden="false" customHeight="false" outlineLevel="0" collapsed="false">
      <c r="A24" s="18" t="s">
        <v>34</v>
      </c>
      <c r="B24" s="19" t="n">
        <v>177</v>
      </c>
      <c r="C24" s="19" t="n">
        <v>184.1</v>
      </c>
      <c r="D24" s="19" t="n">
        <v>184.1</v>
      </c>
      <c r="E24" s="20" t="n">
        <v>1277500</v>
      </c>
      <c r="F24" s="21"/>
      <c r="G24" s="21" t="n">
        <v>0</v>
      </c>
      <c r="H24" s="21"/>
      <c r="I24" s="21"/>
      <c r="J24" s="21" t="n">
        <v>2600</v>
      </c>
      <c r="K24" s="21" t="n">
        <v>34337</v>
      </c>
      <c r="L24" s="21"/>
      <c r="M24" s="21" t="n">
        <f aca="false">135040</f>
        <v>135040</v>
      </c>
      <c r="N24" s="21" t="n">
        <v>1452333</v>
      </c>
      <c r="O24" s="22" t="n">
        <f aca="false">SUM(F24:N24)</f>
        <v>1624310</v>
      </c>
    </row>
    <row r="25" customFormat="false" ht="18.75" hidden="false" customHeight="false" outlineLevel="0" collapsed="false">
      <c r="A25" s="18" t="s">
        <v>35</v>
      </c>
      <c r="B25" s="19" t="n">
        <v>177</v>
      </c>
      <c r="C25" s="19" t="n">
        <v>184.1</v>
      </c>
      <c r="D25" s="19" t="n">
        <v>184.1</v>
      </c>
      <c r="E25" s="20" t="n">
        <v>918600</v>
      </c>
      <c r="F25" s="21"/>
      <c r="G25" s="21" t="n">
        <v>35000</v>
      </c>
      <c r="H25" s="21"/>
      <c r="I25" s="21" t="n">
        <v>238601.14</v>
      </c>
      <c r="J25" s="21" t="n">
        <v>2600</v>
      </c>
      <c r="K25" s="21"/>
      <c r="L25" s="21"/>
      <c r="M25" s="21" t="n">
        <v>127000</v>
      </c>
      <c r="N25" s="21" t="n">
        <v>384750</v>
      </c>
      <c r="O25" s="22" t="n">
        <f aca="false">SUM(F25:N25)</f>
        <v>787951.14</v>
      </c>
    </row>
    <row r="26" customFormat="false" ht="18.75" hidden="false" customHeight="false" outlineLevel="0" collapsed="false">
      <c r="A26" s="18" t="s">
        <v>36</v>
      </c>
      <c r="B26" s="19" t="n">
        <v>159.7</v>
      </c>
      <c r="C26" s="19" t="n">
        <v>166.1</v>
      </c>
      <c r="D26" s="19" t="n">
        <v>166.1</v>
      </c>
      <c r="E26" s="20" t="n">
        <v>1055500</v>
      </c>
      <c r="F26" s="21"/>
      <c r="G26" s="21"/>
      <c r="H26" s="21"/>
      <c r="I26" s="21"/>
      <c r="J26" s="21" t="n">
        <v>1300</v>
      </c>
      <c r="K26" s="21" t="n">
        <v>34337</v>
      </c>
      <c r="L26" s="21"/>
      <c r="M26" s="21"/>
      <c r="N26" s="21" t="n">
        <v>910200</v>
      </c>
      <c r="O26" s="22" t="n">
        <f aca="false">SUM(F26:N26)</f>
        <v>945837</v>
      </c>
    </row>
    <row r="27" customFormat="false" ht="18.75" hidden="false" customHeight="false" outlineLevel="0" collapsed="false">
      <c r="A27" s="18" t="s">
        <v>37</v>
      </c>
      <c r="B27" s="19"/>
      <c r="C27" s="19"/>
      <c r="D27" s="19"/>
      <c r="E27" s="20" t="n">
        <f aca="false">1958200+150000</f>
        <v>2108200</v>
      </c>
      <c r="F27" s="21"/>
      <c r="G27" s="21" t="n">
        <f aca="false">150000-150000</f>
        <v>0</v>
      </c>
      <c r="H27" s="21" t="n">
        <v>150000</v>
      </c>
      <c r="I27" s="21"/>
      <c r="J27" s="21" t="n">
        <v>6847</v>
      </c>
      <c r="K27" s="21"/>
      <c r="L27" s="21" t="n">
        <v>2000</v>
      </c>
      <c r="M27" s="21" t="n">
        <f aca="false">191640</f>
        <v>191640</v>
      </c>
      <c r="N27" s="21" t="n">
        <v>1437150</v>
      </c>
      <c r="O27" s="22" t="n">
        <f aca="false">SUM(F27:N27)</f>
        <v>1787637</v>
      </c>
    </row>
    <row r="28" customFormat="false" ht="18.75" hidden="false" customHeight="false" outlineLevel="0" collapsed="false">
      <c r="A28" s="18" t="s">
        <v>38</v>
      </c>
      <c r="B28" s="19" t="n">
        <v>354.5</v>
      </c>
      <c r="C28" s="19" t="n">
        <v>368.6</v>
      </c>
      <c r="D28" s="19" t="n">
        <v>368.6</v>
      </c>
      <c r="E28" s="20" t="n">
        <v>1327200</v>
      </c>
      <c r="F28" s="21"/>
      <c r="G28" s="21" t="n">
        <v>56000</v>
      </c>
      <c r="H28" s="21" t="n">
        <v>496500</v>
      </c>
      <c r="I28" s="21"/>
      <c r="J28" s="21" t="n">
        <v>3900</v>
      </c>
      <c r="K28" s="21" t="n">
        <v>34337</v>
      </c>
      <c r="L28" s="21"/>
      <c r="M28" s="21"/>
      <c r="N28" s="21" t="n">
        <v>126000</v>
      </c>
      <c r="O28" s="22" t="n">
        <f aca="false">SUM(F28:N28)</f>
        <v>716737</v>
      </c>
    </row>
    <row r="29" customFormat="false" ht="18.75" hidden="false" customHeight="false" outlineLevel="0" collapsed="false">
      <c r="A29" s="18" t="s">
        <v>39</v>
      </c>
      <c r="B29" s="19"/>
      <c r="C29" s="19"/>
      <c r="D29" s="19"/>
      <c r="E29" s="20" t="n">
        <v>950300</v>
      </c>
      <c r="F29" s="21" t="n">
        <v>12000</v>
      </c>
      <c r="G29" s="21" t="n">
        <f aca="false">553925+150355</f>
        <v>704280</v>
      </c>
      <c r="H29" s="21"/>
      <c r="I29" s="21"/>
      <c r="J29" s="21" t="n">
        <v>2600</v>
      </c>
      <c r="K29" s="21"/>
      <c r="L29" s="21"/>
      <c r="M29" s="21" t="n">
        <f aca="false">250000+185000</f>
        <v>435000</v>
      </c>
      <c r="N29" s="21" t="n">
        <v>339750</v>
      </c>
      <c r="O29" s="22" t="n">
        <f aca="false">SUM(F29:N29)</f>
        <v>1493630</v>
      </c>
    </row>
    <row r="30" customFormat="false" ht="18.75" hidden="false" customHeight="false" outlineLevel="0" collapsed="false">
      <c r="A30" s="18" t="s">
        <v>40</v>
      </c>
      <c r="B30" s="19"/>
      <c r="C30" s="23"/>
      <c r="D30" s="19"/>
      <c r="E30" s="20" t="n">
        <v>1489700</v>
      </c>
      <c r="F30" s="21"/>
      <c r="G30" s="21"/>
      <c r="H30" s="21"/>
      <c r="I30" s="21" t="n">
        <v>200000</v>
      </c>
      <c r="J30" s="21" t="n">
        <v>3900</v>
      </c>
      <c r="K30" s="21"/>
      <c r="L30" s="21"/>
      <c r="M30" s="21"/>
      <c r="N30" s="21" t="n">
        <v>525000</v>
      </c>
      <c r="O30" s="22" t="n">
        <f aca="false">SUM(F30:N30)</f>
        <v>728900</v>
      </c>
    </row>
    <row r="31" customFormat="false" ht="51.75" hidden="false" customHeight="true" outlineLevel="0" collapsed="false">
      <c r="A31" s="24" t="s">
        <v>41</v>
      </c>
      <c r="B31" s="25" t="n">
        <f aca="false">SUM(B19:B30)</f>
        <v>2112.3</v>
      </c>
      <c r="C31" s="25" t="n">
        <f aca="false">SUM(C19:C30)</f>
        <v>2196.8</v>
      </c>
      <c r="D31" s="25" t="n">
        <f aca="false">SUM(D19:D30)</f>
        <v>2196.8</v>
      </c>
      <c r="E31" s="26" t="n">
        <f aca="false">SUM(E19:E30)</f>
        <v>25199330</v>
      </c>
      <c r="F31" s="27" t="n">
        <f aca="false">SUM(F19:F30)</f>
        <v>30000</v>
      </c>
      <c r="G31" s="27" t="n">
        <f aca="false">SUM(G19:G30)</f>
        <v>1482989</v>
      </c>
      <c r="H31" s="27" t="n">
        <f aca="false">SUM(H19:H30)</f>
        <v>1186500</v>
      </c>
      <c r="I31" s="27" t="n">
        <f aca="false">SUM(I19:I30)</f>
        <v>656201.14</v>
      </c>
      <c r="J31" s="27" t="n">
        <f aca="false">SUM(J19:J30)</f>
        <v>42641</v>
      </c>
      <c r="K31" s="27" t="n">
        <f aca="false">SUM(K19:K30)</f>
        <v>1244913.19</v>
      </c>
      <c r="L31" s="27" t="n">
        <f aca="false">SUM(L19:L30)</f>
        <v>8900</v>
      </c>
      <c r="M31" s="27" t="n">
        <f aca="false">SUM(M19:M30)</f>
        <v>2221671</v>
      </c>
      <c r="N31" s="27" t="n">
        <f aca="false">SUM(N19:N30)</f>
        <v>8643858</v>
      </c>
      <c r="O31" s="26" t="n">
        <f aca="false">SUM(F31:N31)</f>
        <v>15517673.33</v>
      </c>
    </row>
    <row r="34" customFormat="false" ht="12.75" hidden="false" customHeight="false" outlineLevel="0" collapsed="false">
      <c r="A34" s="28"/>
      <c r="B34" s="28"/>
      <c r="C34" s="28"/>
      <c r="D34" s="28"/>
    </row>
  </sheetData>
  <mergeCells count="12">
    <mergeCell ref="L2:O2"/>
    <mergeCell ref="H3:O3"/>
    <mergeCell ref="H4:O4"/>
    <mergeCell ref="L5:O5"/>
    <mergeCell ref="J6:O6"/>
    <mergeCell ref="E8:O8"/>
    <mergeCell ref="A9:O9"/>
    <mergeCell ref="A10:O10"/>
    <mergeCell ref="A11:O11"/>
    <mergeCell ref="A12:O12"/>
    <mergeCell ref="A13:O13"/>
    <mergeCell ref="A16:O16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Иванова ВМ</cp:lastModifiedBy>
  <cp:lastPrinted>2021-10-15T12:03:55Z</cp:lastPrinted>
  <dcterms:modified xsi:type="dcterms:W3CDTF">2021-10-29T05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6AEEC8342419BA590C4E85782DCDB</vt:lpwstr>
  </property>
  <property fmtid="{D5CDD505-2E9C-101B-9397-08002B2CF9AE}" pid="3" name="KSOProductBuildVer">
    <vt:lpwstr>1033-11.2.0.10351</vt:lpwstr>
  </property>
</Properties>
</file>