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Print_Titles" vbProcedure="false">'без учета счетов бюджета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458">
  <si>
    <t xml:space="preserve">Приложение 4</t>
  </si>
  <si>
    <t xml:space="preserve">к  решению Совета депутатов </t>
  </si>
  <si>
    <t xml:space="preserve">МО "Муниципальный округ Алнашский район УР"</t>
  </si>
  <si>
    <t xml:space="preserve">О внесении изменений в решение "О бюджете</t>
  </si>
  <si>
    <t xml:space="preserve">МО "Алнашский район" на 2021 год</t>
  </si>
  <si>
    <t xml:space="preserve"> и на плановый период 2022 и 2023 годов" </t>
  </si>
  <si>
    <t xml:space="preserve">                                                                                                                                                                                                           от   27.10.2021 года   № 2/21</t>
  </si>
  <si>
    <t xml:space="preserve">Приложение 8</t>
  </si>
  <si>
    <t xml:space="preserve">муниципального образования "Алнашский район" </t>
  </si>
  <si>
    <t xml:space="preserve"> "О бюджете МО "Алнашский район"</t>
  </si>
  <si>
    <t xml:space="preserve"> на 2021 год и на плановый период 2022 и 2023 годов" </t>
  </si>
  <si>
    <t xml:space="preserve">от 18.12.2020 года   № 29/233</t>
  </si>
  <si>
    <t xml:space="preserve">Предельные ассигнования из бюджета муниципального образования "Алнашский район" на 2021год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</t>
  </si>
  <si>
    <t xml:space="preserve">Единица измерения: 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ДопКласс</t>
  </si>
  <si>
    <t xml:space="preserve">Первоначальная роспись/план</t>
  </si>
  <si>
    <t xml:space="preserve">поправки</t>
  </si>
  <si>
    <t xml:space="preserve">Уточненная роспись/план</t>
  </si>
  <si>
    <t xml:space="preserve">Первоначальный лимит БО</t>
  </si>
  <si>
    <t xml:space="preserve">Уточненный лимит БО</t>
  </si>
  <si>
    <t xml:space="preserve">Финансирование</t>
  </si>
  <si>
    <t xml:space="preserve">Касс. расход</t>
  </si>
  <si>
    <t xml:space="preserve">Остаток</t>
  </si>
  <si>
    <t xml:space="preserve">Остаток росписи/плана</t>
  </si>
  <si>
    <t xml:space="preserve">Остаток лимитов</t>
  </si>
  <si>
    <t xml:space="preserve">    Расходы на дополнительное профессиональное образование</t>
  </si>
  <si>
    <t xml:space="preserve">000</t>
  </si>
  <si>
    <t xml:space="preserve">0000</t>
  </si>
  <si>
    <t xml:space="preserve">0110001820</t>
  </si>
  <si>
    <t xml:space="preserve">      Прочая закупка товаров, работ и услуг</t>
  </si>
  <si>
    <t xml:space="preserve">244</t>
  </si>
  <si>
    <t xml:space="preserve">    Компенсация части платы, взимаемой с родителей (законных представителей) за присмотр и уход за детьми в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004240</t>
  </si>
  <si>
    <t xml:space="preserve">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110004480</t>
  </si>
  <si>
    <t xml:space="preserve">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005470</t>
  </si>
  <si>
    <t xml:space="preserve">      Фонд оплаты труда учреждений</t>
  </si>
  <si>
    <t xml:space="preserve">111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    Обеспечение деятельности подведомственных учреждений</t>
  </si>
  <si>
    <t xml:space="preserve">0110061160</t>
  </si>
  <si>
    <t xml:space="preserve">      Иные выплаты персоналу учреждений, за исключением фонда оплаты труда</t>
  </si>
  <si>
    <t xml:space="preserve">112</t>
  </si>
  <si>
    <t xml:space="preserve">   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     Закупка энергетических ресурсов</t>
  </si>
  <si>
    <t xml:space="preserve">247</t>
  </si>
  <si>
    <t xml:space="preserve">      Уплата налога на имущество организаций и земельного налога</t>
  </si>
  <si>
    <t xml:space="preserve">851</t>
  </si>
  <si>
    <t xml:space="preserve">      Уплата прочих налогов, сборов</t>
  </si>
  <si>
    <t xml:space="preserve">852</t>
  </si>
  <si>
    <t xml:space="preserve">      Уплата иных платежей</t>
  </si>
  <si>
    <t xml:space="preserve">853</t>
  </si>
  <si>
    <t xml:space="preserve">    Подготовка к новому учебному году</t>
  </si>
  <si>
    <t xml:space="preserve">0110061200</t>
  </si>
  <si>
    <t xml:space="preserve">      Субсидии бюджетным учреждениям на иные цели</t>
  </si>
  <si>
    <t xml:space="preserve">612</t>
  </si>
  <si>
    <t xml:space="preserve">    Подготовка к отопительному периоду и к новому учебному году за счет дотаций на сбалансированность бюджета</t>
  </si>
  <si>
    <t xml:space="preserve">0110061201</t>
  </si>
  <si>
    <t xml:space="preserve">    Денежная компенсация расходов по оплате жилых помещений и  коммунальных услуг работникам муниципальных учреждений, проживающим и работающим в сельских населенных пунктах, рабочих поселках городского типа</t>
  </si>
  <si>
    <t xml:space="preserve">0110061750</t>
  </si>
  <si>
    <t xml:space="preserve">    Обеспечение безопасности образовательных учреждений</t>
  </si>
  <si>
    <t xml:space="preserve">0110061950</t>
  </si>
  <si>
    <t xml:space="preserve">    Услуги ЧОП</t>
  </si>
  <si>
    <t xml:space="preserve">0110061995</t>
  </si>
  <si>
    <t xml:space="preserve">    Прочие платные услуги</t>
  </si>
  <si>
    <t xml:space="preserve">0110063200</t>
  </si>
  <si>
    <t xml:space="preserve">    Добровольное пожертвование</t>
  </si>
  <si>
    <t xml:space="preserve">0110063300</t>
  </si>
  <si>
    <t xml:space="preserve">    Расходы за счет родительской платы за содержание ребенка в образ. учреждениим</t>
  </si>
  <si>
    <t xml:space="preserve">0110063400</t>
  </si>
  <si>
    <t xml:space="preserve">    Оказание государственными учреждениями государственных услуг, выполнения работ, финасового обеспечения деятельности государственных учреждений</t>
  </si>
  <si>
    <t xml:space="preserve">0110066770</t>
  </si>
  <si>
    <t xml:space="preserve">    замена окон в образовательных учреждениях</t>
  </si>
  <si>
    <t xml:space="preserve">0110161100</t>
  </si>
  <si>
    <t xml:space="preserve">    Иные МБТ на дополнительное профессиональное образование по профилю педагогической деятельности</t>
  </si>
  <si>
    <t xml:space="preserve">0120001820</t>
  </si>
  <si>
    <t xml:space="preserve">    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004310</t>
  </si>
  <si>
    <t xml:space="preserve">    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20004480</t>
  </si>
  <si>
    <t xml:space="preserve">    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23040</t>
  </si>
  <si>
    <t xml:space="preserve">    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053030</t>
  </si>
  <si>
    <t xml:space="preserve">0120053040</t>
  </si>
  <si>
    <t xml:space="preserve">0120061100</t>
  </si>
  <si>
    <t xml:space="preserve">    Учебный процесс</t>
  </si>
  <si>
    <t xml:space="preserve">0120061150</t>
  </si>
  <si>
    <t xml:space="preserve">    дотация на сбалансированность по Распоряжению правительства УР от 09.11.2020г. №1339-р</t>
  </si>
  <si>
    <t xml:space="preserve">0120061170</t>
  </si>
  <si>
    <t xml:space="preserve">0120061200</t>
  </si>
  <si>
    <t xml:space="preserve">0120061201</t>
  </si>
  <si>
    <t xml:space="preserve">    Национальный проект "Современная школа"</t>
  </si>
  <si>
    <t xml:space="preserve">0120061220</t>
  </si>
  <si>
    <t xml:space="preserve">0120061260</t>
  </si>
  <si>
    <t xml:space="preserve">0120061750</t>
  </si>
  <si>
    <t xml:space="preserve">0120061950</t>
  </si>
  <si>
    <t xml:space="preserve">    Услуги ЧОП (дотация на сбалансированность)</t>
  </si>
  <si>
    <t xml:space="preserve">0120061996</t>
  </si>
  <si>
    <t xml:space="preserve">0120063200</t>
  </si>
  <si>
    <t xml:space="preserve">    Расходы за счет доходов от платных услуг(лагерь)</t>
  </si>
  <si>
    <t xml:space="preserve">0120063210</t>
  </si>
  <si>
    <t xml:space="preserve">0120063300</t>
  </si>
  <si>
    <t xml:space="preserve">    Расходы за счет родительской платы за содержание ребенка в образовательном учреждении</t>
  </si>
  <si>
    <t xml:space="preserve">0120063400</t>
  </si>
  <si>
    <t xml:space="preserve">    налог на имущество организаций (за счет средств местного бюджета)</t>
  </si>
  <si>
    <t xml:space="preserve">0120063600</t>
  </si>
  <si>
    <t xml:space="preserve">0120066770</t>
  </si>
  <si>
    <t xml:space="preserve">01200L3040</t>
  </si>
  <si>
    <t xml:space="preserve">    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софинансирование)</t>
  </si>
  <si>
    <t xml:space="preserve">01200S3040</t>
  </si>
  <si>
    <t xml:space="preserve">    Расходы за счет родительской платы за содержание ребенка в лагере труда и отдыха</t>
  </si>
  <si>
    <t xml:space="preserve">0120163400</t>
  </si>
  <si>
    <t xml:space="preserve">    Компенсация педагогическим работникам образовательных организаций за работу по подготовке и проведению ГИА по образовательным программам основного общего и среднего общего образования в пунктах проведения экзамена на территории УР</t>
  </si>
  <si>
    <t xml:space="preserve">0120209090</t>
  </si>
  <si>
    <t xml:space="preserve">    Национальный проект "Современная школа" расходы на создание (обновление) материально-технической базы "Точка роста"</t>
  </si>
  <si>
    <t xml:space="preserve">012E121690</t>
  </si>
  <si>
    <t xml:space="preserve">    Создание условий для занятия физической культурой и спортом</t>
  </si>
  <si>
    <t xml:space="preserve">012E250970</t>
  </si>
  <si>
    <t xml:space="preserve">    Предоставление мер социальной поддержки многодетным семьям</t>
  </si>
  <si>
    <t xml:space="preserve">012P104340</t>
  </si>
  <si>
    <t xml:space="preserve">    Предоставление мер социальной поддержки многодетным семьям (бесплатное питание)</t>
  </si>
  <si>
    <t xml:space="preserve">012P104343</t>
  </si>
  <si>
    <t xml:space="preserve">0130061100</t>
  </si>
  <si>
    <t xml:space="preserve">0130061200</t>
  </si>
  <si>
    <t xml:space="preserve">0130061201</t>
  </si>
  <si>
    <t xml:space="preserve">    Персонифицированное финансирование дополнительного образования детей</t>
  </si>
  <si>
    <t xml:space="preserve">0130061310</t>
  </si>
  <si>
    <t xml:space="preserve">      Субсидии (гранты в форме субсидий), не подлежащие казначейскому сопровождению</t>
  </si>
  <si>
    <t xml:space="preserve">633</t>
  </si>
  <si>
    <t xml:space="preserve">0130061360</t>
  </si>
  <si>
    <t xml:space="preserve">0130061750</t>
  </si>
  <si>
    <t xml:space="preserve">0130061950</t>
  </si>
  <si>
    <t xml:space="preserve">0130061995</t>
  </si>
  <si>
    <t xml:space="preserve">0130063300</t>
  </si>
  <si>
    <t xml:space="preserve">    Расходы за счет платных услуг (работ) (сертификаты)</t>
  </si>
  <si>
    <t xml:space="preserve">0130063320</t>
  </si>
  <si>
    <t xml:space="preserve">0130066770</t>
  </si>
  <si>
    <t xml:space="preserve">0130163400</t>
  </si>
  <si>
    <t xml:space="preserve">    Обеспечение питанием детей дошкольного и школьного возраста в Удмуртской Республике</t>
  </si>
  <si>
    <t xml:space="preserve">0140006960</t>
  </si>
  <si>
    <t xml:space="preserve">    Группа продленного дня</t>
  </si>
  <si>
    <t xml:space="preserve">0140061210</t>
  </si>
  <si>
    <t xml:space="preserve">    Школьное питание (Софинансирование)</t>
  </si>
  <si>
    <t xml:space="preserve">01400S1220</t>
  </si>
  <si>
    <t xml:space="preserve">    РЦП "Детское и школьное питание" (софинансирование)</t>
  </si>
  <si>
    <t xml:space="preserve">01400S6960</t>
  </si>
  <si>
    <t xml:space="preserve">    Аппарат органов местного самоуправления</t>
  </si>
  <si>
    <t xml:space="preserve">0150060030</t>
  </si>
  <si>
    <t xml:space="preserve">      Фонд оплаты труда государственных (муниципальных) органов</t>
  </si>
  <si>
    <t xml:space="preserve">121</t>
  </si>
  <si>
    <t xml:space="preserve">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Обеспечение деятельности централизованных бухгалтерий и прочих учреждений</t>
  </si>
  <si>
    <t xml:space="preserve">0150060120</t>
  </si>
  <si>
    <t xml:space="preserve">      Премии и гранты</t>
  </si>
  <si>
    <t xml:space="preserve">350</t>
  </si>
  <si>
    <t xml:space="preserve">0150061996</t>
  </si>
  <si>
    <t xml:space="preserve">    Расходы за счет безвозмездных поступлений</t>
  </si>
  <si>
    <t xml:space="preserve">0150063300</t>
  </si>
  <si>
    <t xml:space="preserve">0160061950</t>
  </si>
  <si>
    <t xml:space="preserve">0160066770</t>
  </si>
  <si>
    <t xml:space="preserve">    Организация отдыха, оздоровления и занятости детей, подростков и молодежи в Удмуртской Республике</t>
  </si>
  <si>
    <t xml:space="preserve">0170005230</t>
  </si>
  <si>
    <t xml:space="preserve">      Приобретение товаров, работ, услуг в пользу граждан в целях их социального обеспечения</t>
  </si>
  <si>
    <t xml:space="preserve">323</t>
  </si>
  <si>
    <t xml:space="preserve">    Реализация мероприятий по организации отдыха,оздоровления  и занятости детей и подростков</t>
  </si>
  <si>
    <t xml:space="preserve">0170061410</t>
  </si>
  <si>
    <t xml:space="preserve">    Дотации на проведение дополнительных санитарно- эпидемиологических мероприятий при организации отдыха и оздоровления детей в лагерях с дневным пребыванием и лагерях труда и отдыха</t>
  </si>
  <si>
    <t xml:space="preserve">0170061430</t>
  </si>
  <si>
    <t xml:space="preserve">    Софинансирование (лагерь)</t>
  </si>
  <si>
    <t xml:space="preserve">01700S5230</t>
  </si>
  <si>
    <t xml:space="preserve">    Реализация мероприятий в области физической культуры и спорта</t>
  </si>
  <si>
    <t xml:space="preserve">0200061500</t>
  </si>
  <si>
    <t xml:space="preserve">    Оказание государственными учреждениями государственных услуг, выполнения работ, финансового обеспечения деятельности государственных учреждений</t>
  </si>
  <si>
    <t xml:space="preserve">0200066770</t>
  </si>
  <si>
    <t xml:space="preserve">0310061750</t>
  </si>
  <si>
    <t xml:space="preserve">0310066770</t>
  </si>
  <si>
    <t xml:space="preserve">    Комплектование книжных фондов библиотек</t>
  </si>
  <si>
    <t xml:space="preserve">03102L5190</t>
  </si>
  <si>
    <t xml:space="preserve">    Мероприятия по проведению текущего и капитального ремонта объектов культуры</t>
  </si>
  <si>
    <t xml:space="preserve">0320000820</t>
  </si>
  <si>
    <t xml:space="preserve">      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    Создание условий для реализации мероприятий в сфере культуры</t>
  </si>
  <si>
    <t xml:space="preserve">0320061640</t>
  </si>
  <si>
    <t xml:space="preserve">    Мероприятия по проведению текущего и капитального ремонтов объектов культуры</t>
  </si>
  <si>
    <t xml:space="preserve">0320061670</t>
  </si>
  <si>
    <t xml:space="preserve">0320061750</t>
  </si>
  <si>
    <t xml:space="preserve">0320061995</t>
  </si>
  <si>
    <t xml:space="preserve">    Мероприятия по содержанию памятников, обелисков, памятных знаков</t>
  </si>
  <si>
    <t xml:space="preserve">0320062350</t>
  </si>
  <si>
    <t xml:space="preserve">    Мероприятия по содержанию памятников, обелисков, памятных знаков участников ВОВ за счет дотаций</t>
  </si>
  <si>
    <t xml:space="preserve">0320062351</t>
  </si>
  <si>
    <t xml:space="preserve">0320066770</t>
  </si>
  <si>
    <t xml:space="preserve">    Иные межбюджетные трансферт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0L4670</t>
  </si>
  <si>
    <t xml:space="preserve">03200R4670</t>
  </si>
  <si>
    <t xml:space="preserve">    Мероприятия по проведению текущего и капитального ремонта объектов культуры (софинансирование)</t>
  </si>
  <si>
    <t xml:space="preserve">03200S0820</t>
  </si>
  <si>
    <t xml:space="preserve">0330061640</t>
  </si>
  <si>
    <t xml:space="preserve">0330061670</t>
  </si>
  <si>
    <t xml:space="preserve">0330061750</t>
  </si>
  <si>
    <t xml:space="preserve">0330066770</t>
  </si>
  <si>
    <t xml:space="preserve">    Социальная поддержка детей-сирот и детей, оставшихся без попечения родителей, переданных в приемные семьи</t>
  </si>
  <si>
    <t xml:space="preserve">0410004250</t>
  </si>
  <si>
    <t xml:space="preserve">    Выплата денежных средств на содержание детей, находящихся под опекой (попечительством)</t>
  </si>
  <si>
    <t xml:space="preserve">0410004260</t>
  </si>
  <si>
    <t xml:space="preserve">      Пособия, компенсации, меры социальной поддержки по публичным нормативным обязательствам</t>
  </si>
  <si>
    <t xml:space="preserve">313</t>
  </si>
  <si>
    <t xml:space="preserve">    Расходы на управление специализированным жилищным фондом для детей-сирот</t>
  </si>
  <si>
    <t xml:space="preserve">0410005660</t>
  </si>
  <si>
    <t xml:space="preserve">    Расходы по присмотру и уходу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410007120</t>
  </si>
  <si>
    <t xml:space="preserve">    Выплата единовременных пособий при всех формах устройства детей, лишенных родительского попечения, в семью</t>
  </si>
  <si>
    <t xml:space="preserve">0410052600</t>
  </si>
  <si>
    <t xml:space="preserve">041P104340</t>
  </si>
  <si>
    <t xml:space="preserve">      Субсидии на возмещение недополученных доходов и (или) возмещение фактически понесенных затрат</t>
  </si>
  <si>
    <t xml:space="preserve">631</t>
  </si>
  <si>
    <t xml:space="preserve">    Предоставление мер социальной поддержки многодетным семьям (компенсация стоимости проезда)</t>
  </si>
  <si>
    <t xml:space="preserve">041P104342</t>
  </si>
  <si>
    <t xml:space="preserve">    Мероприятия в области социальной политики</t>
  </si>
  <si>
    <t xml:space="preserve">0420061700</t>
  </si>
  <si>
    <t xml:space="preserve">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3P104460</t>
  </si>
  <si>
    <t xml:space="preserve">      Субсидии гражданам на приобретение жилья</t>
  </si>
  <si>
    <t xml:space="preserve">322</t>
  </si>
  <si>
    <t xml:space="preserve">    Мероприятия в области сельского хозяйства</t>
  </si>
  <si>
    <t xml:space="preserve">0510061800</t>
  </si>
  <si>
    <t xml:space="preserve">    Мероприятия по поддержке и развитию малого и среднего предпринимательства</t>
  </si>
  <si>
    <t xml:space="preserve">0520061810</t>
  </si>
  <si>
    <t xml:space="preserve">0530061810</t>
  </si>
  <si>
    <t xml:space="preserve">    Мероприятия в сфере гражданской обороны, защиты населения и территорий от чрезвычайных ситуаций и стихийных бедствий</t>
  </si>
  <si>
    <t xml:space="preserve">0610061900</t>
  </si>
  <si>
    <t xml:space="preserve">      Иные выплаты населению</t>
  </si>
  <si>
    <t xml:space="preserve">360</t>
  </si>
  <si>
    <t xml:space="preserve">    Содержание ЕДДС</t>
  </si>
  <si>
    <t xml:space="preserve">0610061940</t>
  </si>
  <si>
    <t xml:space="preserve">    Мероприятия по профилактике правонарушений</t>
  </si>
  <si>
    <t xml:space="preserve">0620061920</t>
  </si>
  <si>
    <t xml:space="preserve">    Мероприятия, напрвленные на организацию охраны общественного порядка на территории района, оказание поддержки гражданам и ихи объединениям участвующим в охране общественного порядка, создание условий для деятельности народных дружин (софинансирование)</t>
  </si>
  <si>
    <t xml:space="preserve">06200S7480</t>
  </si>
  <si>
    <t xml:space="preserve">      Иные межбюджетные трансферты</t>
  </si>
  <si>
    <t xml:space="preserve">540</t>
  </si>
  <si>
    <t xml:space="preserve">    Построение и внедрение аппаратно- программного комплекса "Безопасный город"</t>
  </si>
  <si>
    <t xml:space="preserve">0630061980</t>
  </si>
  <si>
    <t xml:space="preserve">    Гармонизация межэтнических отношений и участие в противодействии идеологии терроризма</t>
  </si>
  <si>
    <t xml:space="preserve">0640061930</t>
  </si>
  <si>
    <t xml:space="preserve">    Мероприятия в области поддержки и развития коммунального хозяйства</t>
  </si>
  <si>
    <t xml:space="preserve">0720001440</t>
  </si>
  <si>
    <t xml:space="preserve">    Мероприятия в области коммунального хозяйства</t>
  </si>
  <si>
    <t xml:space="preserve">0720062200</t>
  </si>
  <si>
    <t xml:space="preserve">    Субсидии на обеспечение комплексного развития сельских территорий</t>
  </si>
  <si>
    <t xml:space="preserve">07200L5769</t>
  </si>
  <si>
    <t xml:space="preserve">    софинансирование по подготовке к отопительному периоду</t>
  </si>
  <si>
    <t xml:space="preserve">07200S1440</t>
  </si>
  <si>
    <t xml:space="preserve">    Строительство сетей водоснабжения в микрорайоне индивидуальной застройки (софинансирование)</t>
  </si>
  <si>
    <t xml:space="preserve">07200S5673</t>
  </si>
  <si>
    <t xml:space="preserve">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Мероприятия в области жилищного хозяйства</t>
  </si>
  <si>
    <t xml:space="preserve">0730062100</t>
  </si>
  <si>
    <t xml:space="preserve">    Мероприятия по переселению граждан из аварийного жилищного фонда</t>
  </si>
  <si>
    <t xml:space="preserve">0730062110</t>
  </si>
  <si>
    <t xml:space="preserve">    Мероприятия по переселению граждан из аварийного жилищного фонда за счет средств Фонда содействия реформированию жилищно- коммунального хозяйства</t>
  </si>
  <si>
    <t xml:space="preserve">073F367483</t>
  </si>
  <si>
    <t xml:space="preserve">    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   Мероприятия по переселению граждан из аварийного жилищного фонда за счет средств бюджетов</t>
  </si>
  <si>
    <t xml:space="preserve">073F367484</t>
  </si>
  <si>
    <t xml:space="preserve">    Мероприятия по переселению граждан из аварийного жилищного фонда за счет средств местного бюджета</t>
  </si>
  <si>
    <t xml:space="preserve">073F36748S</t>
  </si>
  <si>
    <t xml:space="preserve">    Ликвидация несанкционированных свалок на территории Удмуртской Республики</t>
  </si>
  <si>
    <t xml:space="preserve">0740008890</t>
  </si>
  <si>
    <t xml:space="preserve">    Прочие мероприятия по благоустройству</t>
  </si>
  <si>
    <t xml:space="preserve">0740062330</t>
  </si>
  <si>
    <t xml:space="preserve">      Иные дотации</t>
  </si>
  <si>
    <t xml:space="preserve">512</t>
  </si>
  <si>
    <t xml:space="preserve">    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    Ликвидация несанкционированных свалок</t>
  </si>
  <si>
    <t xml:space="preserve">0740062410</t>
  </si>
  <si>
    <t xml:space="preserve">    Ликвидация несанкционированных свалок на территории Удмуртской Республики(софинансирование)</t>
  </si>
  <si>
    <t xml:space="preserve">07400S8890</t>
  </si>
  <si>
    <t xml:space="preserve">    Комплекс работ по содержанию автомобильных дорог, приобретение дорожной техники</t>
  </si>
  <si>
    <t xml:space="preserve">0750001380</t>
  </si>
  <si>
    <t xml:space="preserve">    Развитие сети автомобильных дорог</t>
  </si>
  <si>
    <t xml:space="preserve">0750004650</t>
  </si>
  <si>
    <t xml:space="preserve">    Капитальный ремонт, ремонт и содержание  автомобильных дорог общего пользования местного значения (Дорожный фонд)</t>
  </si>
  <si>
    <t xml:space="preserve">0750062500</t>
  </si>
  <si>
    <t xml:space="preserve">    Дорожный фонд (за счет прочих поступлений)</t>
  </si>
  <si>
    <t xml:space="preserve">0750062510</t>
  </si>
  <si>
    <t xml:space="preserve">    Организация перевозок</t>
  </si>
  <si>
    <t xml:space="preserve">0750062730</t>
  </si>
  <si>
    <t xml:space="preserve">    Школьные маршруты (софинансирование)</t>
  </si>
  <si>
    <t xml:space="preserve">07500S1380</t>
  </si>
  <si>
    <t xml:space="preserve">    Развитие сети автомобильных дорог (софинансирование)</t>
  </si>
  <si>
    <t xml:space="preserve">07500S4650</t>
  </si>
  <si>
    <t xml:space="preserve">    МКУ "Землеустроитель"</t>
  </si>
  <si>
    <t xml:space="preserve">0760060180</t>
  </si>
  <si>
    <t xml:space="preserve">0760063600</t>
  </si>
  <si>
    <t xml:space="preserve">    Управление земельными ресурсами и развитие инфраструктуры системы государственного и муниципального управления земельными ресурсами (софинансирование)</t>
  </si>
  <si>
    <t xml:space="preserve">07600S5040</t>
  </si>
  <si>
    <t xml:space="preserve">    Капитальные вложения в объекты  государственной (муниципальной) собственности</t>
  </si>
  <si>
    <t xml:space="preserve">0770000820</t>
  </si>
  <si>
    <t xml:space="preserve">    Мероприятия по проведению капитального ремонта объектов государственной (муниципальной) собственности, включённых в Перечень объектов капитального ремонта, финансируемых за счёт средств бюджета Удмуртской Республики, утверждённый Правительством Удмуртской Республики</t>
  </si>
  <si>
    <t xml:space="preserve">0770000830</t>
  </si>
  <si>
    <t xml:space="preserve">    текущий и капитальный ремонт объектов муниципальной собственности за счет коммерческого кредита</t>
  </si>
  <si>
    <t xml:space="preserve">0770060150</t>
  </si>
  <si>
    <t xml:space="preserve">    текущий и капитальный ремонт объектов муниципальной собственности</t>
  </si>
  <si>
    <t xml:space="preserve">0770060155</t>
  </si>
  <si>
    <t xml:space="preserve">    МКУ  "РСЕЗ"</t>
  </si>
  <si>
    <t xml:space="preserve">0770060170</t>
  </si>
  <si>
    <t xml:space="preserve">    Газификация</t>
  </si>
  <si>
    <t xml:space="preserve">0770062230</t>
  </si>
  <si>
    <t xml:space="preserve">    капитальные ремонт объектов муниципальной собственности за счет дотации на сбалансированность</t>
  </si>
  <si>
    <t xml:space="preserve">0770062712</t>
  </si>
  <si>
    <t xml:space="preserve">    Софинансирование на капитальные вложения</t>
  </si>
  <si>
    <t xml:space="preserve">07700S0820</t>
  </si>
  <si>
    <t xml:space="preserve">07700S0830</t>
  </si>
  <si>
    <t xml:space="preserve">    Энергосбережение и повышение энергетической эффективности в 2017 году</t>
  </si>
  <si>
    <t xml:space="preserve">0800005770</t>
  </si>
  <si>
    <t xml:space="preserve">    Реализация энергоэффективных технических мероприятий в организациях финансируемых за счет средств бюджетов муниципальных образований</t>
  </si>
  <si>
    <t xml:space="preserve">08000S5770</t>
  </si>
  <si>
    <t xml:space="preserve">    Доплаты к пенсиям  муниципальных служащих</t>
  </si>
  <si>
    <t xml:space="preserve">0910061710</t>
  </si>
  <si>
    <t xml:space="preserve">      Иные пенсии, социальные доплаты к пенсиям</t>
  </si>
  <si>
    <t xml:space="preserve">312</t>
  </si>
  <si>
    <t xml:space="preserve">    Расчет и предоставление дотаций поселениям за счет средств бюджета Удмуртской Республики</t>
  </si>
  <si>
    <t xml:space="preserve">0920004370</t>
  </si>
  <si>
    <t xml:space="preserve">      Дотации на выравнивание бюджетной обеспеченности</t>
  </si>
  <si>
    <t xml:space="preserve">511</t>
  </si>
  <si>
    <t xml:space="preserve">0920060030</t>
  </si>
  <si>
    <t xml:space="preserve">    Процентные платежи по муниципальному долгу</t>
  </si>
  <si>
    <t xml:space="preserve">0920060070</t>
  </si>
  <si>
    <t xml:space="preserve">      Обслуживание муниципального долга</t>
  </si>
  <si>
    <t xml:space="preserve">730</t>
  </si>
  <si>
    <t xml:space="preserve">    Выравнивание бюджетной обеспеченности поселений за счет средств местного бюджета</t>
  </si>
  <si>
    <t xml:space="preserve">0920063010</t>
  </si>
  <si>
    <t xml:space="preserve">    Дотации на сбалансированность из бюджета муниципального района бюджетам поселений</t>
  </si>
  <si>
    <t xml:space="preserve">0920063020</t>
  </si>
  <si>
    <t xml:space="preserve">    Условно-утвержденные расходы</t>
  </si>
  <si>
    <t xml:space="preserve">0920063500</t>
  </si>
  <si>
    <t xml:space="preserve">      Условно утвержденные расходы</t>
  </si>
  <si>
    <t xml:space="preserve">999</t>
  </si>
  <si>
    <t xml:space="preserve">    Оценка рыночной стоимости недвижимости</t>
  </si>
  <si>
    <t xml:space="preserve">0930060090</t>
  </si>
  <si>
    <t xml:space="preserve">    Осуществление отдельных государственных полномочий в области архивного дела</t>
  </si>
  <si>
    <t xml:space="preserve">0940004360</t>
  </si>
  <si>
    <t xml:space="preserve">0940060030</t>
  </si>
  <si>
    <t xml:space="preserve">    Государственная регистрация актов гражданского состояния</t>
  </si>
  <si>
    <t xml:space="preserve">0950059300</t>
  </si>
  <si>
    <t xml:space="preserve">    ЗАГС за счет местного бюджета</t>
  </si>
  <si>
    <t xml:space="preserve">0950060030</t>
  </si>
  <si>
    <t xml:space="preserve">    Создание и организация деятельности комиссий по делам несовершеннолетних и защите их прав</t>
  </si>
  <si>
    <t xml:space="preserve">0990004350</t>
  </si>
  <si>
    <t xml:space="preserve">    Организация социальной поддержки детей-сирот и детей, оставшихся без попечения родителей</t>
  </si>
  <si>
    <t xml:space="preserve">0990004410</t>
  </si>
  <si>
    <t xml:space="preserve">    Организация и осуществление деятельности по опеке и попечительству в отношении несовершеннолетних</t>
  </si>
  <si>
    <t xml:space="preserve">0990004420</t>
  </si>
  <si>
    <t xml:space="preserve">    Расходы на обеспечение осуществления передаваемых полномочий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990005660</t>
  </si>
  <si>
    <t xml:space="preserve">   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года № 40-РЗ "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"Об установлении административной ответственности за отдельные виды правонарушений"</t>
  </si>
  <si>
    <t xml:space="preserve">0990006200</t>
  </si>
  <si>
    <t xml:space="preserve">    Организация учета (регистрации) многодетных семей</t>
  </si>
  <si>
    <t xml:space="preserve">0990007560</t>
  </si>
  <si>
    <t xml:space="preserve">    Организация социальной поддержки детей-сирот и детей, оставшихся без попечения родителезация социальной поддержки детей-сирот и детей</t>
  </si>
  <si>
    <t xml:space="preserve">0990007860</t>
  </si>
  <si>
    <t xml:space="preserve">    Глава муниуипального образования</t>
  </si>
  <si>
    <t xml:space="preserve">0990060010</t>
  </si>
  <si>
    <t xml:space="preserve">0990060030</t>
  </si>
  <si>
    <t xml:space="preserve">    Обеспечение деятельности централизованных бухгалтерий</t>
  </si>
  <si>
    <t xml:space="preserve">0990060120</t>
  </si>
  <si>
    <t xml:space="preserve">    Обеспечение деятельности централизованных бухгалтерий за счет дотаций на сбалансированность бюджета</t>
  </si>
  <si>
    <t xml:space="preserve">0990060121</t>
  </si>
  <si>
    <t xml:space="preserve">    ОказаниОказание государственными учреждениями государственных услуг, выполнения работ, финасового обеспечения деятельности государственных учрежденийе государственными учреждениями государственных услуг</t>
  </si>
  <si>
    <t xml:space="preserve">0990066770</t>
  </si>
  <si>
    <t xml:space="preserve">1000061920</t>
  </si>
  <si>
    <t xml:space="preserve">    Мероприятия по улучшению условий и охраны труда на 2017-2020 годы в Алнашском районе</t>
  </si>
  <si>
    <t xml:space="preserve">1100061970</t>
  </si>
  <si>
    <t xml:space="preserve">    Расходы на реализацию Закона Удмуртской Республики от 17.09.2007 №53-РЗ "Об административных комиссиях в Удмуртской Республике"</t>
  </si>
  <si>
    <t xml:space="preserve">9900004510</t>
  </si>
  <si>
    <t xml:space="preserve">    Субвенции бюджетам на проведение Всероссийской переписи населения 2020 года</t>
  </si>
  <si>
    <t xml:space="preserve">9900004690</t>
  </si>
  <si>
    <t xml:space="preserve">    Расходы по отлову и содержанию безнадзорных животных</t>
  </si>
  <si>
    <t xml:space="preserve">9900005400</t>
  </si>
  <si>
    <t xml:space="preserve">    Поощрение по итогам оценки эффективности деятельности</t>
  </si>
  <si>
    <t xml:space="preserve">9900005580</t>
  </si>
  <si>
    <t xml:space="preserve">    Расходы за счет средств самообложения граждан</t>
  </si>
  <si>
    <t xml:space="preserve">9900008220</t>
  </si>
  <si>
    <t xml:space="preserve">    Реализация проектов инициативного бюджетирования</t>
  </si>
  <si>
    <t xml:space="preserve">9900008810</t>
  </si>
  <si>
    <t xml:space="preserve">    Распределение субвенции из бюджета Удмуртской Республики бюджетам муниципальных образований в Удмуртской Республике по содержанию скотомогильников (биотермических ям) и мест захоронений животных, павших от сибирской язвы и ликвидации неиспользуемых скотомогильников</t>
  </si>
  <si>
    <t xml:space="preserve">9900009020</t>
  </si>
  <si>
    <t xml:space="preserve">    Молодежное инициативное бюджетирование</t>
  </si>
  <si>
    <t xml:space="preserve">9900009550</t>
  </si>
  <si>
    <t xml:space="preserve">    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9900054690</t>
  </si>
  <si>
    <t xml:space="preserve">    Председатель районного Совета депутатов</t>
  </si>
  <si>
    <t xml:space="preserve">9900060040</t>
  </si>
  <si>
    <t xml:space="preserve">    Председатель Совета депутатов муниципального округа</t>
  </si>
  <si>
    <t xml:space="preserve">9900060041</t>
  </si>
  <si>
    <t xml:space="preserve">    Контрольно-счетный орган муниципального образования</t>
  </si>
  <si>
    <t xml:space="preserve">9900060050</t>
  </si>
  <si>
    <t xml:space="preserve">    проведение выборов</t>
  </si>
  <si>
    <t xml:space="preserve">9900060060</t>
  </si>
  <si>
    <t xml:space="preserve">    Расходы, связанные с судебными издержками и оплатой госпошлины</t>
  </si>
  <si>
    <t xml:space="preserve">9900060100</t>
  </si>
  <si>
    <t xml:space="preserve">      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   членские взносы</t>
  </si>
  <si>
    <t xml:space="preserve">9900060190</t>
  </si>
  <si>
    <t xml:space="preserve">    Мероприятия направленные на обеспечение безопасности на водных объектах</t>
  </si>
  <si>
    <t xml:space="preserve">9900061960</t>
  </si>
  <si>
    <t xml:space="preserve">9900061995</t>
  </si>
  <si>
    <t xml:space="preserve">    Взнос на капитальный ремонт многоквартирных домов, находящихся в муниципальной собственности</t>
  </si>
  <si>
    <t xml:space="preserve">9900062120</t>
  </si>
  <si>
    <t xml:space="preserve">9900062330</t>
  </si>
  <si>
    <t xml:space="preserve">    Детские площадки</t>
  </si>
  <si>
    <t xml:space="preserve">9900062360</t>
  </si>
  <si>
    <t xml:space="preserve">    софинансирование мероприятий в рамках реализации проектов по инициативному бюджетированию</t>
  </si>
  <si>
    <t xml:space="preserve">9900062370</t>
  </si>
  <si>
    <t xml:space="preserve">9900062570</t>
  </si>
  <si>
    <t xml:space="preserve">    Мероприятия по реализации административной реформы</t>
  </si>
  <si>
    <t xml:space="preserve">9900062700</t>
  </si>
  <si>
    <t xml:space="preserve">    Выполнение других обязательств муниципального образования</t>
  </si>
  <si>
    <t xml:space="preserve">9900062710</t>
  </si>
  <si>
    <t xml:space="preserve">      Субсидии (гранты в форме субсидий), подлежащие казначейскому сопровождению</t>
  </si>
  <si>
    <t xml:space="preserve">632</t>
  </si>
  <si>
    <t xml:space="preserve">    Дотация на сбалансированность по распоряжениям Правительства УР №276-Р от 22.03 2021г.№62-Р от 28.01.2021г</t>
  </si>
  <si>
    <t xml:space="preserve">9900062712</t>
  </si>
  <si>
    <t xml:space="preserve">9900063300</t>
  </si>
  <si>
    <t xml:space="preserve">9900063700</t>
  </si>
  <si>
    <t xml:space="preserve">99000L5769</t>
  </si>
  <si>
    <t xml:space="preserve">    Субсидии на реализацию мероприятий федеральной целевой программы "Устойчивое развитие сельских территорий на 2014-2017 годы и на период до 2020 года" (софинансирование)</t>
  </si>
  <si>
    <t xml:space="preserve">99000S5769</t>
  </si>
  <si>
    <t xml:space="preserve">    Реализация проектов инициативного бюджетирования в муниципальных образованиях в Алнашском районе. на софинансирование которых предусмотрена субсидия из бюджета Удмуртской Республики</t>
  </si>
  <si>
    <t xml:space="preserve">99000S8810</t>
  </si>
  <si>
    <t xml:space="preserve">    Софинансирование по содержанию скотомогильников (биотермических ям) и мест захоронений животных, павших от сибирской язвы и ликвидации неиспользуемых скотомогильников</t>
  </si>
  <si>
    <t xml:space="preserve">99000S9020</t>
  </si>
  <si>
    <t xml:space="preserve">    Молодежное инициативное бюджетирование (софинансирование)</t>
  </si>
  <si>
    <t xml:space="preserve">99000S9550</t>
  </si>
  <si>
    <t xml:space="preserve">ВСЕГО РАСХОДОВ:</t>
  </si>
  <si>
    <t xml:space="preserve">Исполнитель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"/>
    <numFmt numFmtId="166" formatCode="#\ ##0.000"/>
    <numFmt numFmtId="167" formatCode="0"/>
    <numFmt numFmtId="168" formatCode="#\ ##0.00"/>
    <numFmt numFmtId="169" formatCode="0.00%"/>
    <numFmt numFmtId="170" formatCode="0.0"/>
  </numFmts>
  <fonts count="11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6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6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4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6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5" fillId="0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5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3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9" fontId="4" fillId="3" borderId="1" xfId="6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5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6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6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2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9" fontId="4" fillId="2" borderId="1" xfId="5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5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55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st24" xfId="26"/>
    <cellStyle name="st24 2" xfId="27"/>
    <cellStyle name="st24 3" xfId="28"/>
    <cellStyle name="st25" xfId="29"/>
    <cellStyle name="st25 2" xfId="30"/>
    <cellStyle name="st25 3" xfId="31"/>
    <cellStyle name="st26" xfId="32"/>
    <cellStyle name="st26 2" xfId="33"/>
    <cellStyle name="st26 3" xfId="34"/>
    <cellStyle name="style0" xfId="35"/>
    <cellStyle name="style0 2" xfId="36"/>
    <cellStyle name="style0 3" xfId="37"/>
    <cellStyle name="td" xfId="38"/>
    <cellStyle name="td 2" xfId="39"/>
    <cellStyle name="td 3" xfId="40"/>
    <cellStyle name="tr" xfId="41"/>
    <cellStyle name="tr 2" xfId="42"/>
    <cellStyle name="tr 3" xfId="43"/>
    <cellStyle name="xl21" xfId="44"/>
    <cellStyle name="xl21 2" xfId="45"/>
    <cellStyle name="xl21 3" xfId="46"/>
    <cellStyle name="xl22" xfId="47"/>
    <cellStyle name="xl23" xfId="48"/>
    <cellStyle name="xl24" xfId="49"/>
    <cellStyle name="xl25" xfId="50"/>
    <cellStyle name="xl26" xfId="51"/>
    <cellStyle name="xl27" xfId="52"/>
    <cellStyle name="xl28" xfId="53"/>
    <cellStyle name="xl29" xfId="54"/>
    <cellStyle name="xl30" xfId="55"/>
    <cellStyle name="xl31" xfId="56"/>
    <cellStyle name="xl32" xfId="57"/>
    <cellStyle name="xl33" xfId="58"/>
    <cellStyle name="xl34" xfId="59"/>
    <cellStyle name="xl35" xfId="60"/>
    <cellStyle name="xl36" xfId="61"/>
    <cellStyle name="xl37" xfId="62"/>
    <cellStyle name="xl38" xfId="63"/>
    <cellStyle name="xl39" xfId="64"/>
    <cellStyle name="xl57" xfId="65"/>
    <cellStyle name="Обычны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:R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84.28"/>
    <col collapsed="false" customWidth="true" hidden="tru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28"/>
    <col collapsed="false" customWidth="false" hidden="true" outlineLevel="0" max="6" min="6" style="1" width="9.14"/>
    <col collapsed="false" customWidth="true" hidden="true" outlineLevel="0" max="7" min="7" style="1" width="21.7"/>
    <col collapsed="false" customWidth="false" hidden="true" outlineLevel="0" max="12" min="8" style="1" width="9.14"/>
    <col collapsed="false" customWidth="true" hidden="false" outlineLevel="0" max="15" min="13" style="1" width="14.7"/>
    <col collapsed="false" customWidth="false" hidden="true" outlineLevel="0" max="22" min="16" style="1" width="9.14"/>
    <col collapsed="false" customWidth="true" hidden="true" outlineLevel="0" max="24" min="23" style="1" width="11.7"/>
    <col collapsed="false" customWidth="false" hidden="true" outlineLevel="0" max="30" min="25" style="1" width="9.14"/>
    <col collapsed="false" customWidth="true" hidden="true" outlineLevel="0" max="31" min="31" style="1" width="11.7"/>
    <col collapsed="false" customWidth="false" hidden="true" outlineLevel="0" max="32" min="32" style="1" width="9.14"/>
    <col collapsed="false" customWidth="true" hidden="true" outlineLevel="0" max="33" min="33" style="1" width="11.7"/>
    <col collapsed="false" customWidth="false" hidden="true" outlineLevel="0" max="36" min="34" style="1" width="9.14"/>
    <col collapsed="false" customWidth="true" hidden="true" outlineLevel="0" max="37" min="37" style="1" width="11.7"/>
    <col collapsed="false" customWidth="true" hidden="true" outlineLevel="0" max="38" min="38" style="1" width="14.7"/>
    <col collapsed="false" customWidth="false" hidden="true" outlineLevel="0" max="39" min="39" style="1" width="9.14"/>
    <col collapsed="false" customWidth="true" hidden="true" outlineLevel="0" max="40" min="40" style="1" width="11.7"/>
    <col collapsed="false" customWidth="false" hidden="true" outlineLevel="0" max="42" min="41" style="1" width="9.14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M1" s="2"/>
      <c r="N1" s="3" t="s">
        <v>0</v>
      </c>
      <c r="O1" s="3"/>
      <c r="P1" s="3"/>
      <c r="Q1" s="3"/>
      <c r="R1" s="3"/>
    </row>
    <row r="2" customFormat="false" ht="15.75" hidden="false" customHeight="false" outlineLevel="0" collapsed="false">
      <c r="M2" s="4" t="s">
        <v>1</v>
      </c>
      <c r="N2" s="4"/>
      <c r="O2" s="4"/>
      <c r="P2" s="4"/>
      <c r="Q2" s="4"/>
      <c r="R2" s="4"/>
    </row>
    <row r="3" customFormat="false" ht="15" hidden="false" customHeight="fals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E6" s="5" t="s">
        <v>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false" outlineLevel="0" collapsed="false">
      <c r="M7" s="4" t="s">
        <v>6</v>
      </c>
      <c r="N7" s="4"/>
      <c r="O7" s="4"/>
      <c r="P7" s="4"/>
      <c r="Q7" s="4"/>
      <c r="R7" s="4"/>
    </row>
    <row r="8" customFormat="false" ht="15.75" hidden="false" customHeight="false" outlineLevel="0" collapsed="false">
      <c r="M8" s="4"/>
      <c r="N8" s="4"/>
      <c r="O8" s="4"/>
      <c r="P8" s="6"/>
      <c r="Q8" s="7"/>
      <c r="R8" s="7"/>
    </row>
    <row r="9" customFormat="false" ht="15.75" hidden="false" customHeight="false" outlineLevel="0" collapsed="false">
      <c r="M9" s="2"/>
      <c r="N9" s="3" t="s">
        <v>7</v>
      </c>
      <c r="O9" s="3"/>
      <c r="P9" s="3"/>
      <c r="Q9" s="3"/>
      <c r="R9" s="3"/>
    </row>
    <row r="10" customFormat="false" ht="15.75" hidden="false" customHeight="false" outlineLevel="0" collapsed="false">
      <c r="M10" s="4" t="s">
        <v>1</v>
      </c>
      <c r="N10" s="4"/>
      <c r="O10" s="4"/>
      <c r="P10" s="4"/>
      <c r="Q10" s="4"/>
      <c r="R10" s="4"/>
    </row>
    <row r="11" customFormat="false" ht="15" hidden="false" customHeight="false" outlineLevel="0" collapsed="false">
      <c r="D11" s="5" t="s">
        <v>8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.75" hidden="false" customHeight="false" outlineLevel="0" collapsed="false">
      <c r="M12" s="4" t="s">
        <v>9</v>
      </c>
      <c r="N12" s="4"/>
      <c r="O12" s="4"/>
      <c r="P12" s="4"/>
      <c r="Q12" s="4"/>
      <c r="R12" s="4"/>
    </row>
    <row r="13" customFormat="false" ht="15" hidden="false" customHeight="false" outlineLevel="0" collapsed="false">
      <c r="D13" s="5" t="s">
        <v>1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.75" hidden="false" customHeight="false" outlineLevel="0" collapsed="false">
      <c r="M14" s="4" t="s">
        <v>11</v>
      </c>
      <c r="N14" s="4"/>
      <c r="O14" s="4"/>
      <c r="P14" s="4"/>
      <c r="Q14" s="4"/>
      <c r="R14" s="4"/>
    </row>
    <row r="15" customFormat="false" ht="15.7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60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8" customFormat="false" ht="12.75" hidden="false" customHeight="true" outlineLevel="0" collapsed="false">
      <c r="A18" s="9" t="s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0"/>
    </row>
    <row r="19" customFormat="false" ht="38.25" hidden="false" customHeight="true" outlineLevel="0" collapsed="false">
      <c r="A19" s="11" t="s">
        <v>14</v>
      </c>
      <c r="B19" s="11" t="s">
        <v>15</v>
      </c>
      <c r="C19" s="11" t="s">
        <v>16</v>
      </c>
      <c r="D19" s="11" t="s">
        <v>17</v>
      </c>
      <c r="E19" s="11" t="s">
        <v>18</v>
      </c>
      <c r="F19" s="11"/>
      <c r="G19" s="11" t="s">
        <v>19</v>
      </c>
      <c r="H19" s="11"/>
      <c r="I19" s="11"/>
      <c r="J19" s="11"/>
      <c r="K19" s="11"/>
      <c r="L19" s="11"/>
      <c r="M19" s="12" t="s">
        <v>20</v>
      </c>
      <c r="N19" s="13" t="s">
        <v>21</v>
      </c>
      <c r="O19" s="12" t="s">
        <v>22</v>
      </c>
      <c r="P19" s="11"/>
      <c r="Q19" s="11"/>
      <c r="R19" s="11"/>
      <c r="S19" s="11"/>
      <c r="T19" s="11"/>
      <c r="U19" s="11"/>
      <c r="V19" s="11"/>
      <c r="W19" s="11" t="s">
        <v>23</v>
      </c>
      <c r="X19" s="11" t="s">
        <v>24</v>
      </c>
      <c r="Y19" s="11"/>
      <c r="Z19" s="14"/>
      <c r="AA19" s="11"/>
      <c r="AB19" s="11"/>
      <c r="AC19" s="11"/>
      <c r="AD19" s="11"/>
      <c r="AE19" s="11" t="s">
        <v>25</v>
      </c>
      <c r="AF19" s="14"/>
      <c r="AG19" s="11" t="s">
        <v>26</v>
      </c>
      <c r="AH19" s="11"/>
      <c r="AI19" s="11"/>
      <c r="AJ19" s="14"/>
      <c r="AK19" s="11" t="s">
        <v>27</v>
      </c>
      <c r="AL19" s="11" t="s">
        <v>28</v>
      </c>
      <c r="AM19" s="11"/>
      <c r="AN19" s="11" t="s">
        <v>29</v>
      </c>
      <c r="AO19" s="11"/>
      <c r="AP19" s="11"/>
      <c r="AQ19" s="10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3"/>
      <c r="O20" s="12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4"/>
      <c r="AA20" s="11"/>
      <c r="AB20" s="11"/>
      <c r="AC20" s="11"/>
      <c r="AD20" s="11"/>
      <c r="AE20" s="11"/>
      <c r="AF20" s="14"/>
      <c r="AG20" s="11"/>
      <c r="AH20" s="11"/>
      <c r="AI20" s="11"/>
      <c r="AJ20" s="14"/>
      <c r="AK20" s="11"/>
      <c r="AL20" s="11"/>
      <c r="AM20" s="11"/>
      <c r="AN20" s="11"/>
      <c r="AO20" s="11"/>
      <c r="AP20" s="11"/>
      <c r="AQ20" s="10"/>
    </row>
    <row r="21" customFormat="false" ht="15" hidden="false" customHeight="false" outlineLevel="0" collapsed="false">
      <c r="A21" s="15" t="s">
        <v>30</v>
      </c>
      <c r="B21" s="16" t="s">
        <v>31</v>
      </c>
      <c r="C21" s="16" t="s">
        <v>32</v>
      </c>
      <c r="D21" s="16" t="s">
        <v>33</v>
      </c>
      <c r="E21" s="16" t="s">
        <v>31</v>
      </c>
      <c r="F21" s="16" t="s">
        <v>31</v>
      </c>
      <c r="G21" s="16"/>
      <c r="H21" s="16"/>
      <c r="I21" s="16"/>
      <c r="J21" s="16"/>
      <c r="K21" s="16"/>
      <c r="L21" s="16"/>
      <c r="M21" s="17" t="n">
        <v>0</v>
      </c>
      <c r="N21" s="17" t="n">
        <f aca="false">O21-M21</f>
        <v>7.6</v>
      </c>
      <c r="O21" s="17" t="n">
        <v>7.6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7.6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7.6</v>
      </c>
      <c r="AF21" s="18" t="n">
        <v>7.6</v>
      </c>
      <c r="AG21" s="18" t="n">
        <v>7.6</v>
      </c>
      <c r="AH21" s="18" t="n">
        <v>0</v>
      </c>
      <c r="AI21" s="18" t="n">
        <v>0</v>
      </c>
      <c r="AJ21" s="18" t="n">
        <v>7.6</v>
      </c>
      <c r="AK21" s="18" t="n">
        <v>0</v>
      </c>
      <c r="AL21" s="18" t="n">
        <v>0</v>
      </c>
      <c r="AM21" s="19" t="n">
        <v>1</v>
      </c>
      <c r="AN21" s="18" t="n">
        <v>0</v>
      </c>
      <c r="AO21" s="19" t="n">
        <v>1</v>
      </c>
      <c r="AP21" s="18" t="n">
        <v>0</v>
      </c>
      <c r="AQ21" s="10"/>
    </row>
    <row r="22" customFormat="false" ht="15" hidden="false" customHeight="false" outlineLevel="1" collapsed="false">
      <c r="A22" s="15" t="s">
        <v>34</v>
      </c>
      <c r="B22" s="16" t="s">
        <v>31</v>
      </c>
      <c r="C22" s="16" t="s">
        <v>32</v>
      </c>
      <c r="D22" s="16" t="s">
        <v>33</v>
      </c>
      <c r="E22" s="16" t="s">
        <v>35</v>
      </c>
      <c r="F22" s="16" t="s">
        <v>31</v>
      </c>
      <c r="G22" s="16"/>
      <c r="H22" s="16"/>
      <c r="I22" s="16"/>
      <c r="J22" s="16"/>
      <c r="K22" s="16"/>
      <c r="L22" s="16"/>
      <c r="M22" s="17" t="n">
        <v>0</v>
      </c>
      <c r="N22" s="17" t="n">
        <f aca="false">O22-M22</f>
        <v>7.6</v>
      </c>
      <c r="O22" s="17" t="n">
        <v>7.6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7.6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7.6</v>
      </c>
      <c r="AF22" s="18" t="n">
        <v>7.6</v>
      </c>
      <c r="AG22" s="18" t="n">
        <v>7.6</v>
      </c>
      <c r="AH22" s="18" t="n">
        <v>0</v>
      </c>
      <c r="AI22" s="18" t="n">
        <v>0</v>
      </c>
      <c r="AJ22" s="18" t="n">
        <v>7.6</v>
      </c>
      <c r="AK22" s="18" t="n">
        <v>0</v>
      </c>
      <c r="AL22" s="18" t="n">
        <v>0</v>
      </c>
      <c r="AM22" s="19" t="n">
        <v>1</v>
      </c>
      <c r="AN22" s="18" t="n">
        <v>0</v>
      </c>
      <c r="AO22" s="19" t="n">
        <v>1</v>
      </c>
      <c r="AP22" s="18" t="n">
        <v>0</v>
      </c>
      <c r="AQ22" s="10"/>
    </row>
    <row r="23" customFormat="false" ht="57.75" hidden="false" customHeight="true" outlineLevel="0" collapsed="false">
      <c r="A23" s="15" t="s">
        <v>36</v>
      </c>
      <c r="B23" s="16" t="s">
        <v>31</v>
      </c>
      <c r="C23" s="16" t="s">
        <v>32</v>
      </c>
      <c r="D23" s="16" t="s">
        <v>37</v>
      </c>
      <c r="E23" s="16" t="s">
        <v>31</v>
      </c>
      <c r="F23" s="16" t="s">
        <v>31</v>
      </c>
      <c r="G23" s="16"/>
      <c r="H23" s="16"/>
      <c r="I23" s="16"/>
      <c r="J23" s="16"/>
      <c r="K23" s="16"/>
      <c r="L23" s="16"/>
      <c r="M23" s="17" t="n">
        <v>2352.8</v>
      </c>
      <c r="N23" s="17" t="n">
        <f aca="false">O23-M23</f>
        <v>0</v>
      </c>
      <c r="O23" s="17" t="n">
        <v>2352.8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2352.8</v>
      </c>
      <c r="X23" s="18" t="n">
        <v>2352.8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1505.467</v>
      </c>
      <c r="AF23" s="18" t="n">
        <v>1505.467</v>
      </c>
      <c r="AG23" s="18" t="n">
        <v>1505.467</v>
      </c>
      <c r="AH23" s="18" t="n">
        <v>0</v>
      </c>
      <c r="AI23" s="18" t="n">
        <v>0</v>
      </c>
      <c r="AJ23" s="18" t="n">
        <v>1505.467</v>
      </c>
      <c r="AK23" s="18" t="n">
        <v>0</v>
      </c>
      <c r="AL23" s="18" t="n">
        <v>847.3331</v>
      </c>
      <c r="AM23" s="19" t="n">
        <v>0.639861866712003</v>
      </c>
      <c r="AN23" s="18" t="n">
        <v>847.3331</v>
      </c>
      <c r="AO23" s="19" t="n">
        <v>0.639861866712003</v>
      </c>
      <c r="AP23" s="18" t="n">
        <v>0</v>
      </c>
      <c r="AQ23" s="10"/>
    </row>
    <row r="24" customFormat="false" ht="32.25" hidden="false" customHeight="true" outlineLevel="1" collapsed="false">
      <c r="A24" s="15" t="s">
        <v>38</v>
      </c>
      <c r="B24" s="16" t="s">
        <v>31</v>
      </c>
      <c r="C24" s="16" t="s">
        <v>32</v>
      </c>
      <c r="D24" s="16" t="s">
        <v>37</v>
      </c>
      <c r="E24" s="16" t="s">
        <v>39</v>
      </c>
      <c r="F24" s="16" t="s">
        <v>31</v>
      </c>
      <c r="G24" s="16"/>
      <c r="H24" s="16"/>
      <c r="I24" s="16"/>
      <c r="J24" s="16"/>
      <c r="K24" s="16"/>
      <c r="L24" s="16"/>
      <c r="M24" s="17" t="n">
        <v>2352.8</v>
      </c>
      <c r="N24" s="17" t="n">
        <f aca="false">O24-M24</f>
        <v>0</v>
      </c>
      <c r="O24" s="17" t="n">
        <v>2352.8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2352.8</v>
      </c>
      <c r="X24" s="18" t="n">
        <v>2352.8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1505.467</v>
      </c>
      <c r="AF24" s="18" t="n">
        <v>1505.467</v>
      </c>
      <c r="AG24" s="18" t="n">
        <v>1505.467</v>
      </c>
      <c r="AH24" s="18" t="n">
        <v>0</v>
      </c>
      <c r="AI24" s="18" t="n">
        <v>0</v>
      </c>
      <c r="AJ24" s="18" t="n">
        <v>1505.467</v>
      </c>
      <c r="AK24" s="18" t="n">
        <v>0</v>
      </c>
      <c r="AL24" s="18" t="n">
        <v>847.3331</v>
      </c>
      <c r="AM24" s="19" t="n">
        <v>0.639861866712003</v>
      </c>
      <c r="AN24" s="18" t="n">
        <v>847.3331</v>
      </c>
      <c r="AO24" s="19" t="n">
        <v>0.639861866712003</v>
      </c>
      <c r="AP24" s="18" t="n">
        <v>0</v>
      </c>
      <c r="AQ24" s="10"/>
    </row>
    <row r="25" customFormat="false" ht="60" hidden="false" customHeight="true" outlineLevel="0" collapsed="false">
      <c r="A25" s="15" t="s">
        <v>36</v>
      </c>
      <c r="B25" s="16" t="s">
        <v>31</v>
      </c>
      <c r="C25" s="16" t="s">
        <v>32</v>
      </c>
      <c r="D25" s="16" t="s">
        <v>40</v>
      </c>
      <c r="E25" s="16" t="s">
        <v>31</v>
      </c>
      <c r="F25" s="16" t="s">
        <v>31</v>
      </c>
      <c r="G25" s="16"/>
      <c r="H25" s="16"/>
      <c r="I25" s="16"/>
      <c r="J25" s="16"/>
      <c r="K25" s="16"/>
      <c r="L25" s="16"/>
      <c r="M25" s="17" t="n">
        <v>49.6</v>
      </c>
      <c r="N25" s="17" t="n">
        <f aca="false">O25-M25</f>
        <v>-14.2</v>
      </c>
      <c r="O25" s="17" t="n">
        <v>35.4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49.6</v>
      </c>
      <c r="X25" s="18" t="n">
        <v>35.4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14.8869</v>
      </c>
      <c r="AF25" s="18" t="n">
        <v>14.8869</v>
      </c>
      <c r="AG25" s="18" t="n">
        <v>13.2216</v>
      </c>
      <c r="AH25" s="18" t="n">
        <v>0</v>
      </c>
      <c r="AI25" s="18" t="n">
        <v>0</v>
      </c>
      <c r="AJ25" s="18" t="n">
        <v>13.2216</v>
      </c>
      <c r="AK25" s="18" t="n">
        <v>1.6653</v>
      </c>
      <c r="AL25" s="18" t="n">
        <v>22.1784</v>
      </c>
      <c r="AM25" s="19" t="n">
        <v>0.373491525423729</v>
      </c>
      <c r="AN25" s="18" t="n">
        <v>22.1784</v>
      </c>
      <c r="AO25" s="19" t="n">
        <v>0.373491525423729</v>
      </c>
      <c r="AP25" s="18" t="n">
        <v>0</v>
      </c>
      <c r="AQ25" s="10"/>
    </row>
    <row r="26" customFormat="false" ht="15" hidden="false" customHeight="false" outlineLevel="1" collapsed="false">
      <c r="A26" s="15" t="s">
        <v>34</v>
      </c>
      <c r="B26" s="16" t="s">
        <v>31</v>
      </c>
      <c r="C26" s="16" t="s">
        <v>32</v>
      </c>
      <c r="D26" s="16" t="s">
        <v>40</v>
      </c>
      <c r="E26" s="16" t="s">
        <v>35</v>
      </c>
      <c r="F26" s="16" t="s">
        <v>31</v>
      </c>
      <c r="G26" s="16"/>
      <c r="H26" s="16"/>
      <c r="I26" s="16"/>
      <c r="J26" s="16"/>
      <c r="K26" s="16"/>
      <c r="L26" s="16"/>
      <c r="M26" s="17" t="n">
        <v>33</v>
      </c>
      <c r="N26" s="17" t="n">
        <f aca="false">O26-M26</f>
        <v>-9.2</v>
      </c>
      <c r="O26" s="17" t="n">
        <v>23.8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33</v>
      </c>
      <c r="X26" s="18" t="n">
        <v>23.8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8.5549</v>
      </c>
      <c r="AF26" s="18" t="n">
        <v>8.5549</v>
      </c>
      <c r="AG26" s="18" t="n">
        <v>8.5549</v>
      </c>
      <c r="AH26" s="18" t="n">
        <v>0</v>
      </c>
      <c r="AI26" s="18" t="n">
        <v>0</v>
      </c>
      <c r="AJ26" s="18" t="n">
        <v>8.5549</v>
      </c>
      <c r="AK26" s="18" t="n">
        <v>0</v>
      </c>
      <c r="AL26" s="18" t="n">
        <v>15.2451</v>
      </c>
      <c r="AM26" s="19" t="n">
        <v>0.359449579831933</v>
      </c>
      <c r="AN26" s="18" t="n">
        <v>15.2451</v>
      </c>
      <c r="AO26" s="19" t="n">
        <v>0.359449579831933</v>
      </c>
      <c r="AP26" s="18" t="n">
        <v>0</v>
      </c>
      <c r="AQ26" s="10"/>
    </row>
    <row r="27" customFormat="false" ht="47.25" hidden="false" customHeight="true" outlineLevel="1" collapsed="false">
      <c r="A27" s="15" t="s">
        <v>41</v>
      </c>
      <c r="B27" s="16" t="s">
        <v>31</v>
      </c>
      <c r="C27" s="16" t="s">
        <v>32</v>
      </c>
      <c r="D27" s="16" t="s">
        <v>40</v>
      </c>
      <c r="E27" s="16" t="s">
        <v>42</v>
      </c>
      <c r="F27" s="16" t="s">
        <v>31</v>
      </c>
      <c r="G27" s="16"/>
      <c r="H27" s="16"/>
      <c r="I27" s="16"/>
      <c r="J27" s="16"/>
      <c r="K27" s="16"/>
      <c r="L27" s="16"/>
      <c r="M27" s="17" t="n">
        <v>16.6</v>
      </c>
      <c r="N27" s="17" t="n">
        <f aca="false">O27-M27</f>
        <v>-5</v>
      </c>
      <c r="O27" s="17" t="n">
        <v>11.6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16.6</v>
      </c>
      <c r="X27" s="18" t="n">
        <v>11.6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6.332</v>
      </c>
      <c r="AF27" s="18" t="n">
        <v>6.332</v>
      </c>
      <c r="AG27" s="18" t="n">
        <v>4.6667</v>
      </c>
      <c r="AH27" s="18" t="n">
        <v>0</v>
      </c>
      <c r="AI27" s="18" t="n">
        <v>0</v>
      </c>
      <c r="AJ27" s="18" t="n">
        <v>4.6667</v>
      </c>
      <c r="AK27" s="18" t="n">
        <v>1.6653</v>
      </c>
      <c r="AL27" s="18" t="n">
        <v>6.9333</v>
      </c>
      <c r="AM27" s="19" t="n">
        <v>0.402301724137931</v>
      </c>
      <c r="AN27" s="18" t="n">
        <v>6.9333</v>
      </c>
      <c r="AO27" s="19" t="n">
        <v>0.402301724137931</v>
      </c>
      <c r="AP27" s="18" t="n">
        <v>0</v>
      </c>
      <c r="AQ27" s="10"/>
    </row>
    <row r="28" customFormat="false" ht="45.75" hidden="false" customHeight="true" outlineLevel="0" collapsed="false">
      <c r="A28" s="15" t="s">
        <v>43</v>
      </c>
      <c r="B28" s="16" t="s">
        <v>31</v>
      </c>
      <c r="C28" s="16" t="s">
        <v>32</v>
      </c>
      <c r="D28" s="16" t="s">
        <v>44</v>
      </c>
      <c r="E28" s="16" t="s">
        <v>31</v>
      </c>
      <c r="F28" s="16" t="s">
        <v>31</v>
      </c>
      <c r="G28" s="16"/>
      <c r="H28" s="16"/>
      <c r="I28" s="16"/>
      <c r="J28" s="16"/>
      <c r="K28" s="16"/>
      <c r="L28" s="16"/>
      <c r="M28" s="17" t="n">
        <v>63701.6</v>
      </c>
      <c r="N28" s="17" t="n">
        <f aca="false">O28-M28</f>
        <v>15112.0001</v>
      </c>
      <c r="O28" s="17" t="n">
        <v>78813.6001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63701.6</v>
      </c>
      <c r="X28" s="18" t="n">
        <v>78813.6001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67919.5581</v>
      </c>
      <c r="AF28" s="18" t="n">
        <v>67919.5581</v>
      </c>
      <c r="AG28" s="18" t="n">
        <v>64337.5065</v>
      </c>
      <c r="AH28" s="18" t="n">
        <v>0</v>
      </c>
      <c r="AI28" s="18" t="n">
        <v>0</v>
      </c>
      <c r="AJ28" s="18" t="n">
        <v>64337.5065</v>
      </c>
      <c r="AK28" s="18" t="n">
        <v>3582.0516</v>
      </c>
      <c r="AL28" s="18" t="n">
        <v>14476.0935</v>
      </c>
      <c r="AM28" s="19" t="n">
        <v>0.81632492892556</v>
      </c>
      <c r="AN28" s="18" t="n">
        <v>14476.0935</v>
      </c>
      <c r="AO28" s="19" t="n">
        <v>0.81632492892556</v>
      </c>
      <c r="AP28" s="18" t="n">
        <v>0</v>
      </c>
      <c r="AQ28" s="10"/>
    </row>
    <row r="29" customFormat="false" ht="15" hidden="false" customHeight="false" outlineLevel="1" collapsed="false">
      <c r="A29" s="15" t="s">
        <v>45</v>
      </c>
      <c r="B29" s="16" t="s">
        <v>31</v>
      </c>
      <c r="C29" s="16" t="s">
        <v>32</v>
      </c>
      <c r="D29" s="16" t="s">
        <v>44</v>
      </c>
      <c r="E29" s="16" t="s">
        <v>46</v>
      </c>
      <c r="F29" s="16" t="s">
        <v>31</v>
      </c>
      <c r="G29" s="16"/>
      <c r="H29" s="16"/>
      <c r="I29" s="16"/>
      <c r="J29" s="16"/>
      <c r="K29" s="16"/>
      <c r="L29" s="16"/>
      <c r="M29" s="17" t="n">
        <v>32796.5</v>
      </c>
      <c r="N29" s="17" t="n">
        <f aca="false">O29-M29</f>
        <v>8254.2851</v>
      </c>
      <c r="O29" s="17" t="n">
        <v>41050.7851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32796.5</v>
      </c>
      <c r="X29" s="18" t="n">
        <v>41050.7851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33732.7266</v>
      </c>
      <c r="AF29" s="18" t="n">
        <v>33732.7266</v>
      </c>
      <c r="AG29" s="18" t="n">
        <v>33704.9175</v>
      </c>
      <c r="AH29" s="18" t="n">
        <v>0</v>
      </c>
      <c r="AI29" s="18" t="n">
        <v>0</v>
      </c>
      <c r="AJ29" s="18" t="n">
        <v>33704.9175</v>
      </c>
      <c r="AK29" s="18" t="n">
        <v>27.8091</v>
      </c>
      <c r="AL29" s="18" t="n">
        <v>7345.8675</v>
      </c>
      <c r="AM29" s="19" t="n">
        <v>0.821054150801126</v>
      </c>
      <c r="AN29" s="18" t="n">
        <v>7345.8675</v>
      </c>
      <c r="AO29" s="19" t="n">
        <v>0.821054150801126</v>
      </c>
      <c r="AP29" s="18" t="n">
        <v>0</v>
      </c>
      <c r="AQ29" s="10"/>
    </row>
    <row r="30" customFormat="false" ht="36.75" hidden="false" customHeight="true" outlineLevel="1" collapsed="false">
      <c r="A30" s="15" t="s">
        <v>47</v>
      </c>
      <c r="B30" s="16" t="s">
        <v>31</v>
      </c>
      <c r="C30" s="16" t="s">
        <v>32</v>
      </c>
      <c r="D30" s="16" t="s">
        <v>44</v>
      </c>
      <c r="E30" s="16" t="s">
        <v>48</v>
      </c>
      <c r="F30" s="16" t="s">
        <v>31</v>
      </c>
      <c r="G30" s="16"/>
      <c r="H30" s="16"/>
      <c r="I30" s="16"/>
      <c r="J30" s="16"/>
      <c r="K30" s="16"/>
      <c r="L30" s="16"/>
      <c r="M30" s="17" t="n">
        <v>9864</v>
      </c>
      <c r="N30" s="17" t="n">
        <f aca="false">O30-M30</f>
        <v>2514.05</v>
      </c>
      <c r="O30" s="17" t="n">
        <v>12378.05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9864</v>
      </c>
      <c r="X30" s="18" t="n">
        <v>12378.05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10078.3301</v>
      </c>
      <c r="AF30" s="18" t="n">
        <v>10078.3301</v>
      </c>
      <c r="AG30" s="18" t="n">
        <v>10076.7203</v>
      </c>
      <c r="AH30" s="18" t="n">
        <v>0</v>
      </c>
      <c r="AI30" s="18" t="n">
        <v>0</v>
      </c>
      <c r="AJ30" s="18" t="n">
        <v>10076.7203</v>
      </c>
      <c r="AK30" s="18" t="n">
        <v>1.6098</v>
      </c>
      <c r="AL30" s="18" t="n">
        <v>2301.3297</v>
      </c>
      <c r="AM30" s="19" t="n">
        <v>0.81407978639608</v>
      </c>
      <c r="AN30" s="18" t="n">
        <v>2301.3297</v>
      </c>
      <c r="AO30" s="19" t="n">
        <v>0.81407978639608</v>
      </c>
      <c r="AP30" s="18" t="n">
        <v>0</v>
      </c>
      <c r="AQ30" s="10"/>
    </row>
    <row r="31" customFormat="false" ht="15" hidden="false" customHeight="false" outlineLevel="1" collapsed="false">
      <c r="A31" s="15" t="s">
        <v>34</v>
      </c>
      <c r="B31" s="16" t="s">
        <v>31</v>
      </c>
      <c r="C31" s="16" t="s">
        <v>32</v>
      </c>
      <c r="D31" s="16" t="s">
        <v>44</v>
      </c>
      <c r="E31" s="16" t="s">
        <v>35</v>
      </c>
      <c r="F31" s="16" t="s">
        <v>31</v>
      </c>
      <c r="G31" s="16"/>
      <c r="H31" s="16"/>
      <c r="I31" s="16"/>
      <c r="J31" s="16"/>
      <c r="K31" s="16"/>
      <c r="L31" s="16"/>
      <c r="M31" s="17" t="n">
        <v>0</v>
      </c>
      <c r="N31" s="17" t="n">
        <f aca="false">O31-M31</f>
        <v>148.016</v>
      </c>
      <c r="O31" s="17" t="n">
        <v>148.016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148.016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38.8</v>
      </c>
      <c r="AF31" s="18" t="n">
        <v>38.8</v>
      </c>
      <c r="AG31" s="18" t="n">
        <v>38.8</v>
      </c>
      <c r="AH31" s="18" t="n">
        <v>0</v>
      </c>
      <c r="AI31" s="18" t="n">
        <v>0</v>
      </c>
      <c r="AJ31" s="18" t="n">
        <v>38.8</v>
      </c>
      <c r="AK31" s="18" t="n">
        <v>0</v>
      </c>
      <c r="AL31" s="18" t="n">
        <v>109.216</v>
      </c>
      <c r="AM31" s="19" t="n">
        <v>0.262133823370446</v>
      </c>
      <c r="AN31" s="18" t="n">
        <v>109.216</v>
      </c>
      <c r="AO31" s="19" t="n">
        <v>0.262133823370446</v>
      </c>
      <c r="AP31" s="18" t="n">
        <v>0</v>
      </c>
      <c r="AQ31" s="10"/>
    </row>
    <row r="32" customFormat="false" ht="44.25" hidden="false" customHeight="true" outlineLevel="1" collapsed="false">
      <c r="A32" s="15" t="s">
        <v>41</v>
      </c>
      <c r="B32" s="16" t="s">
        <v>31</v>
      </c>
      <c r="C32" s="16" t="s">
        <v>32</v>
      </c>
      <c r="D32" s="16" t="s">
        <v>44</v>
      </c>
      <c r="E32" s="16" t="s">
        <v>42</v>
      </c>
      <c r="F32" s="16" t="s">
        <v>31</v>
      </c>
      <c r="G32" s="16"/>
      <c r="H32" s="16"/>
      <c r="I32" s="16"/>
      <c r="J32" s="16"/>
      <c r="K32" s="16"/>
      <c r="L32" s="16"/>
      <c r="M32" s="17" t="n">
        <v>21041.1</v>
      </c>
      <c r="N32" s="17" t="n">
        <f aca="false">O32-M32</f>
        <v>4195.649</v>
      </c>
      <c r="O32" s="17" t="n">
        <v>25236.749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21041.1</v>
      </c>
      <c r="X32" s="18" t="n">
        <v>25236.749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24069.7014</v>
      </c>
      <c r="AF32" s="18" t="n">
        <v>24069.7014</v>
      </c>
      <c r="AG32" s="18" t="n">
        <v>20517.0687</v>
      </c>
      <c r="AH32" s="18" t="n">
        <v>0</v>
      </c>
      <c r="AI32" s="18" t="n">
        <v>0</v>
      </c>
      <c r="AJ32" s="18" t="n">
        <v>20517.0687</v>
      </c>
      <c r="AK32" s="18" t="n">
        <v>3552.6327</v>
      </c>
      <c r="AL32" s="18" t="n">
        <v>4719.6803</v>
      </c>
      <c r="AM32" s="19" t="n">
        <v>0.81298382370883</v>
      </c>
      <c r="AN32" s="18" t="n">
        <v>4719.6803</v>
      </c>
      <c r="AO32" s="19" t="n">
        <v>0.81298382370883</v>
      </c>
      <c r="AP32" s="18" t="n">
        <v>0</v>
      </c>
      <c r="AQ32" s="10"/>
    </row>
    <row r="33" customFormat="false" ht="15" hidden="false" customHeight="false" outlineLevel="0" collapsed="false">
      <c r="A33" s="15" t="s">
        <v>49</v>
      </c>
      <c r="B33" s="16" t="s">
        <v>31</v>
      </c>
      <c r="C33" s="16" t="s">
        <v>32</v>
      </c>
      <c r="D33" s="16" t="s">
        <v>50</v>
      </c>
      <c r="E33" s="16" t="s">
        <v>31</v>
      </c>
      <c r="F33" s="16" t="s">
        <v>31</v>
      </c>
      <c r="G33" s="16"/>
      <c r="H33" s="16"/>
      <c r="I33" s="16"/>
      <c r="J33" s="16"/>
      <c r="K33" s="16"/>
      <c r="L33" s="16"/>
      <c r="M33" s="17" t="n">
        <v>11184.4</v>
      </c>
      <c r="N33" s="17" t="n">
        <f aca="false">O33-M33</f>
        <v>793.775300000001</v>
      </c>
      <c r="O33" s="17" t="n">
        <v>11978.1753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11184.4</v>
      </c>
      <c r="X33" s="18" t="n">
        <v>11978.1753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9013.3215</v>
      </c>
      <c r="AF33" s="18" t="n">
        <v>9013.3215</v>
      </c>
      <c r="AG33" s="18" t="n">
        <v>8928.1766</v>
      </c>
      <c r="AH33" s="18" t="n">
        <v>0</v>
      </c>
      <c r="AI33" s="18" t="n">
        <v>0</v>
      </c>
      <c r="AJ33" s="18" t="n">
        <v>8928.1766</v>
      </c>
      <c r="AK33" s="18" t="n">
        <v>85.1449</v>
      </c>
      <c r="AL33" s="18" t="n">
        <v>3049.9988</v>
      </c>
      <c r="AM33" s="19" t="n">
        <v>0.745370340338899</v>
      </c>
      <c r="AN33" s="18" t="n">
        <v>3049.9988</v>
      </c>
      <c r="AO33" s="19" t="n">
        <v>0.745370340338899</v>
      </c>
      <c r="AP33" s="18" t="n">
        <v>0</v>
      </c>
      <c r="AQ33" s="10"/>
    </row>
    <row r="34" customFormat="false" ht="30" hidden="false" customHeight="true" outlineLevel="1" collapsed="false">
      <c r="A34" s="15" t="s">
        <v>51</v>
      </c>
      <c r="B34" s="16" t="s">
        <v>31</v>
      </c>
      <c r="C34" s="16" t="s">
        <v>32</v>
      </c>
      <c r="D34" s="16" t="s">
        <v>50</v>
      </c>
      <c r="E34" s="16" t="s">
        <v>52</v>
      </c>
      <c r="F34" s="16" t="s">
        <v>31</v>
      </c>
      <c r="G34" s="16"/>
      <c r="H34" s="16"/>
      <c r="I34" s="16"/>
      <c r="J34" s="16"/>
      <c r="K34" s="16"/>
      <c r="L34" s="16"/>
      <c r="M34" s="17" t="n">
        <v>0</v>
      </c>
      <c r="N34" s="17" t="n">
        <f aca="false">O34-M34</f>
        <v>102.0688</v>
      </c>
      <c r="O34" s="17" t="n">
        <v>102.0688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102.0688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102.0688</v>
      </c>
      <c r="AF34" s="18" t="n">
        <v>102.0688</v>
      </c>
      <c r="AG34" s="18" t="n">
        <v>102.0688</v>
      </c>
      <c r="AH34" s="18" t="n">
        <v>0</v>
      </c>
      <c r="AI34" s="18" t="n">
        <v>0</v>
      </c>
      <c r="AJ34" s="18" t="n">
        <v>102.0688</v>
      </c>
      <c r="AK34" s="18" t="n">
        <v>0</v>
      </c>
      <c r="AL34" s="18" t="n">
        <v>0</v>
      </c>
      <c r="AM34" s="19" t="n">
        <v>1</v>
      </c>
      <c r="AN34" s="18" t="n">
        <v>0</v>
      </c>
      <c r="AO34" s="19" t="n">
        <v>1</v>
      </c>
      <c r="AP34" s="18" t="n">
        <v>0</v>
      </c>
      <c r="AQ34" s="10"/>
    </row>
    <row r="35" customFormat="false" ht="31.5" hidden="false" customHeight="true" outlineLevel="1" collapsed="false">
      <c r="A35" s="15" t="s">
        <v>53</v>
      </c>
      <c r="B35" s="16" t="s">
        <v>31</v>
      </c>
      <c r="C35" s="16" t="s">
        <v>32</v>
      </c>
      <c r="D35" s="16" t="s">
        <v>50</v>
      </c>
      <c r="E35" s="16" t="s">
        <v>54</v>
      </c>
      <c r="F35" s="16" t="s">
        <v>31</v>
      </c>
      <c r="G35" s="16"/>
      <c r="H35" s="16"/>
      <c r="I35" s="16"/>
      <c r="J35" s="16"/>
      <c r="K35" s="16"/>
      <c r="L35" s="16"/>
      <c r="M35" s="17" t="n">
        <v>0</v>
      </c>
      <c r="N35" s="17" t="n">
        <f aca="false">O35-M35</f>
        <v>625.0341</v>
      </c>
      <c r="O35" s="17" t="n">
        <v>625.0341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625.0341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625.0341</v>
      </c>
      <c r="AF35" s="18" t="n">
        <v>625.0341</v>
      </c>
      <c r="AG35" s="18" t="n">
        <v>625.0341</v>
      </c>
      <c r="AH35" s="18" t="n">
        <v>0</v>
      </c>
      <c r="AI35" s="18" t="n">
        <v>0</v>
      </c>
      <c r="AJ35" s="18" t="n">
        <v>625.0341</v>
      </c>
      <c r="AK35" s="18" t="n">
        <v>0</v>
      </c>
      <c r="AL35" s="18" t="n">
        <v>0</v>
      </c>
      <c r="AM35" s="19" t="n">
        <v>1</v>
      </c>
      <c r="AN35" s="18" t="n">
        <v>0</v>
      </c>
      <c r="AO35" s="19" t="n">
        <v>1</v>
      </c>
      <c r="AP35" s="18" t="n">
        <v>0</v>
      </c>
      <c r="AQ35" s="10"/>
    </row>
    <row r="36" customFormat="false" ht="15" hidden="false" customHeight="false" outlineLevel="1" collapsed="false">
      <c r="A36" s="15" t="s">
        <v>34</v>
      </c>
      <c r="B36" s="16" t="s">
        <v>31</v>
      </c>
      <c r="C36" s="16" t="s">
        <v>32</v>
      </c>
      <c r="D36" s="16" t="s">
        <v>50</v>
      </c>
      <c r="E36" s="16" t="s">
        <v>35</v>
      </c>
      <c r="F36" s="16" t="s">
        <v>31</v>
      </c>
      <c r="G36" s="16"/>
      <c r="H36" s="16"/>
      <c r="I36" s="16"/>
      <c r="J36" s="16"/>
      <c r="K36" s="16"/>
      <c r="L36" s="16"/>
      <c r="M36" s="17" t="n">
        <v>6666</v>
      </c>
      <c r="N36" s="17" t="n">
        <f aca="false">O36-M36</f>
        <v>205.1202</v>
      </c>
      <c r="O36" s="17" t="n">
        <v>6871.1202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6666</v>
      </c>
      <c r="X36" s="18" t="n">
        <v>6871.1202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4494.122</v>
      </c>
      <c r="AF36" s="18" t="n">
        <v>4494.122</v>
      </c>
      <c r="AG36" s="18" t="n">
        <v>4480.3342</v>
      </c>
      <c r="AH36" s="18" t="n">
        <v>0</v>
      </c>
      <c r="AI36" s="18" t="n">
        <v>0</v>
      </c>
      <c r="AJ36" s="18" t="n">
        <v>4480.3342</v>
      </c>
      <c r="AK36" s="18" t="n">
        <v>13.7878</v>
      </c>
      <c r="AL36" s="18" t="n">
        <v>2390.7861</v>
      </c>
      <c r="AM36" s="19" t="n">
        <v>0.652052950550916</v>
      </c>
      <c r="AN36" s="18" t="n">
        <v>2390.7861</v>
      </c>
      <c r="AO36" s="19" t="n">
        <v>0.652052950550916</v>
      </c>
      <c r="AP36" s="18" t="n">
        <v>0</v>
      </c>
      <c r="AQ36" s="10"/>
    </row>
    <row r="37" customFormat="false" ht="15" hidden="false" customHeight="false" outlineLevel="1" collapsed="false">
      <c r="A37" s="15" t="s">
        <v>55</v>
      </c>
      <c r="B37" s="16" t="s">
        <v>31</v>
      </c>
      <c r="C37" s="16" t="s">
        <v>32</v>
      </c>
      <c r="D37" s="16" t="s">
        <v>50</v>
      </c>
      <c r="E37" s="16" t="s">
        <v>56</v>
      </c>
      <c r="F37" s="16" t="s">
        <v>31</v>
      </c>
      <c r="G37" s="16"/>
      <c r="H37" s="16"/>
      <c r="I37" s="16"/>
      <c r="J37" s="16"/>
      <c r="K37" s="16"/>
      <c r="L37" s="16"/>
      <c r="M37" s="17" t="n">
        <v>3610</v>
      </c>
      <c r="N37" s="17" t="n">
        <f aca="false">O37-M37</f>
        <v>554.378</v>
      </c>
      <c r="O37" s="17" t="n">
        <v>4164.378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3610</v>
      </c>
      <c r="X37" s="18" t="n">
        <v>4164.378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3576.5224</v>
      </c>
      <c r="AF37" s="18" t="n">
        <v>3576.5224</v>
      </c>
      <c r="AG37" s="18" t="n">
        <v>3565.2633</v>
      </c>
      <c r="AH37" s="18" t="n">
        <v>0</v>
      </c>
      <c r="AI37" s="18" t="n">
        <v>0</v>
      </c>
      <c r="AJ37" s="18" t="n">
        <v>3565.2633</v>
      </c>
      <c r="AK37" s="18" t="n">
        <v>11.2591</v>
      </c>
      <c r="AL37" s="18" t="n">
        <v>599.1147</v>
      </c>
      <c r="AM37" s="19" t="n">
        <v>0.856133448980856</v>
      </c>
      <c r="AN37" s="18" t="n">
        <v>599.1147</v>
      </c>
      <c r="AO37" s="19" t="n">
        <v>0.856133448980856</v>
      </c>
      <c r="AP37" s="18" t="n">
        <v>0</v>
      </c>
      <c r="AQ37" s="10"/>
    </row>
    <row r="38" customFormat="false" ht="15" hidden="false" customHeight="false" outlineLevel="1" collapsed="false">
      <c r="A38" s="15" t="s">
        <v>57</v>
      </c>
      <c r="B38" s="16" t="s">
        <v>31</v>
      </c>
      <c r="C38" s="16" t="s">
        <v>32</v>
      </c>
      <c r="D38" s="16" t="s">
        <v>50</v>
      </c>
      <c r="E38" s="16" t="s">
        <v>58</v>
      </c>
      <c r="F38" s="16" t="s">
        <v>31</v>
      </c>
      <c r="G38" s="16"/>
      <c r="H38" s="16"/>
      <c r="I38" s="16"/>
      <c r="J38" s="16"/>
      <c r="K38" s="16"/>
      <c r="L38" s="16"/>
      <c r="M38" s="17" t="n">
        <v>908</v>
      </c>
      <c r="N38" s="17" t="n">
        <f aca="false">O38-M38</f>
        <v>-696.253</v>
      </c>
      <c r="O38" s="17" t="n">
        <v>211.747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908</v>
      </c>
      <c r="X38" s="18" t="n">
        <v>211.747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211.747</v>
      </c>
      <c r="AF38" s="18" t="n">
        <v>211.747</v>
      </c>
      <c r="AG38" s="18" t="n">
        <v>151.649</v>
      </c>
      <c r="AH38" s="18" t="n">
        <v>0</v>
      </c>
      <c r="AI38" s="18" t="n">
        <v>0</v>
      </c>
      <c r="AJ38" s="18" t="n">
        <v>151.649</v>
      </c>
      <c r="AK38" s="18" t="n">
        <v>60.098</v>
      </c>
      <c r="AL38" s="18" t="n">
        <v>60.098</v>
      </c>
      <c r="AM38" s="19" t="n">
        <v>0.716180158396577</v>
      </c>
      <c r="AN38" s="18" t="n">
        <v>60.098</v>
      </c>
      <c r="AO38" s="19" t="n">
        <v>0.716180158396577</v>
      </c>
      <c r="AP38" s="18" t="n">
        <v>0</v>
      </c>
      <c r="AQ38" s="10"/>
    </row>
    <row r="39" customFormat="false" ht="15" hidden="false" customHeight="false" outlineLevel="1" collapsed="false">
      <c r="A39" s="15" t="s">
        <v>59</v>
      </c>
      <c r="B39" s="16" t="s">
        <v>31</v>
      </c>
      <c r="C39" s="16" t="s">
        <v>32</v>
      </c>
      <c r="D39" s="16" t="s">
        <v>50</v>
      </c>
      <c r="E39" s="16" t="s">
        <v>60</v>
      </c>
      <c r="F39" s="16" t="s">
        <v>31</v>
      </c>
      <c r="G39" s="16"/>
      <c r="H39" s="16"/>
      <c r="I39" s="16"/>
      <c r="J39" s="16"/>
      <c r="K39" s="16"/>
      <c r="L39" s="16"/>
      <c r="M39" s="17" t="n">
        <v>0</v>
      </c>
      <c r="N39" s="17" t="n">
        <f aca="false">O39-M39</f>
        <v>3.5</v>
      </c>
      <c r="O39" s="17" t="n">
        <v>3.5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3.5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3.5</v>
      </c>
      <c r="AF39" s="18" t="n">
        <v>3.5</v>
      </c>
      <c r="AG39" s="18" t="n">
        <v>3.5</v>
      </c>
      <c r="AH39" s="18" t="n">
        <v>0</v>
      </c>
      <c r="AI39" s="18" t="n">
        <v>0</v>
      </c>
      <c r="AJ39" s="18" t="n">
        <v>3.5</v>
      </c>
      <c r="AK39" s="18" t="n">
        <v>0</v>
      </c>
      <c r="AL39" s="18" t="n">
        <v>0</v>
      </c>
      <c r="AM39" s="19" t="n">
        <v>1</v>
      </c>
      <c r="AN39" s="18" t="n">
        <v>0</v>
      </c>
      <c r="AO39" s="19" t="n">
        <v>1</v>
      </c>
      <c r="AP39" s="18" t="n">
        <v>0</v>
      </c>
      <c r="AQ39" s="10"/>
    </row>
    <row r="40" customFormat="false" ht="15" hidden="false" customHeight="false" outlineLevel="1" collapsed="false">
      <c r="A40" s="15" t="s">
        <v>61</v>
      </c>
      <c r="B40" s="16" t="s">
        <v>31</v>
      </c>
      <c r="C40" s="16" t="s">
        <v>32</v>
      </c>
      <c r="D40" s="16" t="s">
        <v>50</v>
      </c>
      <c r="E40" s="16" t="s">
        <v>62</v>
      </c>
      <c r="F40" s="16" t="s">
        <v>31</v>
      </c>
      <c r="G40" s="16"/>
      <c r="H40" s="16"/>
      <c r="I40" s="16"/>
      <c r="J40" s="16"/>
      <c r="K40" s="16"/>
      <c r="L40" s="16"/>
      <c r="M40" s="17" t="n">
        <v>0.4</v>
      </c>
      <c r="N40" s="17" t="n">
        <f aca="false">O40-M40</f>
        <v>-0.0728</v>
      </c>
      <c r="O40" s="17" t="n">
        <v>0.3272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.4</v>
      </c>
      <c r="X40" s="18" t="n">
        <v>0.3272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.3272</v>
      </c>
      <c r="AF40" s="18" t="n">
        <v>0.3272</v>
      </c>
      <c r="AG40" s="18" t="n">
        <v>0.3272</v>
      </c>
      <c r="AH40" s="18" t="n">
        <v>0</v>
      </c>
      <c r="AI40" s="18" t="n">
        <v>0</v>
      </c>
      <c r="AJ40" s="18" t="n">
        <v>0.3272</v>
      </c>
      <c r="AK40" s="18" t="n">
        <v>0</v>
      </c>
      <c r="AL40" s="18" t="n">
        <v>0</v>
      </c>
      <c r="AM40" s="19" t="n">
        <v>1</v>
      </c>
      <c r="AN40" s="18" t="n">
        <v>0</v>
      </c>
      <c r="AO40" s="19" t="n">
        <v>1</v>
      </c>
      <c r="AP40" s="18" t="n">
        <v>0</v>
      </c>
      <c r="AQ40" s="10"/>
    </row>
    <row r="41" customFormat="false" ht="14.25" hidden="false" customHeight="true" outlineLevel="0" collapsed="false">
      <c r="A41" s="15" t="s">
        <v>63</v>
      </c>
      <c r="B41" s="16" t="s">
        <v>31</v>
      </c>
      <c r="C41" s="16" t="s">
        <v>32</v>
      </c>
      <c r="D41" s="16" t="s">
        <v>64</v>
      </c>
      <c r="E41" s="16" t="s">
        <v>31</v>
      </c>
      <c r="F41" s="16" t="s">
        <v>31</v>
      </c>
      <c r="G41" s="16"/>
      <c r="H41" s="16"/>
      <c r="I41" s="16"/>
      <c r="J41" s="16"/>
      <c r="K41" s="16"/>
      <c r="L41" s="16"/>
      <c r="M41" s="17" t="n">
        <v>300</v>
      </c>
      <c r="N41" s="17" t="n">
        <f aca="false">O41-M41</f>
        <v>-6.40300000000002</v>
      </c>
      <c r="O41" s="17" t="n">
        <v>293.597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300</v>
      </c>
      <c r="X41" s="18" t="n">
        <v>293.597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258.404</v>
      </c>
      <c r="AF41" s="18" t="n">
        <v>258.404</v>
      </c>
      <c r="AG41" s="18" t="n">
        <v>116.397</v>
      </c>
      <c r="AH41" s="18" t="n">
        <v>0</v>
      </c>
      <c r="AI41" s="18" t="n">
        <v>0</v>
      </c>
      <c r="AJ41" s="18" t="n">
        <v>116.397</v>
      </c>
      <c r="AK41" s="18" t="n">
        <v>142.007</v>
      </c>
      <c r="AL41" s="18" t="n">
        <v>177.2</v>
      </c>
      <c r="AM41" s="19" t="n">
        <v>0.396451598619877</v>
      </c>
      <c r="AN41" s="18" t="n">
        <v>177.2</v>
      </c>
      <c r="AO41" s="19" t="n">
        <v>0.396451598619877</v>
      </c>
      <c r="AP41" s="18" t="n">
        <v>0</v>
      </c>
      <c r="AQ41" s="10"/>
    </row>
    <row r="42" customFormat="false" ht="35.25" hidden="true" customHeight="true" outlineLevel="1" collapsed="false">
      <c r="A42" s="15" t="s">
        <v>53</v>
      </c>
      <c r="B42" s="16" t="s">
        <v>31</v>
      </c>
      <c r="C42" s="16" t="s">
        <v>32</v>
      </c>
      <c r="D42" s="16" t="s">
        <v>64</v>
      </c>
      <c r="E42" s="16" t="s">
        <v>54</v>
      </c>
      <c r="F42" s="16" t="s">
        <v>31</v>
      </c>
      <c r="G42" s="16"/>
      <c r="H42" s="16"/>
      <c r="I42" s="16"/>
      <c r="J42" s="16"/>
      <c r="K42" s="16"/>
      <c r="L42" s="16"/>
      <c r="M42" s="17" t="n">
        <v>0</v>
      </c>
      <c r="N42" s="17" t="n">
        <f aca="false">O42-M42</f>
        <v>0</v>
      </c>
      <c r="O42" s="17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9" t="n">
        <v>0</v>
      </c>
      <c r="AN42" s="18" t="n">
        <v>0</v>
      </c>
      <c r="AO42" s="19" t="n">
        <v>0</v>
      </c>
      <c r="AP42" s="18" t="n">
        <v>0</v>
      </c>
      <c r="AQ42" s="10"/>
    </row>
    <row r="43" customFormat="false" ht="15" hidden="false" customHeight="false" outlineLevel="1" collapsed="false">
      <c r="A43" s="15" t="s">
        <v>34</v>
      </c>
      <c r="B43" s="16" t="s">
        <v>31</v>
      </c>
      <c r="C43" s="16" t="s">
        <v>32</v>
      </c>
      <c r="D43" s="16" t="s">
        <v>64</v>
      </c>
      <c r="E43" s="16" t="s">
        <v>35</v>
      </c>
      <c r="F43" s="16" t="s">
        <v>31</v>
      </c>
      <c r="G43" s="16"/>
      <c r="H43" s="16"/>
      <c r="I43" s="16"/>
      <c r="J43" s="16"/>
      <c r="K43" s="16"/>
      <c r="L43" s="16"/>
      <c r="M43" s="17" t="n">
        <v>200</v>
      </c>
      <c r="N43" s="17" t="n">
        <f aca="false">O43-M43</f>
        <v>53.765</v>
      </c>
      <c r="O43" s="17" t="n">
        <v>253.765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200</v>
      </c>
      <c r="X43" s="18" t="n">
        <v>253.765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218.572</v>
      </c>
      <c r="AF43" s="18" t="n">
        <v>218.572</v>
      </c>
      <c r="AG43" s="18" t="n">
        <v>76.565</v>
      </c>
      <c r="AH43" s="18" t="n">
        <v>0</v>
      </c>
      <c r="AI43" s="18" t="n">
        <v>0</v>
      </c>
      <c r="AJ43" s="18" t="n">
        <v>76.565</v>
      </c>
      <c r="AK43" s="18" t="n">
        <v>142.007</v>
      </c>
      <c r="AL43" s="18" t="n">
        <v>177.2</v>
      </c>
      <c r="AM43" s="19" t="n">
        <v>0.301716154710066</v>
      </c>
      <c r="AN43" s="18" t="n">
        <v>177.2</v>
      </c>
      <c r="AO43" s="19" t="n">
        <v>0.301716154710066</v>
      </c>
      <c r="AP43" s="18" t="n">
        <v>0</v>
      </c>
      <c r="AQ43" s="10"/>
    </row>
    <row r="44" customFormat="false" ht="15" hidden="false" customHeight="false" outlineLevel="1" collapsed="false">
      <c r="A44" s="15" t="s">
        <v>65</v>
      </c>
      <c r="B44" s="16" t="s">
        <v>31</v>
      </c>
      <c r="C44" s="16" t="s">
        <v>32</v>
      </c>
      <c r="D44" s="16" t="s">
        <v>64</v>
      </c>
      <c r="E44" s="16" t="s">
        <v>66</v>
      </c>
      <c r="F44" s="16" t="s">
        <v>31</v>
      </c>
      <c r="G44" s="16"/>
      <c r="H44" s="16"/>
      <c r="I44" s="16"/>
      <c r="J44" s="16"/>
      <c r="K44" s="16"/>
      <c r="L44" s="16"/>
      <c r="M44" s="17" t="n">
        <v>100</v>
      </c>
      <c r="N44" s="17" t="n">
        <f aca="false">O44-M44</f>
        <v>-60.168</v>
      </c>
      <c r="O44" s="17" t="n">
        <v>39.832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100</v>
      </c>
      <c r="X44" s="18" t="n">
        <v>39.832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39.832</v>
      </c>
      <c r="AF44" s="18" t="n">
        <v>39.832</v>
      </c>
      <c r="AG44" s="18" t="n">
        <v>39.832</v>
      </c>
      <c r="AH44" s="18" t="n">
        <v>0</v>
      </c>
      <c r="AI44" s="18" t="n">
        <v>0</v>
      </c>
      <c r="AJ44" s="18" t="n">
        <v>39.832</v>
      </c>
      <c r="AK44" s="18" t="n">
        <v>0</v>
      </c>
      <c r="AL44" s="18" t="n">
        <v>0</v>
      </c>
      <c r="AM44" s="19" t="n">
        <v>1</v>
      </c>
      <c r="AN44" s="18" t="n">
        <v>0</v>
      </c>
      <c r="AO44" s="19" t="n">
        <v>1</v>
      </c>
      <c r="AP44" s="18" t="n">
        <v>0</v>
      </c>
      <c r="AQ44" s="10"/>
    </row>
    <row r="45" customFormat="false" ht="36.75" hidden="false" customHeight="true" outlineLevel="0" collapsed="false">
      <c r="A45" s="15" t="s">
        <v>67</v>
      </c>
      <c r="B45" s="16" t="s">
        <v>31</v>
      </c>
      <c r="C45" s="16" t="s">
        <v>32</v>
      </c>
      <c r="D45" s="16" t="s">
        <v>68</v>
      </c>
      <c r="E45" s="16" t="s">
        <v>31</v>
      </c>
      <c r="F45" s="16" t="s">
        <v>31</v>
      </c>
      <c r="G45" s="16"/>
      <c r="H45" s="16"/>
      <c r="I45" s="16"/>
      <c r="J45" s="16"/>
      <c r="K45" s="16"/>
      <c r="L45" s="16"/>
      <c r="M45" s="17" t="n">
        <v>0</v>
      </c>
      <c r="N45" s="17" t="n">
        <f aca="false">O45-M45</f>
        <v>285.938</v>
      </c>
      <c r="O45" s="17" t="n">
        <v>285.938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285.938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285.938</v>
      </c>
      <c r="AF45" s="18" t="n">
        <v>285.938</v>
      </c>
      <c r="AG45" s="18" t="n">
        <v>285.938</v>
      </c>
      <c r="AH45" s="18" t="n">
        <v>0</v>
      </c>
      <c r="AI45" s="18" t="n">
        <v>0</v>
      </c>
      <c r="AJ45" s="18" t="n">
        <v>285.938</v>
      </c>
      <c r="AK45" s="18" t="n">
        <v>0</v>
      </c>
      <c r="AL45" s="18" t="n">
        <v>0</v>
      </c>
      <c r="AM45" s="19" t="n">
        <v>1</v>
      </c>
      <c r="AN45" s="18" t="n">
        <v>0</v>
      </c>
      <c r="AO45" s="19" t="n">
        <v>1</v>
      </c>
      <c r="AP45" s="18" t="n">
        <v>0</v>
      </c>
      <c r="AQ45" s="10"/>
    </row>
    <row r="46" customFormat="false" ht="15" hidden="false" customHeight="false" outlineLevel="1" collapsed="false">
      <c r="A46" s="15" t="s">
        <v>34</v>
      </c>
      <c r="B46" s="16" t="s">
        <v>31</v>
      </c>
      <c r="C46" s="16" t="s">
        <v>32</v>
      </c>
      <c r="D46" s="16" t="s">
        <v>68</v>
      </c>
      <c r="E46" s="16" t="s">
        <v>35</v>
      </c>
      <c r="F46" s="16" t="s">
        <v>31</v>
      </c>
      <c r="G46" s="16"/>
      <c r="H46" s="16"/>
      <c r="I46" s="16"/>
      <c r="J46" s="16"/>
      <c r="K46" s="16"/>
      <c r="L46" s="16"/>
      <c r="M46" s="17" t="n">
        <v>0</v>
      </c>
      <c r="N46" s="17" t="n">
        <f aca="false">O46-M46</f>
        <v>77.948</v>
      </c>
      <c r="O46" s="17" t="n">
        <v>77.948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77.948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77.948</v>
      </c>
      <c r="AF46" s="18" t="n">
        <v>77.948</v>
      </c>
      <c r="AG46" s="18" t="n">
        <v>77.948</v>
      </c>
      <c r="AH46" s="18" t="n">
        <v>0</v>
      </c>
      <c r="AI46" s="18" t="n">
        <v>0</v>
      </c>
      <c r="AJ46" s="18" t="n">
        <v>77.948</v>
      </c>
      <c r="AK46" s="18" t="n">
        <v>0</v>
      </c>
      <c r="AL46" s="18" t="n">
        <v>0</v>
      </c>
      <c r="AM46" s="19" t="n">
        <v>1</v>
      </c>
      <c r="AN46" s="18" t="n">
        <v>0</v>
      </c>
      <c r="AO46" s="19" t="n">
        <v>1</v>
      </c>
      <c r="AP46" s="18" t="n">
        <v>0</v>
      </c>
      <c r="AQ46" s="10"/>
    </row>
    <row r="47" customFormat="false" ht="15" hidden="false" customHeight="false" outlineLevel="1" collapsed="false">
      <c r="A47" s="15" t="s">
        <v>65</v>
      </c>
      <c r="B47" s="16" t="s">
        <v>31</v>
      </c>
      <c r="C47" s="16" t="s">
        <v>32</v>
      </c>
      <c r="D47" s="16" t="s">
        <v>68</v>
      </c>
      <c r="E47" s="16" t="s">
        <v>66</v>
      </c>
      <c r="F47" s="16" t="s">
        <v>31</v>
      </c>
      <c r="G47" s="16"/>
      <c r="H47" s="16"/>
      <c r="I47" s="16"/>
      <c r="J47" s="16"/>
      <c r="K47" s="16"/>
      <c r="L47" s="16"/>
      <c r="M47" s="17" t="n">
        <v>0</v>
      </c>
      <c r="N47" s="17" t="n">
        <f aca="false">O47-M47</f>
        <v>207.99</v>
      </c>
      <c r="O47" s="17" t="n">
        <v>207.99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207.99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207.99</v>
      </c>
      <c r="AF47" s="18" t="n">
        <v>207.99</v>
      </c>
      <c r="AG47" s="18" t="n">
        <v>207.99</v>
      </c>
      <c r="AH47" s="18" t="n">
        <v>0</v>
      </c>
      <c r="AI47" s="18" t="n">
        <v>0</v>
      </c>
      <c r="AJ47" s="18" t="n">
        <v>207.99</v>
      </c>
      <c r="AK47" s="18" t="n">
        <v>0</v>
      </c>
      <c r="AL47" s="18" t="n">
        <v>0</v>
      </c>
      <c r="AM47" s="19" t="n">
        <v>1</v>
      </c>
      <c r="AN47" s="18" t="n">
        <v>0</v>
      </c>
      <c r="AO47" s="19" t="n">
        <v>1</v>
      </c>
      <c r="AP47" s="18" t="n">
        <v>0</v>
      </c>
      <c r="AQ47" s="10"/>
    </row>
    <row r="48" customFormat="false" ht="55.5" hidden="false" customHeight="true" outlineLevel="0" collapsed="false">
      <c r="A48" s="15" t="s">
        <v>69</v>
      </c>
      <c r="B48" s="16" t="s">
        <v>31</v>
      </c>
      <c r="C48" s="16" t="s">
        <v>32</v>
      </c>
      <c r="D48" s="16" t="s">
        <v>70</v>
      </c>
      <c r="E48" s="16" t="s">
        <v>31</v>
      </c>
      <c r="F48" s="16" t="s">
        <v>31</v>
      </c>
      <c r="G48" s="16"/>
      <c r="H48" s="16"/>
      <c r="I48" s="16"/>
      <c r="J48" s="16"/>
      <c r="K48" s="16"/>
      <c r="L48" s="16"/>
      <c r="M48" s="17" t="n">
        <v>2514</v>
      </c>
      <c r="N48" s="17" t="n">
        <f aca="false">O48-M48</f>
        <v>-136</v>
      </c>
      <c r="O48" s="17" t="n">
        <v>2378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2514</v>
      </c>
      <c r="X48" s="18" t="n">
        <v>2378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1970.5813</v>
      </c>
      <c r="AF48" s="18" t="n">
        <v>1970.5813</v>
      </c>
      <c r="AG48" s="18" t="n">
        <v>1970.5813</v>
      </c>
      <c r="AH48" s="18" t="n">
        <v>0</v>
      </c>
      <c r="AI48" s="18" t="n">
        <v>0</v>
      </c>
      <c r="AJ48" s="18" t="n">
        <v>1970.5813</v>
      </c>
      <c r="AK48" s="18" t="n">
        <v>0</v>
      </c>
      <c r="AL48" s="18" t="n">
        <v>407.4187</v>
      </c>
      <c r="AM48" s="19" t="n">
        <v>0.828671698906644</v>
      </c>
      <c r="AN48" s="18" t="n">
        <v>407.4187</v>
      </c>
      <c r="AO48" s="19" t="n">
        <v>0.828671698906644</v>
      </c>
      <c r="AP48" s="18" t="n">
        <v>0</v>
      </c>
      <c r="AQ48" s="10"/>
    </row>
    <row r="49" customFormat="false" ht="33" hidden="false" customHeight="true" outlineLevel="1" collapsed="false">
      <c r="A49" s="15" t="s">
        <v>38</v>
      </c>
      <c r="B49" s="16" t="s">
        <v>31</v>
      </c>
      <c r="C49" s="16" t="s">
        <v>32</v>
      </c>
      <c r="D49" s="16" t="s">
        <v>70</v>
      </c>
      <c r="E49" s="16" t="s">
        <v>39</v>
      </c>
      <c r="F49" s="16" t="s">
        <v>31</v>
      </c>
      <c r="G49" s="16"/>
      <c r="H49" s="16"/>
      <c r="I49" s="16"/>
      <c r="J49" s="16"/>
      <c r="K49" s="16"/>
      <c r="L49" s="16"/>
      <c r="M49" s="17" t="n">
        <v>2514</v>
      </c>
      <c r="N49" s="17" t="n">
        <f aca="false">O49-M49</f>
        <v>-136</v>
      </c>
      <c r="O49" s="17" t="n">
        <v>2378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2514</v>
      </c>
      <c r="X49" s="18" t="n">
        <v>2378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1970.5813</v>
      </c>
      <c r="AF49" s="18" t="n">
        <v>1970.5813</v>
      </c>
      <c r="AG49" s="18" t="n">
        <v>1970.5813</v>
      </c>
      <c r="AH49" s="18" t="n">
        <v>0</v>
      </c>
      <c r="AI49" s="18" t="n">
        <v>0</v>
      </c>
      <c r="AJ49" s="18" t="n">
        <v>1970.5813</v>
      </c>
      <c r="AK49" s="18" t="n">
        <v>0</v>
      </c>
      <c r="AL49" s="18" t="n">
        <v>407.4187</v>
      </c>
      <c r="AM49" s="19" t="n">
        <v>0.828671698906644</v>
      </c>
      <c r="AN49" s="18" t="n">
        <v>407.4187</v>
      </c>
      <c r="AO49" s="19" t="n">
        <v>0.828671698906644</v>
      </c>
      <c r="AP49" s="18" t="n">
        <v>0</v>
      </c>
      <c r="AQ49" s="10"/>
    </row>
    <row r="50" customFormat="false" ht="15" hidden="false" customHeight="false" outlineLevel="0" collapsed="false">
      <c r="A50" s="15" t="s">
        <v>71</v>
      </c>
      <c r="B50" s="16" t="s">
        <v>31</v>
      </c>
      <c r="C50" s="16" t="s">
        <v>32</v>
      </c>
      <c r="D50" s="16" t="s">
        <v>72</v>
      </c>
      <c r="E50" s="16" t="s">
        <v>31</v>
      </c>
      <c r="F50" s="16" t="s">
        <v>31</v>
      </c>
      <c r="G50" s="16"/>
      <c r="H50" s="16"/>
      <c r="I50" s="16"/>
      <c r="J50" s="16"/>
      <c r="K50" s="16"/>
      <c r="L50" s="16"/>
      <c r="M50" s="17" t="n">
        <v>846.6</v>
      </c>
      <c r="N50" s="17" t="n">
        <f aca="false">O50-M50</f>
        <v>8</v>
      </c>
      <c r="O50" s="17" t="n">
        <v>854.6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846.6</v>
      </c>
      <c r="X50" s="18" t="n">
        <v>854.6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613.2136</v>
      </c>
      <c r="AF50" s="18" t="n">
        <v>613.2136</v>
      </c>
      <c r="AG50" s="18" t="n">
        <v>613.2136</v>
      </c>
      <c r="AH50" s="18" t="n">
        <v>0</v>
      </c>
      <c r="AI50" s="18" t="n">
        <v>0</v>
      </c>
      <c r="AJ50" s="18" t="n">
        <v>613.2136</v>
      </c>
      <c r="AK50" s="18" t="n">
        <v>0</v>
      </c>
      <c r="AL50" s="18" t="n">
        <v>241.3864</v>
      </c>
      <c r="AM50" s="19" t="n">
        <v>0.717544582260707</v>
      </c>
      <c r="AN50" s="18" t="n">
        <v>241.3864</v>
      </c>
      <c r="AO50" s="19" t="n">
        <v>0.717544582260707</v>
      </c>
      <c r="AP50" s="18" t="n">
        <v>0</v>
      </c>
      <c r="AQ50" s="10"/>
    </row>
    <row r="51" customFormat="false" ht="15" hidden="false" customHeight="false" outlineLevel="1" collapsed="false">
      <c r="A51" s="15" t="s">
        <v>34</v>
      </c>
      <c r="B51" s="16" t="s">
        <v>31</v>
      </c>
      <c r="C51" s="16" t="s">
        <v>32</v>
      </c>
      <c r="D51" s="16" t="s">
        <v>72</v>
      </c>
      <c r="E51" s="16" t="s">
        <v>35</v>
      </c>
      <c r="F51" s="16" t="s">
        <v>31</v>
      </c>
      <c r="G51" s="16"/>
      <c r="H51" s="16"/>
      <c r="I51" s="16"/>
      <c r="J51" s="16"/>
      <c r="K51" s="16"/>
      <c r="L51" s="16"/>
      <c r="M51" s="17" t="n">
        <v>336.6</v>
      </c>
      <c r="N51" s="17" t="n">
        <f aca="false">O51-M51</f>
        <v>8</v>
      </c>
      <c r="O51" s="17" t="n">
        <v>344.6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336.6</v>
      </c>
      <c r="X51" s="18" t="n">
        <v>344.6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294.6638</v>
      </c>
      <c r="AF51" s="18" t="n">
        <v>294.6638</v>
      </c>
      <c r="AG51" s="18" t="n">
        <v>294.6638</v>
      </c>
      <c r="AH51" s="18" t="n">
        <v>0</v>
      </c>
      <c r="AI51" s="18" t="n">
        <v>0</v>
      </c>
      <c r="AJ51" s="18" t="n">
        <v>294.6638</v>
      </c>
      <c r="AK51" s="18" t="n">
        <v>0</v>
      </c>
      <c r="AL51" s="18" t="n">
        <v>49.9362</v>
      </c>
      <c r="AM51" s="19" t="n">
        <v>0.855089378990133</v>
      </c>
      <c r="AN51" s="18" t="n">
        <v>49.9362</v>
      </c>
      <c r="AO51" s="19" t="n">
        <v>0.855089378990133</v>
      </c>
      <c r="AP51" s="18" t="n">
        <v>0</v>
      </c>
      <c r="AQ51" s="10"/>
    </row>
    <row r="52" customFormat="false" ht="15" hidden="false" customHeight="false" outlineLevel="1" collapsed="false">
      <c r="A52" s="15" t="s">
        <v>65</v>
      </c>
      <c r="B52" s="16" t="s">
        <v>31</v>
      </c>
      <c r="C52" s="16" t="s">
        <v>32</v>
      </c>
      <c r="D52" s="16" t="s">
        <v>72</v>
      </c>
      <c r="E52" s="16" t="s">
        <v>66</v>
      </c>
      <c r="F52" s="16" t="s">
        <v>31</v>
      </c>
      <c r="G52" s="16"/>
      <c r="H52" s="16"/>
      <c r="I52" s="16"/>
      <c r="J52" s="16"/>
      <c r="K52" s="16"/>
      <c r="L52" s="16"/>
      <c r="M52" s="17" t="n">
        <v>510</v>
      </c>
      <c r="N52" s="17" t="n">
        <f aca="false">O52-M52</f>
        <v>0</v>
      </c>
      <c r="O52" s="17" t="n">
        <v>51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510</v>
      </c>
      <c r="X52" s="18" t="n">
        <v>51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318.5498</v>
      </c>
      <c r="AF52" s="18" t="n">
        <v>318.5498</v>
      </c>
      <c r="AG52" s="18" t="n">
        <v>318.5498</v>
      </c>
      <c r="AH52" s="18" t="n">
        <v>0</v>
      </c>
      <c r="AI52" s="18" t="n">
        <v>0</v>
      </c>
      <c r="AJ52" s="18" t="n">
        <v>318.5498</v>
      </c>
      <c r="AK52" s="18" t="n">
        <v>0</v>
      </c>
      <c r="AL52" s="18" t="n">
        <v>191.4502</v>
      </c>
      <c r="AM52" s="19" t="n">
        <v>0.624607450980392</v>
      </c>
      <c r="AN52" s="18" t="n">
        <v>191.4502</v>
      </c>
      <c r="AO52" s="19" t="n">
        <v>0.624607450980392</v>
      </c>
      <c r="AP52" s="18" t="n">
        <v>0</v>
      </c>
      <c r="AQ52" s="10"/>
    </row>
    <row r="53" customFormat="false" ht="15" hidden="false" customHeight="false" outlineLevel="0" collapsed="false">
      <c r="A53" s="15" t="s">
        <v>73</v>
      </c>
      <c r="B53" s="16" t="s">
        <v>31</v>
      </c>
      <c r="C53" s="16" t="s">
        <v>32</v>
      </c>
      <c r="D53" s="16" t="s">
        <v>74</v>
      </c>
      <c r="E53" s="16" t="s">
        <v>31</v>
      </c>
      <c r="F53" s="16" t="s">
        <v>31</v>
      </c>
      <c r="G53" s="16"/>
      <c r="H53" s="16"/>
      <c r="I53" s="16"/>
      <c r="J53" s="16"/>
      <c r="K53" s="16"/>
      <c r="L53" s="16"/>
      <c r="M53" s="17" t="n">
        <v>83.7</v>
      </c>
      <c r="N53" s="17" t="n">
        <f aca="false">O53-M53</f>
        <v>0</v>
      </c>
      <c r="O53" s="17" t="n">
        <v>83.7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83.7</v>
      </c>
      <c r="X53" s="18" t="n">
        <v>83.7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83.7</v>
      </c>
      <c r="AM53" s="19" t="n">
        <v>0</v>
      </c>
      <c r="AN53" s="18" t="n">
        <v>83.7</v>
      </c>
      <c r="AO53" s="19" t="n">
        <v>0</v>
      </c>
      <c r="AP53" s="18" t="n">
        <v>0</v>
      </c>
      <c r="AQ53" s="10"/>
    </row>
    <row r="54" customFormat="false" ht="15" hidden="false" customHeight="false" outlineLevel="1" collapsed="false">
      <c r="A54" s="15" t="s">
        <v>34</v>
      </c>
      <c r="B54" s="16" t="s">
        <v>31</v>
      </c>
      <c r="C54" s="16" t="s">
        <v>32</v>
      </c>
      <c r="D54" s="16" t="s">
        <v>74</v>
      </c>
      <c r="E54" s="16" t="s">
        <v>35</v>
      </c>
      <c r="F54" s="16" t="s">
        <v>31</v>
      </c>
      <c r="G54" s="16"/>
      <c r="H54" s="16"/>
      <c r="I54" s="16"/>
      <c r="J54" s="16"/>
      <c r="K54" s="16"/>
      <c r="L54" s="16"/>
      <c r="M54" s="17" t="n">
        <v>83.7</v>
      </c>
      <c r="N54" s="17" t="n">
        <f aca="false">O54-M54</f>
        <v>0</v>
      </c>
      <c r="O54" s="17" t="n">
        <v>83.7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83.7</v>
      </c>
      <c r="X54" s="18" t="n">
        <v>83.7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83.7</v>
      </c>
      <c r="AM54" s="19" t="n">
        <v>0</v>
      </c>
      <c r="AN54" s="18" t="n">
        <v>83.7</v>
      </c>
      <c r="AO54" s="19" t="n">
        <v>0</v>
      </c>
      <c r="AP54" s="18" t="n">
        <v>0</v>
      </c>
      <c r="AQ54" s="10"/>
    </row>
    <row r="55" customFormat="false" ht="15" hidden="false" customHeight="false" outlineLevel="0" collapsed="false">
      <c r="A55" s="15" t="s">
        <v>75</v>
      </c>
      <c r="B55" s="16" t="s">
        <v>31</v>
      </c>
      <c r="C55" s="16" t="s">
        <v>32</v>
      </c>
      <c r="D55" s="16" t="s">
        <v>76</v>
      </c>
      <c r="E55" s="16" t="s">
        <v>31</v>
      </c>
      <c r="F55" s="16" t="s">
        <v>31</v>
      </c>
      <c r="G55" s="16"/>
      <c r="H55" s="16"/>
      <c r="I55" s="16"/>
      <c r="J55" s="16"/>
      <c r="K55" s="16"/>
      <c r="L55" s="16"/>
      <c r="M55" s="17" t="n">
        <v>500</v>
      </c>
      <c r="N55" s="17" t="n">
        <f aca="false">O55-M55</f>
        <v>110</v>
      </c>
      <c r="O55" s="17" t="n">
        <v>61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500</v>
      </c>
      <c r="X55" s="18" t="n">
        <v>61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398.3305</v>
      </c>
      <c r="AF55" s="18" t="n">
        <v>398.3305</v>
      </c>
      <c r="AG55" s="18" t="n">
        <v>276.005</v>
      </c>
      <c r="AH55" s="18" t="n">
        <v>0</v>
      </c>
      <c r="AI55" s="18" t="n">
        <v>0</v>
      </c>
      <c r="AJ55" s="18" t="n">
        <v>276.005</v>
      </c>
      <c r="AK55" s="18" t="n">
        <v>122.3255</v>
      </c>
      <c r="AL55" s="18" t="n">
        <v>333.9949</v>
      </c>
      <c r="AM55" s="19" t="n">
        <v>0.452467213114754</v>
      </c>
      <c r="AN55" s="18" t="n">
        <v>333.9949</v>
      </c>
      <c r="AO55" s="19" t="n">
        <v>0.452467213114754</v>
      </c>
      <c r="AP55" s="18" t="n">
        <v>0</v>
      </c>
      <c r="AQ55" s="10"/>
    </row>
    <row r="56" customFormat="false" ht="15" hidden="false" customHeight="false" outlineLevel="1" collapsed="false">
      <c r="A56" s="15" t="s">
        <v>45</v>
      </c>
      <c r="B56" s="16" t="s">
        <v>31</v>
      </c>
      <c r="C56" s="16" t="s">
        <v>32</v>
      </c>
      <c r="D56" s="16" t="s">
        <v>76</v>
      </c>
      <c r="E56" s="16" t="s">
        <v>46</v>
      </c>
      <c r="F56" s="16" t="s">
        <v>31</v>
      </c>
      <c r="G56" s="16"/>
      <c r="H56" s="16"/>
      <c r="I56" s="16"/>
      <c r="J56" s="16"/>
      <c r="K56" s="16"/>
      <c r="L56" s="16"/>
      <c r="M56" s="17" t="n">
        <v>250</v>
      </c>
      <c r="N56" s="17" t="n">
        <f aca="false">O56-M56</f>
        <v>14.9035</v>
      </c>
      <c r="O56" s="17" t="n">
        <v>264.9035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250</v>
      </c>
      <c r="X56" s="18" t="n">
        <v>264.9035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177.5268</v>
      </c>
      <c r="AF56" s="18" t="n">
        <v>177.5268</v>
      </c>
      <c r="AG56" s="18" t="n">
        <v>117.9702</v>
      </c>
      <c r="AH56" s="18" t="n">
        <v>0</v>
      </c>
      <c r="AI56" s="18" t="n">
        <v>0</v>
      </c>
      <c r="AJ56" s="18" t="n">
        <v>117.9702</v>
      </c>
      <c r="AK56" s="18" t="n">
        <v>59.5566</v>
      </c>
      <c r="AL56" s="18" t="n">
        <v>146.9333</v>
      </c>
      <c r="AM56" s="19" t="n">
        <v>0.445332734373083</v>
      </c>
      <c r="AN56" s="18" t="n">
        <v>146.9333</v>
      </c>
      <c r="AO56" s="19" t="n">
        <v>0.445332734373083</v>
      </c>
      <c r="AP56" s="18" t="n">
        <v>0</v>
      </c>
      <c r="AQ56" s="10"/>
    </row>
    <row r="57" customFormat="false" ht="36.75" hidden="false" customHeight="true" outlineLevel="1" collapsed="false">
      <c r="A57" s="15" t="s">
        <v>47</v>
      </c>
      <c r="B57" s="16" t="s">
        <v>31</v>
      </c>
      <c r="C57" s="16" t="s">
        <v>32</v>
      </c>
      <c r="D57" s="16" t="s">
        <v>76</v>
      </c>
      <c r="E57" s="16" t="s">
        <v>48</v>
      </c>
      <c r="F57" s="16" t="s">
        <v>31</v>
      </c>
      <c r="G57" s="16"/>
      <c r="H57" s="16"/>
      <c r="I57" s="16"/>
      <c r="J57" s="16"/>
      <c r="K57" s="16"/>
      <c r="L57" s="16"/>
      <c r="M57" s="17" t="n">
        <v>75.5</v>
      </c>
      <c r="N57" s="17" t="n">
        <f aca="false">O57-M57</f>
        <v>48.3965</v>
      </c>
      <c r="O57" s="17" t="n">
        <v>123.8965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75.5</v>
      </c>
      <c r="X57" s="18" t="n">
        <v>123.8965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56.363</v>
      </c>
      <c r="AF57" s="18" t="n">
        <v>56.363</v>
      </c>
      <c r="AG57" s="18" t="n">
        <v>35.627</v>
      </c>
      <c r="AH57" s="18" t="n">
        <v>0</v>
      </c>
      <c r="AI57" s="18" t="n">
        <v>0</v>
      </c>
      <c r="AJ57" s="18" t="n">
        <v>35.627</v>
      </c>
      <c r="AK57" s="18" t="n">
        <v>20.736</v>
      </c>
      <c r="AL57" s="18" t="n">
        <v>88.2694</v>
      </c>
      <c r="AM57" s="19" t="n">
        <v>0.287554531403228</v>
      </c>
      <c r="AN57" s="18" t="n">
        <v>88.2694</v>
      </c>
      <c r="AO57" s="19" t="n">
        <v>0.287554531403228</v>
      </c>
      <c r="AP57" s="18" t="n">
        <v>0</v>
      </c>
      <c r="AQ57" s="10"/>
    </row>
    <row r="58" customFormat="false" ht="15" hidden="false" customHeight="false" outlineLevel="1" collapsed="false">
      <c r="A58" s="15" t="s">
        <v>34</v>
      </c>
      <c r="B58" s="16" t="s">
        <v>31</v>
      </c>
      <c r="C58" s="16" t="s">
        <v>32</v>
      </c>
      <c r="D58" s="16" t="s">
        <v>76</v>
      </c>
      <c r="E58" s="16" t="s">
        <v>35</v>
      </c>
      <c r="F58" s="16" t="s">
        <v>31</v>
      </c>
      <c r="G58" s="16"/>
      <c r="H58" s="16"/>
      <c r="I58" s="16"/>
      <c r="J58" s="16"/>
      <c r="K58" s="16"/>
      <c r="L58" s="16"/>
      <c r="M58" s="17" t="n">
        <v>174.5</v>
      </c>
      <c r="N58" s="17" t="n">
        <f aca="false">O58-M58</f>
        <v>46.7</v>
      </c>
      <c r="O58" s="17" t="n">
        <v>221.2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174.5</v>
      </c>
      <c r="X58" s="18" t="n">
        <v>221.2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164.4407</v>
      </c>
      <c r="AF58" s="18" t="n">
        <v>164.4407</v>
      </c>
      <c r="AG58" s="18" t="n">
        <v>122.4078</v>
      </c>
      <c r="AH58" s="18" t="n">
        <v>0</v>
      </c>
      <c r="AI58" s="18" t="n">
        <v>0</v>
      </c>
      <c r="AJ58" s="18" t="n">
        <v>122.4078</v>
      </c>
      <c r="AK58" s="18" t="n">
        <v>42.0329</v>
      </c>
      <c r="AL58" s="18" t="n">
        <v>98.7922</v>
      </c>
      <c r="AM58" s="19" t="n">
        <v>0.553380650994575</v>
      </c>
      <c r="AN58" s="18" t="n">
        <v>98.7922</v>
      </c>
      <c r="AO58" s="19" t="n">
        <v>0.553380650994575</v>
      </c>
      <c r="AP58" s="18" t="n">
        <v>0</v>
      </c>
      <c r="AQ58" s="10"/>
    </row>
    <row r="59" customFormat="false" ht="15" hidden="false" customHeight="false" outlineLevel="0" collapsed="false">
      <c r="A59" s="15" t="s">
        <v>77</v>
      </c>
      <c r="B59" s="16" t="s">
        <v>31</v>
      </c>
      <c r="C59" s="16" t="s">
        <v>32</v>
      </c>
      <c r="D59" s="16" t="s">
        <v>78</v>
      </c>
      <c r="E59" s="16" t="s">
        <v>31</v>
      </c>
      <c r="F59" s="16" t="s">
        <v>31</v>
      </c>
      <c r="G59" s="16"/>
      <c r="H59" s="16"/>
      <c r="I59" s="16"/>
      <c r="J59" s="16"/>
      <c r="K59" s="16"/>
      <c r="L59" s="16"/>
      <c r="M59" s="17" t="n">
        <v>0</v>
      </c>
      <c r="N59" s="17" t="n">
        <f aca="false">O59-M59</f>
        <v>61</v>
      </c>
      <c r="O59" s="17" t="n">
        <v>61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61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59.2</v>
      </c>
      <c r="AF59" s="18" t="n">
        <v>59.2</v>
      </c>
      <c r="AG59" s="18" t="n">
        <v>23.5</v>
      </c>
      <c r="AH59" s="18" t="n">
        <v>0</v>
      </c>
      <c r="AI59" s="18" t="n">
        <v>0</v>
      </c>
      <c r="AJ59" s="18" t="n">
        <v>23.5</v>
      </c>
      <c r="AK59" s="18" t="n">
        <v>35.7</v>
      </c>
      <c r="AL59" s="18" t="n">
        <v>37.5</v>
      </c>
      <c r="AM59" s="19" t="n">
        <v>0.385245901639344</v>
      </c>
      <c r="AN59" s="18" t="n">
        <v>37.5</v>
      </c>
      <c r="AO59" s="19" t="n">
        <v>0.385245901639344</v>
      </c>
      <c r="AP59" s="18" t="n">
        <v>0</v>
      </c>
      <c r="AQ59" s="10"/>
    </row>
    <row r="60" customFormat="false" ht="15" hidden="false" customHeight="false" outlineLevel="1" collapsed="false">
      <c r="A60" s="15" t="s">
        <v>34</v>
      </c>
      <c r="B60" s="16" t="s">
        <v>31</v>
      </c>
      <c r="C60" s="16" t="s">
        <v>32</v>
      </c>
      <c r="D60" s="16" t="s">
        <v>78</v>
      </c>
      <c r="E60" s="16" t="s">
        <v>35</v>
      </c>
      <c r="F60" s="16" t="s">
        <v>31</v>
      </c>
      <c r="G60" s="16"/>
      <c r="H60" s="16"/>
      <c r="I60" s="16"/>
      <c r="J60" s="16"/>
      <c r="K60" s="16"/>
      <c r="L60" s="16"/>
      <c r="M60" s="17" t="n">
        <v>0</v>
      </c>
      <c r="N60" s="17" t="n">
        <f aca="false">O60-M60</f>
        <v>61</v>
      </c>
      <c r="O60" s="17" t="n">
        <v>61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61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59.2</v>
      </c>
      <c r="AF60" s="18" t="n">
        <v>59.2</v>
      </c>
      <c r="AG60" s="18" t="n">
        <v>23.5</v>
      </c>
      <c r="AH60" s="18" t="n">
        <v>0</v>
      </c>
      <c r="AI60" s="18" t="n">
        <v>0</v>
      </c>
      <c r="AJ60" s="18" t="n">
        <v>23.5</v>
      </c>
      <c r="AK60" s="18" t="n">
        <v>35.7</v>
      </c>
      <c r="AL60" s="18" t="n">
        <v>37.5</v>
      </c>
      <c r="AM60" s="19" t="n">
        <v>0.385245901639344</v>
      </c>
      <c r="AN60" s="18" t="n">
        <v>37.5</v>
      </c>
      <c r="AO60" s="19" t="n">
        <v>0.385245901639344</v>
      </c>
      <c r="AP60" s="18" t="n">
        <v>0</v>
      </c>
      <c r="AQ60" s="10"/>
    </row>
    <row r="61" customFormat="false" ht="32.25" hidden="false" customHeight="true" outlineLevel="0" collapsed="false">
      <c r="A61" s="15" t="s">
        <v>79</v>
      </c>
      <c r="B61" s="16" t="s">
        <v>31</v>
      </c>
      <c r="C61" s="16" t="s">
        <v>32</v>
      </c>
      <c r="D61" s="16" t="s">
        <v>80</v>
      </c>
      <c r="E61" s="16" t="s">
        <v>31</v>
      </c>
      <c r="F61" s="16" t="s">
        <v>31</v>
      </c>
      <c r="G61" s="16"/>
      <c r="H61" s="16"/>
      <c r="I61" s="16"/>
      <c r="J61" s="16"/>
      <c r="K61" s="16"/>
      <c r="L61" s="16"/>
      <c r="M61" s="17" t="n">
        <v>5700</v>
      </c>
      <c r="N61" s="17" t="n">
        <f aca="false">O61-M61</f>
        <v>-38.1296000000002</v>
      </c>
      <c r="O61" s="17" t="n">
        <v>5661.8704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5700</v>
      </c>
      <c r="X61" s="18" t="n">
        <v>5661.8704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4083.6546</v>
      </c>
      <c r="AF61" s="18" t="n">
        <v>4083.6546</v>
      </c>
      <c r="AG61" s="18" t="n">
        <v>3634.7194</v>
      </c>
      <c r="AH61" s="18" t="n">
        <v>0</v>
      </c>
      <c r="AI61" s="18" t="n">
        <v>0</v>
      </c>
      <c r="AJ61" s="18" t="n">
        <v>3634.7194</v>
      </c>
      <c r="AK61" s="18" t="n">
        <v>448.9352</v>
      </c>
      <c r="AL61" s="18" t="n">
        <v>2027.1511</v>
      </c>
      <c r="AM61" s="19" t="n">
        <v>0.641964429281179</v>
      </c>
      <c r="AN61" s="18" t="n">
        <v>2027.1511</v>
      </c>
      <c r="AO61" s="19" t="n">
        <v>0.641964429281179</v>
      </c>
      <c r="AP61" s="18" t="n">
        <v>0</v>
      </c>
      <c r="AQ61" s="10"/>
    </row>
    <row r="62" customFormat="false" ht="22.5" hidden="false" customHeight="true" outlineLevel="1" collapsed="false">
      <c r="A62" s="15" t="s">
        <v>34</v>
      </c>
      <c r="B62" s="16" t="s">
        <v>31</v>
      </c>
      <c r="C62" s="16" t="s">
        <v>32</v>
      </c>
      <c r="D62" s="16" t="s">
        <v>80</v>
      </c>
      <c r="E62" s="16" t="s">
        <v>35</v>
      </c>
      <c r="F62" s="16" t="s">
        <v>31</v>
      </c>
      <c r="G62" s="16"/>
      <c r="H62" s="16"/>
      <c r="I62" s="16"/>
      <c r="J62" s="16"/>
      <c r="K62" s="16"/>
      <c r="L62" s="16"/>
      <c r="M62" s="17" t="n">
        <v>5700</v>
      </c>
      <c r="N62" s="17" t="n">
        <f aca="false">O62-M62</f>
        <v>-38.1296000000002</v>
      </c>
      <c r="O62" s="17" t="n">
        <v>5661.8704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5700</v>
      </c>
      <c r="X62" s="18" t="n">
        <v>5661.8704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4083.6546</v>
      </c>
      <c r="AF62" s="18" t="n">
        <v>4083.6546</v>
      </c>
      <c r="AG62" s="18" t="n">
        <v>3634.7194</v>
      </c>
      <c r="AH62" s="18" t="n">
        <v>0</v>
      </c>
      <c r="AI62" s="18" t="n">
        <v>0</v>
      </c>
      <c r="AJ62" s="18" t="n">
        <v>3634.7194</v>
      </c>
      <c r="AK62" s="18" t="n">
        <v>448.9352</v>
      </c>
      <c r="AL62" s="18" t="n">
        <v>2027.1511</v>
      </c>
      <c r="AM62" s="19" t="n">
        <v>0.641964429281179</v>
      </c>
      <c r="AN62" s="18" t="n">
        <v>2027.1511</v>
      </c>
      <c r="AO62" s="19" t="n">
        <v>0.641964429281179</v>
      </c>
      <c r="AP62" s="18" t="n">
        <v>0</v>
      </c>
      <c r="AQ62" s="10"/>
    </row>
    <row r="63" customFormat="false" ht="41.25" hidden="false" customHeight="true" outlineLevel="0" collapsed="false">
      <c r="A63" s="15" t="s">
        <v>81</v>
      </c>
      <c r="B63" s="16" t="s">
        <v>31</v>
      </c>
      <c r="C63" s="16" t="s">
        <v>32</v>
      </c>
      <c r="D63" s="16" t="s">
        <v>82</v>
      </c>
      <c r="E63" s="16" t="s">
        <v>31</v>
      </c>
      <c r="F63" s="16" t="s">
        <v>31</v>
      </c>
      <c r="G63" s="16"/>
      <c r="H63" s="16"/>
      <c r="I63" s="16"/>
      <c r="J63" s="16"/>
      <c r="K63" s="16"/>
      <c r="L63" s="16"/>
      <c r="M63" s="17" t="n">
        <v>7721.7</v>
      </c>
      <c r="N63" s="17" t="n">
        <f aca="false">O63-M63</f>
        <v>-955.7709</v>
      </c>
      <c r="O63" s="17" t="n">
        <v>6765.9291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7721.7</v>
      </c>
      <c r="X63" s="18" t="n">
        <v>6765.9291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4607.4371</v>
      </c>
      <c r="AF63" s="18" t="n">
        <v>4607.4371</v>
      </c>
      <c r="AG63" s="18" t="n">
        <v>4607.4371</v>
      </c>
      <c r="AH63" s="18" t="n">
        <v>0</v>
      </c>
      <c r="AI63" s="18" t="n">
        <v>0</v>
      </c>
      <c r="AJ63" s="18" t="n">
        <v>4607.4371</v>
      </c>
      <c r="AK63" s="18" t="n">
        <v>0</v>
      </c>
      <c r="AL63" s="18" t="n">
        <v>2158.4919</v>
      </c>
      <c r="AM63" s="19" t="n">
        <v>0.680976260895196</v>
      </c>
      <c r="AN63" s="18" t="n">
        <v>2158.4919</v>
      </c>
      <c r="AO63" s="19" t="n">
        <v>0.680976260895196</v>
      </c>
      <c r="AP63" s="18" t="n">
        <v>0</v>
      </c>
      <c r="AQ63" s="10"/>
    </row>
    <row r="64" customFormat="false" ht="47.25" hidden="false" customHeight="true" outlineLevel="1" collapsed="false">
      <c r="A64" s="15" t="s">
        <v>41</v>
      </c>
      <c r="B64" s="16" t="s">
        <v>31</v>
      </c>
      <c r="C64" s="16" t="s">
        <v>32</v>
      </c>
      <c r="D64" s="16" t="s">
        <v>82</v>
      </c>
      <c r="E64" s="16" t="s">
        <v>42</v>
      </c>
      <c r="F64" s="16" t="s">
        <v>31</v>
      </c>
      <c r="G64" s="16"/>
      <c r="H64" s="16"/>
      <c r="I64" s="16"/>
      <c r="J64" s="16"/>
      <c r="K64" s="16"/>
      <c r="L64" s="16"/>
      <c r="M64" s="17" t="n">
        <v>7721.7</v>
      </c>
      <c r="N64" s="17" t="n">
        <f aca="false">O64-M64</f>
        <v>-955.7709</v>
      </c>
      <c r="O64" s="17" t="n">
        <v>6765.9291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7721.7</v>
      </c>
      <c r="X64" s="18" t="n">
        <v>6765.9291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4607.4371</v>
      </c>
      <c r="AF64" s="18" t="n">
        <v>4607.4371</v>
      </c>
      <c r="AG64" s="18" t="n">
        <v>4607.4371</v>
      </c>
      <c r="AH64" s="18" t="n">
        <v>0</v>
      </c>
      <c r="AI64" s="18" t="n">
        <v>0</v>
      </c>
      <c r="AJ64" s="18" t="n">
        <v>4607.4371</v>
      </c>
      <c r="AK64" s="18" t="n">
        <v>0</v>
      </c>
      <c r="AL64" s="18" t="n">
        <v>2158.4919</v>
      </c>
      <c r="AM64" s="19" t="n">
        <v>0.680976260895196</v>
      </c>
      <c r="AN64" s="18" t="n">
        <v>2158.4919</v>
      </c>
      <c r="AO64" s="19" t="n">
        <v>0.680976260895196</v>
      </c>
      <c r="AP64" s="18" t="n">
        <v>0</v>
      </c>
      <c r="AQ64" s="10"/>
    </row>
    <row r="65" customFormat="false" ht="15" hidden="false" customHeight="false" outlineLevel="0" collapsed="false">
      <c r="A65" s="15" t="s">
        <v>83</v>
      </c>
      <c r="B65" s="16" t="s">
        <v>31</v>
      </c>
      <c r="C65" s="16" t="s">
        <v>32</v>
      </c>
      <c r="D65" s="16" t="s">
        <v>84</v>
      </c>
      <c r="E65" s="16" t="s">
        <v>31</v>
      </c>
      <c r="F65" s="16" t="s">
        <v>31</v>
      </c>
      <c r="G65" s="16"/>
      <c r="H65" s="16"/>
      <c r="I65" s="16"/>
      <c r="J65" s="16"/>
      <c r="K65" s="16"/>
      <c r="L65" s="16"/>
      <c r="M65" s="17" t="n">
        <v>0</v>
      </c>
      <c r="N65" s="17" t="n">
        <f aca="false">O65-M65</f>
        <v>1566.0294</v>
      </c>
      <c r="O65" s="17" t="n">
        <v>1566.0294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1566.0294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454.3102</v>
      </c>
      <c r="AF65" s="18" t="n">
        <v>454.3102</v>
      </c>
      <c r="AG65" s="18" t="n">
        <v>454.3102</v>
      </c>
      <c r="AH65" s="18" t="n">
        <v>0</v>
      </c>
      <c r="AI65" s="18" t="n">
        <v>0</v>
      </c>
      <c r="AJ65" s="18" t="n">
        <v>454.3102</v>
      </c>
      <c r="AK65" s="18" t="n">
        <v>0</v>
      </c>
      <c r="AL65" s="18" t="n">
        <v>1111.7192</v>
      </c>
      <c r="AM65" s="19" t="n">
        <v>0.290103238163983</v>
      </c>
      <c r="AN65" s="18" t="n">
        <v>1111.7192</v>
      </c>
      <c r="AO65" s="19" t="n">
        <v>0.290103238163983</v>
      </c>
      <c r="AP65" s="18" t="n">
        <v>0</v>
      </c>
      <c r="AQ65" s="10"/>
    </row>
    <row r="66" customFormat="false" ht="15" hidden="false" customHeight="false" outlineLevel="1" collapsed="false">
      <c r="A66" s="15" t="s">
        <v>65</v>
      </c>
      <c r="B66" s="16" t="s">
        <v>31</v>
      </c>
      <c r="C66" s="16" t="s">
        <v>32</v>
      </c>
      <c r="D66" s="16" t="s">
        <v>84</v>
      </c>
      <c r="E66" s="16" t="s">
        <v>66</v>
      </c>
      <c r="F66" s="16" t="s">
        <v>31</v>
      </c>
      <c r="G66" s="16"/>
      <c r="H66" s="16"/>
      <c r="I66" s="16"/>
      <c r="J66" s="16"/>
      <c r="K66" s="16"/>
      <c r="L66" s="16"/>
      <c r="M66" s="17" t="n">
        <v>0</v>
      </c>
      <c r="N66" s="17" t="n">
        <f aca="false">O66-M66</f>
        <v>1566.0294</v>
      </c>
      <c r="O66" s="17" t="n">
        <v>1566.0294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1566.0294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454.3102</v>
      </c>
      <c r="AF66" s="18" t="n">
        <v>454.3102</v>
      </c>
      <c r="AG66" s="18" t="n">
        <v>454.3102</v>
      </c>
      <c r="AH66" s="18" t="n">
        <v>0</v>
      </c>
      <c r="AI66" s="18" t="n">
        <v>0</v>
      </c>
      <c r="AJ66" s="18" t="n">
        <v>454.3102</v>
      </c>
      <c r="AK66" s="18" t="n">
        <v>0</v>
      </c>
      <c r="AL66" s="18" t="n">
        <v>1111.7192</v>
      </c>
      <c r="AM66" s="19" t="n">
        <v>0.290103238163983</v>
      </c>
      <c r="AN66" s="18" t="n">
        <v>1111.7192</v>
      </c>
      <c r="AO66" s="19" t="n">
        <v>0.290103238163983</v>
      </c>
      <c r="AP66" s="18" t="n">
        <v>0</v>
      </c>
      <c r="AQ66" s="10"/>
    </row>
    <row r="67" customFormat="false" ht="37.5" hidden="false" customHeight="true" outlineLevel="0" collapsed="false">
      <c r="A67" s="15" t="s">
        <v>85</v>
      </c>
      <c r="B67" s="16" t="s">
        <v>31</v>
      </c>
      <c r="C67" s="16" t="s">
        <v>32</v>
      </c>
      <c r="D67" s="16" t="s">
        <v>86</v>
      </c>
      <c r="E67" s="16" t="s">
        <v>31</v>
      </c>
      <c r="F67" s="16" t="s">
        <v>31</v>
      </c>
      <c r="G67" s="16"/>
      <c r="H67" s="16"/>
      <c r="I67" s="16"/>
      <c r="J67" s="16"/>
      <c r="K67" s="16"/>
      <c r="L67" s="16"/>
      <c r="M67" s="17" t="n">
        <v>0</v>
      </c>
      <c r="N67" s="17" t="n">
        <f aca="false">O67-M67</f>
        <v>136.8</v>
      </c>
      <c r="O67" s="17" t="n">
        <v>136.8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136.8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136.8</v>
      </c>
      <c r="AF67" s="18" t="n">
        <v>136.8</v>
      </c>
      <c r="AG67" s="18" t="n">
        <v>52.35</v>
      </c>
      <c r="AH67" s="18" t="n">
        <v>0</v>
      </c>
      <c r="AI67" s="18" t="n">
        <v>0</v>
      </c>
      <c r="AJ67" s="18" t="n">
        <v>52.35</v>
      </c>
      <c r="AK67" s="18" t="n">
        <v>84.45</v>
      </c>
      <c r="AL67" s="18" t="n">
        <v>84.45</v>
      </c>
      <c r="AM67" s="19" t="n">
        <v>0.382675438596491</v>
      </c>
      <c r="AN67" s="18" t="n">
        <v>84.45</v>
      </c>
      <c r="AO67" s="19" t="n">
        <v>0.382675438596491</v>
      </c>
      <c r="AP67" s="18" t="n">
        <v>0</v>
      </c>
      <c r="AQ67" s="10"/>
    </row>
    <row r="68" customFormat="false" ht="15" hidden="false" customHeight="false" outlineLevel="1" collapsed="false">
      <c r="A68" s="15" t="s">
        <v>34</v>
      </c>
      <c r="B68" s="16" t="s">
        <v>31</v>
      </c>
      <c r="C68" s="16" t="s">
        <v>32</v>
      </c>
      <c r="D68" s="16" t="s">
        <v>86</v>
      </c>
      <c r="E68" s="16" t="s">
        <v>35</v>
      </c>
      <c r="F68" s="16" t="s">
        <v>31</v>
      </c>
      <c r="G68" s="16"/>
      <c r="H68" s="16"/>
      <c r="I68" s="16"/>
      <c r="J68" s="16"/>
      <c r="K68" s="16"/>
      <c r="L68" s="16"/>
      <c r="M68" s="17" t="n">
        <v>0</v>
      </c>
      <c r="N68" s="17" t="n">
        <f aca="false">O68-M68</f>
        <v>31.875</v>
      </c>
      <c r="O68" s="17" t="n">
        <v>31.875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31.875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31.875</v>
      </c>
      <c r="AF68" s="18" t="n">
        <v>31.875</v>
      </c>
      <c r="AG68" s="18" t="n">
        <v>31.875</v>
      </c>
      <c r="AH68" s="18" t="n">
        <v>0</v>
      </c>
      <c r="AI68" s="18" t="n">
        <v>0</v>
      </c>
      <c r="AJ68" s="18" t="n">
        <v>31.875</v>
      </c>
      <c r="AK68" s="18" t="n">
        <v>0</v>
      </c>
      <c r="AL68" s="18" t="n">
        <v>0</v>
      </c>
      <c r="AM68" s="19" t="n">
        <v>1</v>
      </c>
      <c r="AN68" s="18" t="n">
        <v>0</v>
      </c>
      <c r="AO68" s="19" t="n">
        <v>1</v>
      </c>
      <c r="AP68" s="18" t="n">
        <v>0</v>
      </c>
      <c r="AQ68" s="10"/>
    </row>
    <row r="69" customFormat="false" ht="15" hidden="false" customHeight="false" outlineLevel="1" collapsed="false">
      <c r="A69" s="15" t="s">
        <v>65</v>
      </c>
      <c r="B69" s="16" t="s">
        <v>31</v>
      </c>
      <c r="C69" s="16" t="s">
        <v>32</v>
      </c>
      <c r="D69" s="16" t="s">
        <v>86</v>
      </c>
      <c r="E69" s="16" t="s">
        <v>66</v>
      </c>
      <c r="F69" s="16" t="s">
        <v>31</v>
      </c>
      <c r="G69" s="16"/>
      <c r="H69" s="16"/>
      <c r="I69" s="16"/>
      <c r="J69" s="16"/>
      <c r="K69" s="16"/>
      <c r="L69" s="16"/>
      <c r="M69" s="17" t="n">
        <v>0</v>
      </c>
      <c r="N69" s="17" t="n">
        <f aca="false">O69-M69</f>
        <v>104.925</v>
      </c>
      <c r="O69" s="17" t="n">
        <v>104.925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104.925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104.925</v>
      </c>
      <c r="AF69" s="18" t="n">
        <v>104.925</v>
      </c>
      <c r="AG69" s="18" t="n">
        <v>20.475</v>
      </c>
      <c r="AH69" s="18" t="n">
        <v>0</v>
      </c>
      <c r="AI69" s="18" t="n">
        <v>0</v>
      </c>
      <c r="AJ69" s="18" t="n">
        <v>20.475</v>
      </c>
      <c r="AK69" s="18" t="n">
        <v>84.45</v>
      </c>
      <c r="AL69" s="18" t="n">
        <v>84.45</v>
      </c>
      <c r="AM69" s="19" t="n">
        <v>0.195139385275197</v>
      </c>
      <c r="AN69" s="18" t="n">
        <v>84.45</v>
      </c>
      <c r="AO69" s="19" t="n">
        <v>0.195139385275197</v>
      </c>
      <c r="AP69" s="18" t="n">
        <v>0</v>
      </c>
      <c r="AQ69" s="10"/>
    </row>
    <row r="70" customFormat="false" ht="76.5" hidden="false" customHeight="true" outlineLevel="0" collapsed="false">
      <c r="A70" s="15" t="s">
        <v>87</v>
      </c>
      <c r="B70" s="16" t="s">
        <v>31</v>
      </c>
      <c r="C70" s="16" t="s">
        <v>32</v>
      </c>
      <c r="D70" s="16" t="s">
        <v>88</v>
      </c>
      <c r="E70" s="16" t="s">
        <v>31</v>
      </c>
      <c r="F70" s="16" t="s">
        <v>31</v>
      </c>
      <c r="G70" s="16"/>
      <c r="H70" s="16"/>
      <c r="I70" s="16"/>
      <c r="J70" s="16"/>
      <c r="K70" s="16"/>
      <c r="L70" s="16"/>
      <c r="M70" s="17" t="n">
        <v>215212.1</v>
      </c>
      <c r="N70" s="17" t="n">
        <f aca="false">O70-M70</f>
        <v>56795.5136</v>
      </c>
      <c r="O70" s="17" t="n">
        <v>272007.6136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215212.1</v>
      </c>
      <c r="X70" s="18" t="n">
        <v>272007.6136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232622.8301</v>
      </c>
      <c r="AF70" s="18" t="n">
        <v>232622.8301</v>
      </c>
      <c r="AG70" s="18" t="n">
        <v>226246.2434</v>
      </c>
      <c r="AH70" s="18" t="n">
        <v>0</v>
      </c>
      <c r="AI70" s="18" t="n">
        <v>0</v>
      </c>
      <c r="AJ70" s="18" t="n">
        <v>226246.2434</v>
      </c>
      <c r="AK70" s="18" t="n">
        <v>6376.5867</v>
      </c>
      <c r="AL70" s="18" t="n">
        <v>45761.3703</v>
      </c>
      <c r="AM70" s="19" t="n">
        <v>0.831764377495351</v>
      </c>
      <c r="AN70" s="18" t="n">
        <v>45761.3703</v>
      </c>
      <c r="AO70" s="19" t="n">
        <v>0.831764377495351</v>
      </c>
      <c r="AP70" s="18" t="n">
        <v>0</v>
      </c>
      <c r="AQ70" s="10"/>
    </row>
    <row r="71" customFormat="false" ht="15" hidden="false" customHeight="false" outlineLevel="1" collapsed="false">
      <c r="A71" s="15" t="s">
        <v>45</v>
      </c>
      <c r="B71" s="16" t="s">
        <v>31</v>
      </c>
      <c r="C71" s="16" t="s">
        <v>32</v>
      </c>
      <c r="D71" s="16" t="s">
        <v>88</v>
      </c>
      <c r="E71" s="16" t="s">
        <v>46</v>
      </c>
      <c r="F71" s="16" t="s">
        <v>31</v>
      </c>
      <c r="G71" s="16"/>
      <c r="H71" s="16"/>
      <c r="I71" s="16"/>
      <c r="J71" s="16"/>
      <c r="K71" s="16"/>
      <c r="L71" s="16"/>
      <c r="M71" s="17" t="n">
        <v>110850.8</v>
      </c>
      <c r="N71" s="17" t="n">
        <f aca="false">O71-M71</f>
        <v>30758.15</v>
      </c>
      <c r="O71" s="17" t="n">
        <v>141608.95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110850.8</v>
      </c>
      <c r="X71" s="18" t="n">
        <v>141608.95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118067.0016</v>
      </c>
      <c r="AF71" s="18" t="n">
        <v>118067.0016</v>
      </c>
      <c r="AG71" s="18" t="n">
        <v>118013.8537</v>
      </c>
      <c r="AH71" s="18" t="n">
        <v>0</v>
      </c>
      <c r="AI71" s="18" t="n">
        <v>0</v>
      </c>
      <c r="AJ71" s="18" t="n">
        <v>118013.8537</v>
      </c>
      <c r="AK71" s="18" t="n">
        <v>53.1479</v>
      </c>
      <c r="AL71" s="18" t="n">
        <v>23595.0963</v>
      </c>
      <c r="AM71" s="19" t="n">
        <v>0.833378495497636</v>
      </c>
      <c r="AN71" s="18" t="n">
        <v>23595.0963</v>
      </c>
      <c r="AO71" s="19" t="n">
        <v>0.833378495497636</v>
      </c>
      <c r="AP71" s="18" t="n">
        <v>0</v>
      </c>
      <c r="AQ71" s="10"/>
    </row>
    <row r="72" customFormat="false" ht="27.75" hidden="false" customHeight="true" outlineLevel="1" collapsed="false">
      <c r="A72" s="15" t="s">
        <v>47</v>
      </c>
      <c r="B72" s="16" t="s">
        <v>31</v>
      </c>
      <c r="C72" s="16" t="s">
        <v>32</v>
      </c>
      <c r="D72" s="16" t="s">
        <v>88</v>
      </c>
      <c r="E72" s="16" t="s">
        <v>48</v>
      </c>
      <c r="F72" s="16" t="s">
        <v>31</v>
      </c>
      <c r="G72" s="16"/>
      <c r="H72" s="16"/>
      <c r="I72" s="16"/>
      <c r="J72" s="16"/>
      <c r="K72" s="16"/>
      <c r="L72" s="16"/>
      <c r="M72" s="17" t="n">
        <v>33379.7</v>
      </c>
      <c r="N72" s="17" t="n">
        <f aca="false">O72-M72</f>
        <v>11350.234</v>
      </c>
      <c r="O72" s="17" t="n">
        <v>44729.934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33379.7</v>
      </c>
      <c r="X72" s="18" t="n">
        <v>44729.934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37279.6398</v>
      </c>
      <c r="AF72" s="18" t="n">
        <v>37279.6398</v>
      </c>
      <c r="AG72" s="18" t="n">
        <v>37271.0956</v>
      </c>
      <c r="AH72" s="18" t="n">
        <v>0</v>
      </c>
      <c r="AI72" s="18" t="n">
        <v>0</v>
      </c>
      <c r="AJ72" s="18" t="n">
        <v>37271.0956</v>
      </c>
      <c r="AK72" s="18" t="n">
        <v>8.5442</v>
      </c>
      <c r="AL72" s="18" t="n">
        <v>7458.8384</v>
      </c>
      <c r="AM72" s="19" t="n">
        <v>0.833247274632688</v>
      </c>
      <c r="AN72" s="18" t="n">
        <v>7458.8384</v>
      </c>
      <c r="AO72" s="19" t="n">
        <v>0.833247274632688</v>
      </c>
      <c r="AP72" s="18" t="n">
        <v>0</v>
      </c>
      <c r="AQ72" s="10"/>
    </row>
    <row r="73" customFormat="false" ht="15" hidden="false" customHeight="false" outlineLevel="1" collapsed="false">
      <c r="A73" s="15" t="s">
        <v>34</v>
      </c>
      <c r="B73" s="16" t="s">
        <v>31</v>
      </c>
      <c r="C73" s="16" t="s">
        <v>32</v>
      </c>
      <c r="D73" s="16" t="s">
        <v>88</v>
      </c>
      <c r="E73" s="16" t="s">
        <v>35</v>
      </c>
      <c r="F73" s="16" t="s">
        <v>31</v>
      </c>
      <c r="G73" s="16"/>
      <c r="H73" s="16"/>
      <c r="I73" s="16"/>
      <c r="J73" s="16"/>
      <c r="K73" s="16"/>
      <c r="L73" s="16"/>
      <c r="M73" s="17" t="n">
        <v>0</v>
      </c>
      <c r="N73" s="17" t="n">
        <f aca="false">O73-M73</f>
        <v>721.953</v>
      </c>
      <c r="O73" s="17" t="n">
        <v>721.953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721.953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205.475</v>
      </c>
      <c r="AF73" s="18" t="n">
        <v>205.475</v>
      </c>
      <c r="AG73" s="18" t="n">
        <v>93.0885</v>
      </c>
      <c r="AH73" s="18" t="n">
        <v>0</v>
      </c>
      <c r="AI73" s="18" t="n">
        <v>0</v>
      </c>
      <c r="AJ73" s="18" t="n">
        <v>93.0885</v>
      </c>
      <c r="AK73" s="18" t="n">
        <v>112.3865</v>
      </c>
      <c r="AL73" s="18" t="n">
        <v>628.8646</v>
      </c>
      <c r="AM73" s="19" t="n">
        <v>0.128939834033517</v>
      </c>
      <c r="AN73" s="18" t="n">
        <v>628.8646</v>
      </c>
      <c r="AO73" s="19" t="n">
        <v>0.128939834033517</v>
      </c>
      <c r="AP73" s="18" t="n">
        <v>0</v>
      </c>
      <c r="AQ73" s="10"/>
    </row>
    <row r="74" customFormat="false" ht="46.5" hidden="false" customHeight="true" outlineLevel="1" collapsed="false">
      <c r="A74" s="15" t="s">
        <v>41</v>
      </c>
      <c r="B74" s="16" t="s">
        <v>31</v>
      </c>
      <c r="C74" s="16" t="s">
        <v>32</v>
      </c>
      <c r="D74" s="16" t="s">
        <v>88</v>
      </c>
      <c r="E74" s="16" t="s">
        <v>42</v>
      </c>
      <c r="F74" s="16" t="s">
        <v>31</v>
      </c>
      <c r="G74" s="16"/>
      <c r="H74" s="16"/>
      <c r="I74" s="16"/>
      <c r="J74" s="16"/>
      <c r="K74" s="16"/>
      <c r="L74" s="16"/>
      <c r="M74" s="17" t="n">
        <v>70981.6</v>
      </c>
      <c r="N74" s="17" t="n">
        <f aca="false">O74-M74</f>
        <v>13965.1766</v>
      </c>
      <c r="O74" s="17" t="n">
        <v>84946.7766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70981.6</v>
      </c>
      <c r="X74" s="18" t="n">
        <v>84946.7766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77070.7137</v>
      </c>
      <c r="AF74" s="18" t="n">
        <v>77070.7137</v>
      </c>
      <c r="AG74" s="18" t="n">
        <v>70868.2056</v>
      </c>
      <c r="AH74" s="18" t="n">
        <v>0</v>
      </c>
      <c r="AI74" s="18" t="n">
        <v>0</v>
      </c>
      <c r="AJ74" s="18" t="n">
        <v>70868.2056</v>
      </c>
      <c r="AK74" s="18" t="n">
        <v>6202.5081</v>
      </c>
      <c r="AL74" s="18" t="n">
        <v>14078.571</v>
      </c>
      <c r="AM74" s="19" t="n">
        <v>0.834265977315495</v>
      </c>
      <c r="AN74" s="18" t="n">
        <v>14078.571</v>
      </c>
      <c r="AO74" s="19" t="n">
        <v>0.834265977315495</v>
      </c>
      <c r="AP74" s="18" t="n">
        <v>0</v>
      </c>
      <c r="AQ74" s="10"/>
    </row>
    <row r="75" customFormat="false" ht="102" hidden="false" customHeight="true" outlineLevel="0" collapsed="false">
      <c r="A75" s="15" t="s">
        <v>89</v>
      </c>
      <c r="B75" s="16" t="s">
        <v>31</v>
      </c>
      <c r="C75" s="16" t="s">
        <v>32</v>
      </c>
      <c r="D75" s="16" t="s">
        <v>90</v>
      </c>
      <c r="E75" s="16" t="s">
        <v>31</v>
      </c>
      <c r="F75" s="16" t="s">
        <v>31</v>
      </c>
      <c r="G75" s="16"/>
      <c r="H75" s="16"/>
      <c r="I75" s="16"/>
      <c r="J75" s="16"/>
      <c r="K75" s="16"/>
      <c r="L75" s="16"/>
      <c r="M75" s="17" t="n">
        <v>99.6</v>
      </c>
      <c r="N75" s="17" t="n">
        <f aca="false">O75-M75</f>
        <v>-40.5</v>
      </c>
      <c r="O75" s="17" t="n">
        <v>59.1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99.6</v>
      </c>
      <c r="X75" s="18" t="n">
        <v>59.1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32.1131</v>
      </c>
      <c r="AF75" s="18" t="n">
        <v>32.1131</v>
      </c>
      <c r="AG75" s="18" t="n">
        <v>31.781</v>
      </c>
      <c r="AH75" s="18" t="n">
        <v>0</v>
      </c>
      <c r="AI75" s="18" t="n">
        <v>0</v>
      </c>
      <c r="AJ75" s="18" t="n">
        <v>31.781</v>
      </c>
      <c r="AK75" s="18" t="n">
        <v>0.3321</v>
      </c>
      <c r="AL75" s="18" t="n">
        <v>27.319</v>
      </c>
      <c r="AM75" s="19" t="n">
        <v>0.537749576988156</v>
      </c>
      <c r="AN75" s="18" t="n">
        <v>27.319</v>
      </c>
      <c r="AO75" s="19" t="n">
        <v>0.537749576988156</v>
      </c>
      <c r="AP75" s="18" t="n">
        <v>0</v>
      </c>
      <c r="AQ75" s="10"/>
    </row>
    <row r="76" customFormat="false" ht="15" hidden="false" customHeight="false" outlineLevel="1" collapsed="false">
      <c r="A76" s="15" t="s">
        <v>34</v>
      </c>
      <c r="B76" s="16" t="s">
        <v>31</v>
      </c>
      <c r="C76" s="16" t="s">
        <v>32</v>
      </c>
      <c r="D76" s="16" t="s">
        <v>90</v>
      </c>
      <c r="E76" s="16" t="s">
        <v>35</v>
      </c>
      <c r="F76" s="16" t="s">
        <v>31</v>
      </c>
      <c r="G76" s="16"/>
      <c r="H76" s="16"/>
      <c r="I76" s="16"/>
      <c r="J76" s="16"/>
      <c r="K76" s="16"/>
      <c r="L76" s="16"/>
      <c r="M76" s="17" t="n">
        <v>83</v>
      </c>
      <c r="N76" s="17" t="n">
        <f aca="false">O76-M76</f>
        <v>-34</v>
      </c>
      <c r="O76" s="17" t="n">
        <v>49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83</v>
      </c>
      <c r="X76" s="18" t="n">
        <v>49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27.0516</v>
      </c>
      <c r="AF76" s="18" t="n">
        <v>27.0516</v>
      </c>
      <c r="AG76" s="18" t="n">
        <v>27.0516</v>
      </c>
      <c r="AH76" s="18" t="n">
        <v>0</v>
      </c>
      <c r="AI76" s="18" t="n">
        <v>0</v>
      </c>
      <c r="AJ76" s="18" t="n">
        <v>27.0516</v>
      </c>
      <c r="AK76" s="18" t="n">
        <v>0</v>
      </c>
      <c r="AL76" s="18" t="n">
        <v>21.9484</v>
      </c>
      <c r="AM76" s="19" t="n">
        <v>0.552073469387755</v>
      </c>
      <c r="AN76" s="18" t="n">
        <v>21.9484</v>
      </c>
      <c r="AO76" s="19" t="n">
        <v>0.552073469387755</v>
      </c>
      <c r="AP76" s="18" t="n">
        <v>0</v>
      </c>
      <c r="AQ76" s="10"/>
    </row>
    <row r="77" customFormat="false" ht="44.25" hidden="false" customHeight="true" outlineLevel="1" collapsed="false">
      <c r="A77" s="15" t="s">
        <v>41</v>
      </c>
      <c r="B77" s="16" t="s">
        <v>31</v>
      </c>
      <c r="C77" s="16" t="s">
        <v>32</v>
      </c>
      <c r="D77" s="16" t="s">
        <v>90</v>
      </c>
      <c r="E77" s="16" t="s">
        <v>42</v>
      </c>
      <c r="F77" s="16" t="s">
        <v>31</v>
      </c>
      <c r="G77" s="16"/>
      <c r="H77" s="16"/>
      <c r="I77" s="16"/>
      <c r="J77" s="16"/>
      <c r="K77" s="16"/>
      <c r="L77" s="16"/>
      <c r="M77" s="17" t="n">
        <v>16.6</v>
      </c>
      <c r="N77" s="17" t="n">
        <f aca="false">O77-M77</f>
        <v>-6.5</v>
      </c>
      <c r="O77" s="17" t="n">
        <v>10.1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16.6</v>
      </c>
      <c r="X77" s="18" t="n">
        <v>10.1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5.0615</v>
      </c>
      <c r="AF77" s="18" t="n">
        <v>5.0615</v>
      </c>
      <c r="AG77" s="18" t="n">
        <v>4.7294</v>
      </c>
      <c r="AH77" s="18" t="n">
        <v>0</v>
      </c>
      <c r="AI77" s="18" t="n">
        <v>0</v>
      </c>
      <c r="AJ77" s="18" t="n">
        <v>4.7294</v>
      </c>
      <c r="AK77" s="18" t="n">
        <v>0.3321</v>
      </c>
      <c r="AL77" s="18" t="n">
        <v>5.3706</v>
      </c>
      <c r="AM77" s="19" t="n">
        <v>0.468257425742574</v>
      </c>
      <c r="AN77" s="18" t="n">
        <v>5.3706</v>
      </c>
      <c r="AO77" s="19" t="n">
        <v>0.468257425742574</v>
      </c>
      <c r="AP77" s="18" t="n">
        <v>0</v>
      </c>
      <c r="AQ77" s="10"/>
    </row>
    <row r="78" customFormat="false" ht="42" hidden="true" customHeight="true" outlineLevel="0" collapsed="false">
      <c r="A78" s="15" t="s">
        <v>91</v>
      </c>
      <c r="B78" s="16" t="s">
        <v>31</v>
      </c>
      <c r="C78" s="16" t="s">
        <v>32</v>
      </c>
      <c r="D78" s="16" t="s">
        <v>92</v>
      </c>
      <c r="E78" s="16" t="s">
        <v>31</v>
      </c>
      <c r="F78" s="16" t="s">
        <v>31</v>
      </c>
      <c r="G78" s="16"/>
      <c r="H78" s="16"/>
      <c r="I78" s="16"/>
      <c r="J78" s="16"/>
      <c r="K78" s="16"/>
      <c r="L78" s="16"/>
      <c r="M78" s="17" t="n">
        <v>0</v>
      </c>
      <c r="N78" s="17" t="n">
        <f aca="false">O78-M78</f>
        <v>0</v>
      </c>
      <c r="O78" s="17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9" t="n">
        <v>0</v>
      </c>
      <c r="AN78" s="18" t="n">
        <v>0</v>
      </c>
      <c r="AO78" s="19" t="n">
        <v>0</v>
      </c>
      <c r="AP78" s="18" t="n">
        <v>0</v>
      </c>
      <c r="AQ78" s="10"/>
    </row>
    <row r="79" customFormat="false" ht="15" hidden="false" customHeight="false" outlineLevel="1" collapsed="false">
      <c r="A79" s="15" t="s">
        <v>34</v>
      </c>
      <c r="B79" s="16" t="s">
        <v>31</v>
      </c>
      <c r="C79" s="16" t="s">
        <v>32</v>
      </c>
      <c r="D79" s="16" t="s">
        <v>92</v>
      </c>
      <c r="E79" s="16" t="s">
        <v>35</v>
      </c>
      <c r="F79" s="16" t="s">
        <v>31</v>
      </c>
      <c r="G79" s="16"/>
      <c r="H79" s="16"/>
      <c r="I79" s="16"/>
      <c r="J79" s="16"/>
      <c r="K79" s="16"/>
      <c r="L79" s="16"/>
      <c r="M79" s="17" t="n">
        <v>0</v>
      </c>
      <c r="N79" s="17" t="n">
        <f aca="false">O79-M79</f>
        <v>0</v>
      </c>
      <c r="O79" s="17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9" t="n">
        <v>0</v>
      </c>
      <c r="AN79" s="18" t="n">
        <v>0</v>
      </c>
      <c r="AO79" s="19" t="n">
        <v>0</v>
      </c>
      <c r="AP79" s="18" t="n">
        <v>0</v>
      </c>
      <c r="AQ79" s="10"/>
    </row>
    <row r="80" customFormat="false" ht="54" hidden="false" customHeight="true" outlineLevel="0" collapsed="false">
      <c r="A80" s="15" t="s">
        <v>93</v>
      </c>
      <c r="B80" s="16" t="s">
        <v>31</v>
      </c>
      <c r="C80" s="16" t="s">
        <v>32</v>
      </c>
      <c r="D80" s="16" t="s">
        <v>94</v>
      </c>
      <c r="E80" s="16" t="s">
        <v>31</v>
      </c>
      <c r="F80" s="16" t="s">
        <v>31</v>
      </c>
      <c r="G80" s="16"/>
      <c r="H80" s="16"/>
      <c r="I80" s="16"/>
      <c r="J80" s="16"/>
      <c r="K80" s="16"/>
      <c r="L80" s="16"/>
      <c r="M80" s="17" t="n">
        <v>0</v>
      </c>
      <c r="N80" s="17" t="n">
        <f aca="false">O80-M80</f>
        <v>21585.7</v>
      </c>
      <c r="O80" s="17" t="n">
        <v>21585.7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21585.7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16009.7082</v>
      </c>
      <c r="AF80" s="18" t="n">
        <v>16009.7082</v>
      </c>
      <c r="AG80" s="18" t="n">
        <v>16009.7082</v>
      </c>
      <c r="AH80" s="18" t="n">
        <v>0</v>
      </c>
      <c r="AI80" s="18" t="n">
        <v>0</v>
      </c>
      <c r="AJ80" s="18" t="n">
        <v>16009.7082</v>
      </c>
      <c r="AK80" s="18" t="n">
        <v>0</v>
      </c>
      <c r="AL80" s="18" t="n">
        <v>5575.9919</v>
      </c>
      <c r="AM80" s="19" t="n">
        <v>0.741681214878369</v>
      </c>
      <c r="AN80" s="18" t="n">
        <v>5575.9919</v>
      </c>
      <c r="AO80" s="19" t="n">
        <v>0.741681214878369</v>
      </c>
      <c r="AP80" s="18" t="n">
        <v>0</v>
      </c>
      <c r="AQ80" s="10"/>
    </row>
    <row r="81" customFormat="false" ht="15" hidden="false" customHeight="false" outlineLevel="1" collapsed="false">
      <c r="A81" s="15" t="s">
        <v>45</v>
      </c>
      <c r="B81" s="16" t="s">
        <v>31</v>
      </c>
      <c r="C81" s="16" t="s">
        <v>32</v>
      </c>
      <c r="D81" s="16" t="s">
        <v>94</v>
      </c>
      <c r="E81" s="16" t="s">
        <v>46</v>
      </c>
      <c r="F81" s="16" t="s">
        <v>31</v>
      </c>
      <c r="G81" s="16"/>
      <c r="H81" s="16"/>
      <c r="I81" s="16"/>
      <c r="J81" s="16"/>
      <c r="K81" s="16"/>
      <c r="L81" s="16"/>
      <c r="M81" s="17" t="n">
        <v>0</v>
      </c>
      <c r="N81" s="17" t="n">
        <f aca="false">O81-M81</f>
        <v>11659.642</v>
      </c>
      <c r="O81" s="17" t="n">
        <v>11659.642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11659.642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8609.3886</v>
      </c>
      <c r="AF81" s="18" t="n">
        <v>8609.3886</v>
      </c>
      <c r="AG81" s="18" t="n">
        <v>8609.3886</v>
      </c>
      <c r="AH81" s="18" t="n">
        <v>0</v>
      </c>
      <c r="AI81" s="18" t="n">
        <v>0</v>
      </c>
      <c r="AJ81" s="18" t="n">
        <v>8609.3886</v>
      </c>
      <c r="AK81" s="18" t="n">
        <v>0</v>
      </c>
      <c r="AL81" s="18" t="n">
        <v>3050.2534</v>
      </c>
      <c r="AM81" s="19" t="n">
        <v>0.738392190772238</v>
      </c>
      <c r="AN81" s="18" t="n">
        <v>3050.2534</v>
      </c>
      <c r="AO81" s="19" t="n">
        <v>0.738392190772238</v>
      </c>
      <c r="AP81" s="18" t="n">
        <v>0</v>
      </c>
      <c r="AQ81" s="10"/>
    </row>
    <row r="82" customFormat="false" ht="30" hidden="false" customHeight="true" outlineLevel="1" collapsed="false">
      <c r="A82" s="15" t="s">
        <v>47</v>
      </c>
      <c r="B82" s="16" t="s">
        <v>31</v>
      </c>
      <c r="C82" s="16" t="s">
        <v>32</v>
      </c>
      <c r="D82" s="16" t="s">
        <v>94</v>
      </c>
      <c r="E82" s="16" t="s">
        <v>48</v>
      </c>
      <c r="F82" s="16" t="s">
        <v>31</v>
      </c>
      <c r="G82" s="16"/>
      <c r="H82" s="16"/>
      <c r="I82" s="16"/>
      <c r="J82" s="16"/>
      <c r="K82" s="16"/>
      <c r="L82" s="16"/>
      <c r="M82" s="17" t="n">
        <v>0</v>
      </c>
      <c r="N82" s="17" t="n">
        <f aca="false">O82-M82</f>
        <v>3463.058</v>
      </c>
      <c r="O82" s="17" t="n">
        <v>3463.058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3463.058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2600.6871</v>
      </c>
      <c r="AF82" s="18" t="n">
        <v>2600.6871</v>
      </c>
      <c r="AG82" s="18" t="n">
        <v>2600.6871</v>
      </c>
      <c r="AH82" s="18" t="n">
        <v>0</v>
      </c>
      <c r="AI82" s="18" t="n">
        <v>0</v>
      </c>
      <c r="AJ82" s="18" t="n">
        <v>2600.6871</v>
      </c>
      <c r="AK82" s="18" t="n">
        <v>0</v>
      </c>
      <c r="AL82" s="18" t="n">
        <v>862.3709</v>
      </c>
      <c r="AM82" s="19" t="n">
        <v>0.750979943160063</v>
      </c>
      <c r="AN82" s="18" t="n">
        <v>862.3709</v>
      </c>
      <c r="AO82" s="19" t="n">
        <v>0.750979943160063</v>
      </c>
      <c r="AP82" s="18" t="n">
        <v>0</v>
      </c>
      <c r="AQ82" s="10"/>
    </row>
    <row r="83" customFormat="false" ht="15" hidden="false" customHeight="false" outlineLevel="1" collapsed="false">
      <c r="A83" s="15" t="s">
        <v>65</v>
      </c>
      <c r="B83" s="16" t="s">
        <v>31</v>
      </c>
      <c r="C83" s="16" t="s">
        <v>32</v>
      </c>
      <c r="D83" s="16" t="s">
        <v>94</v>
      </c>
      <c r="E83" s="16" t="s">
        <v>66</v>
      </c>
      <c r="F83" s="16" t="s">
        <v>31</v>
      </c>
      <c r="G83" s="16"/>
      <c r="H83" s="16"/>
      <c r="I83" s="16"/>
      <c r="J83" s="16"/>
      <c r="K83" s="16"/>
      <c r="L83" s="16"/>
      <c r="M83" s="17" t="n">
        <v>0</v>
      </c>
      <c r="N83" s="17" t="n">
        <f aca="false">O83-M83</f>
        <v>6463</v>
      </c>
      <c r="O83" s="17" t="n">
        <v>6463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6463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4799.6325</v>
      </c>
      <c r="AF83" s="18" t="n">
        <v>4799.6325</v>
      </c>
      <c r="AG83" s="18" t="n">
        <v>4799.6325</v>
      </c>
      <c r="AH83" s="18" t="n">
        <v>0</v>
      </c>
      <c r="AI83" s="18" t="n">
        <v>0</v>
      </c>
      <c r="AJ83" s="18" t="n">
        <v>4799.6325</v>
      </c>
      <c r="AK83" s="18" t="n">
        <v>0</v>
      </c>
      <c r="AL83" s="18" t="n">
        <v>1663.3676</v>
      </c>
      <c r="AM83" s="19" t="n">
        <v>0.742632291505493</v>
      </c>
      <c r="AN83" s="18" t="n">
        <v>1663.3676</v>
      </c>
      <c r="AO83" s="19" t="n">
        <v>0.742632291505493</v>
      </c>
      <c r="AP83" s="18" t="n">
        <v>0</v>
      </c>
      <c r="AQ83" s="10"/>
    </row>
    <row r="84" customFormat="false" ht="48" hidden="true" customHeight="true" outlineLevel="0" collapsed="false">
      <c r="A84" s="15" t="s">
        <v>91</v>
      </c>
      <c r="B84" s="16" t="s">
        <v>31</v>
      </c>
      <c r="C84" s="16" t="s">
        <v>32</v>
      </c>
      <c r="D84" s="16" t="s">
        <v>95</v>
      </c>
      <c r="E84" s="16" t="s">
        <v>31</v>
      </c>
      <c r="F84" s="16" t="s">
        <v>31</v>
      </c>
      <c r="G84" s="16"/>
      <c r="H84" s="16"/>
      <c r="I84" s="16"/>
      <c r="J84" s="16"/>
      <c r="K84" s="16"/>
      <c r="L84" s="16"/>
      <c r="M84" s="17" t="n">
        <v>0</v>
      </c>
      <c r="N84" s="17" t="n">
        <f aca="false">O84-M84</f>
        <v>0</v>
      </c>
      <c r="O84" s="17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9" t="n">
        <v>0</v>
      </c>
      <c r="AN84" s="18" t="n">
        <v>0</v>
      </c>
      <c r="AO84" s="19" t="n">
        <v>0</v>
      </c>
      <c r="AP84" s="18" t="n">
        <v>0</v>
      </c>
      <c r="AQ84" s="10"/>
    </row>
    <row r="85" customFormat="false" ht="15" hidden="true" customHeight="false" outlineLevel="1" collapsed="false">
      <c r="A85" s="15" t="s">
        <v>34</v>
      </c>
      <c r="B85" s="16" t="s">
        <v>31</v>
      </c>
      <c r="C85" s="16" t="s">
        <v>32</v>
      </c>
      <c r="D85" s="16" t="s">
        <v>95</v>
      </c>
      <c r="E85" s="16" t="s">
        <v>35</v>
      </c>
      <c r="F85" s="16" t="s">
        <v>31</v>
      </c>
      <c r="G85" s="16"/>
      <c r="H85" s="16"/>
      <c r="I85" s="16"/>
      <c r="J85" s="16"/>
      <c r="K85" s="16"/>
      <c r="L85" s="16"/>
      <c r="M85" s="17" t="n">
        <v>0</v>
      </c>
      <c r="N85" s="17" t="n">
        <f aca="false">O85-M85</f>
        <v>0</v>
      </c>
      <c r="O85" s="17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9" t="n">
        <v>0</v>
      </c>
      <c r="AN85" s="18" t="n">
        <v>0</v>
      </c>
      <c r="AO85" s="19" t="n">
        <v>0</v>
      </c>
      <c r="AP85" s="18" t="n">
        <v>0</v>
      </c>
      <c r="AQ85" s="10"/>
    </row>
    <row r="86" customFormat="false" ht="15" hidden="false" customHeight="false" outlineLevel="0" collapsed="false">
      <c r="A86" s="15" t="s">
        <v>83</v>
      </c>
      <c r="B86" s="16" t="s">
        <v>31</v>
      </c>
      <c r="C86" s="16" t="s">
        <v>32</v>
      </c>
      <c r="D86" s="16" t="s">
        <v>96</v>
      </c>
      <c r="E86" s="16" t="s">
        <v>31</v>
      </c>
      <c r="F86" s="16" t="s">
        <v>31</v>
      </c>
      <c r="G86" s="16"/>
      <c r="H86" s="16"/>
      <c r="I86" s="16"/>
      <c r="J86" s="16"/>
      <c r="K86" s="16"/>
      <c r="L86" s="16"/>
      <c r="M86" s="17" t="n">
        <v>0</v>
      </c>
      <c r="N86" s="17" t="n">
        <f aca="false">O86-M86</f>
        <v>5026.6738</v>
      </c>
      <c r="O86" s="17" t="n">
        <v>5026.6738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5026.6738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1507.9633</v>
      </c>
      <c r="AF86" s="18" t="n">
        <v>1507.9633</v>
      </c>
      <c r="AG86" s="18" t="n">
        <v>1507.9633</v>
      </c>
      <c r="AH86" s="18" t="n">
        <v>0</v>
      </c>
      <c r="AI86" s="18" t="n">
        <v>0</v>
      </c>
      <c r="AJ86" s="18" t="n">
        <v>1507.9633</v>
      </c>
      <c r="AK86" s="18" t="n">
        <v>0</v>
      </c>
      <c r="AL86" s="18" t="n">
        <v>3518.7105</v>
      </c>
      <c r="AM86" s="19" t="n">
        <v>0.299992273220514</v>
      </c>
      <c r="AN86" s="18" t="n">
        <v>3518.7105</v>
      </c>
      <c r="AO86" s="19" t="n">
        <v>0.299992273220514</v>
      </c>
      <c r="AP86" s="18" t="n">
        <v>0</v>
      </c>
      <c r="AQ86" s="10"/>
    </row>
    <row r="87" customFormat="false" ht="15" hidden="false" customHeight="false" outlineLevel="1" collapsed="false">
      <c r="A87" s="15" t="s">
        <v>34</v>
      </c>
      <c r="B87" s="16" t="s">
        <v>31</v>
      </c>
      <c r="C87" s="16" t="s">
        <v>32</v>
      </c>
      <c r="D87" s="16" t="s">
        <v>96</v>
      </c>
      <c r="E87" s="16" t="s">
        <v>35</v>
      </c>
      <c r="F87" s="16" t="s">
        <v>31</v>
      </c>
      <c r="G87" s="16"/>
      <c r="H87" s="16"/>
      <c r="I87" s="16"/>
      <c r="J87" s="16"/>
      <c r="K87" s="16"/>
      <c r="L87" s="16"/>
      <c r="M87" s="17" t="n">
        <v>0</v>
      </c>
      <c r="N87" s="17" t="n">
        <f aca="false">O87-M87</f>
        <v>4426.9132</v>
      </c>
      <c r="O87" s="17" t="n">
        <v>4426.9132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4426.9132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1328.0351</v>
      </c>
      <c r="AF87" s="18" t="n">
        <v>1328.0351</v>
      </c>
      <c r="AG87" s="18" t="n">
        <v>1328.0351</v>
      </c>
      <c r="AH87" s="18" t="n">
        <v>0</v>
      </c>
      <c r="AI87" s="18" t="n">
        <v>0</v>
      </c>
      <c r="AJ87" s="18" t="n">
        <v>1328.0351</v>
      </c>
      <c r="AK87" s="18" t="n">
        <v>0</v>
      </c>
      <c r="AL87" s="18" t="n">
        <v>3098.8781</v>
      </c>
      <c r="AM87" s="19" t="n">
        <v>0.29999122187442</v>
      </c>
      <c r="AN87" s="18" t="n">
        <v>3098.8781</v>
      </c>
      <c r="AO87" s="19" t="n">
        <v>0.29999122187442</v>
      </c>
      <c r="AP87" s="18" t="n">
        <v>0</v>
      </c>
      <c r="AQ87" s="10"/>
    </row>
    <row r="88" customFormat="false" ht="15" hidden="false" customHeight="false" outlineLevel="1" collapsed="false">
      <c r="A88" s="15" t="s">
        <v>65</v>
      </c>
      <c r="B88" s="16" t="s">
        <v>31</v>
      </c>
      <c r="C88" s="16" t="s">
        <v>32</v>
      </c>
      <c r="D88" s="16" t="s">
        <v>96</v>
      </c>
      <c r="E88" s="16" t="s">
        <v>66</v>
      </c>
      <c r="F88" s="16" t="s">
        <v>31</v>
      </c>
      <c r="G88" s="16"/>
      <c r="H88" s="16"/>
      <c r="I88" s="16"/>
      <c r="J88" s="16"/>
      <c r="K88" s="16"/>
      <c r="L88" s="16"/>
      <c r="M88" s="17" t="n">
        <v>0</v>
      </c>
      <c r="N88" s="17" t="n">
        <f aca="false">O88-M88</f>
        <v>599.7606</v>
      </c>
      <c r="O88" s="17" t="n">
        <v>599.7606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599.7606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179.9282</v>
      </c>
      <c r="AF88" s="18" t="n">
        <v>179.9282</v>
      </c>
      <c r="AG88" s="18" t="n">
        <v>179.9282</v>
      </c>
      <c r="AH88" s="18" t="n">
        <v>0</v>
      </c>
      <c r="AI88" s="18" t="n">
        <v>0</v>
      </c>
      <c r="AJ88" s="18" t="n">
        <v>179.9282</v>
      </c>
      <c r="AK88" s="18" t="n">
        <v>0</v>
      </c>
      <c r="AL88" s="18" t="n">
        <v>419.8324</v>
      </c>
      <c r="AM88" s="19" t="n">
        <v>0.300000033346639</v>
      </c>
      <c r="AN88" s="18" t="n">
        <v>419.8324</v>
      </c>
      <c r="AO88" s="19" t="n">
        <v>0.300000033346639</v>
      </c>
      <c r="AP88" s="18" t="n">
        <v>0</v>
      </c>
      <c r="AQ88" s="10"/>
    </row>
    <row r="89" customFormat="false" ht="15" hidden="false" customHeight="false" outlineLevel="0" collapsed="false">
      <c r="A89" s="15" t="s">
        <v>97</v>
      </c>
      <c r="B89" s="16" t="s">
        <v>31</v>
      </c>
      <c r="C89" s="16" t="s">
        <v>32</v>
      </c>
      <c r="D89" s="16" t="s">
        <v>98</v>
      </c>
      <c r="E89" s="16" t="s">
        <v>31</v>
      </c>
      <c r="F89" s="16" t="s">
        <v>31</v>
      </c>
      <c r="G89" s="16"/>
      <c r="H89" s="16"/>
      <c r="I89" s="16"/>
      <c r="J89" s="16"/>
      <c r="K89" s="16"/>
      <c r="L89" s="16"/>
      <c r="M89" s="17" t="n">
        <v>0</v>
      </c>
      <c r="N89" s="17" t="n">
        <f aca="false">O89-M89</f>
        <v>39.56</v>
      </c>
      <c r="O89" s="17" t="n">
        <v>39.56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39.56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39.56</v>
      </c>
      <c r="AM89" s="19" t="n">
        <v>0</v>
      </c>
      <c r="AN89" s="18" t="n">
        <v>39.56</v>
      </c>
      <c r="AO89" s="19" t="n">
        <v>0</v>
      </c>
      <c r="AP89" s="18" t="n">
        <v>0</v>
      </c>
      <c r="AQ89" s="10"/>
    </row>
    <row r="90" customFormat="false" ht="15" hidden="false" customHeight="false" outlineLevel="1" collapsed="false">
      <c r="A90" s="15" t="s">
        <v>34</v>
      </c>
      <c r="B90" s="16" t="s">
        <v>31</v>
      </c>
      <c r="C90" s="16" t="s">
        <v>32</v>
      </c>
      <c r="D90" s="16" t="s">
        <v>98</v>
      </c>
      <c r="E90" s="16" t="s">
        <v>35</v>
      </c>
      <c r="F90" s="16" t="s">
        <v>31</v>
      </c>
      <c r="G90" s="16"/>
      <c r="H90" s="16"/>
      <c r="I90" s="16"/>
      <c r="J90" s="16"/>
      <c r="K90" s="16"/>
      <c r="L90" s="16"/>
      <c r="M90" s="17" t="n">
        <v>0</v>
      </c>
      <c r="N90" s="17" t="n">
        <f aca="false">O90-M90</f>
        <v>39.56</v>
      </c>
      <c r="O90" s="17" t="n">
        <v>39.56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39.56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39.56</v>
      </c>
      <c r="AM90" s="19" t="n">
        <v>0</v>
      </c>
      <c r="AN90" s="18" t="n">
        <v>39.56</v>
      </c>
      <c r="AO90" s="19" t="n">
        <v>0</v>
      </c>
      <c r="AP90" s="18" t="n">
        <v>0</v>
      </c>
      <c r="AQ90" s="10"/>
    </row>
    <row r="91" customFormat="false" ht="21.75" hidden="false" customHeight="true" outlineLevel="0" collapsed="false">
      <c r="A91" s="15" t="s">
        <v>99</v>
      </c>
      <c r="B91" s="16" t="s">
        <v>31</v>
      </c>
      <c r="C91" s="16" t="s">
        <v>32</v>
      </c>
      <c r="D91" s="16" t="s">
        <v>100</v>
      </c>
      <c r="E91" s="16" t="s">
        <v>31</v>
      </c>
      <c r="F91" s="16" t="s">
        <v>31</v>
      </c>
      <c r="G91" s="16"/>
      <c r="H91" s="16"/>
      <c r="I91" s="16"/>
      <c r="J91" s="16"/>
      <c r="K91" s="16"/>
      <c r="L91" s="16"/>
      <c r="M91" s="17" t="n">
        <v>0</v>
      </c>
      <c r="N91" s="17" t="n">
        <f aca="false">O91-M91</f>
        <v>2290.8</v>
      </c>
      <c r="O91" s="17" t="n">
        <v>2290.8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2290.8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1417.4134</v>
      </c>
      <c r="AF91" s="18" t="n">
        <v>1417.4134</v>
      </c>
      <c r="AG91" s="18" t="n">
        <v>1404.9734</v>
      </c>
      <c r="AH91" s="18" t="n">
        <v>0</v>
      </c>
      <c r="AI91" s="18" t="n">
        <v>0</v>
      </c>
      <c r="AJ91" s="18" t="n">
        <v>1404.9734</v>
      </c>
      <c r="AK91" s="18" t="n">
        <v>12.44</v>
      </c>
      <c r="AL91" s="18" t="n">
        <v>885.8266</v>
      </c>
      <c r="AM91" s="19" t="n">
        <v>0.61331124497992</v>
      </c>
      <c r="AN91" s="18" t="n">
        <v>885.8266</v>
      </c>
      <c r="AO91" s="19" t="n">
        <v>0.61331124497992</v>
      </c>
      <c r="AP91" s="18" t="n">
        <v>0</v>
      </c>
      <c r="AQ91" s="10"/>
    </row>
    <row r="92" customFormat="false" ht="33" hidden="true" customHeight="true" outlineLevel="1" collapsed="false">
      <c r="A92" s="15" t="s">
        <v>53</v>
      </c>
      <c r="B92" s="16" t="s">
        <v>31</v>
      </c>
      <c r="C92" s="16" t="s">
        <v>32</v>
      </c>
      <c r="D92" s="16" t="s">
        <v>100</v>
      </c>
      <c r="E92" s="16" t="s">
        <v>54</v>
      </c>
      <c r="F92" s="16" t="s">
        <v>31</v>
      </c>
      <c r="G92" s="16"/>
      <c r="H92" s="16"/>
      <c r="I92" s="16"/>
      <c r="J92" s="16"/>
      <c r="K92" s="16"/>
      <c r="L92" s="16"/>
      <c r="M92" s="17" t="n">
        <v>0</v>
      </c>
      <c r="N92" s="17" t="n">
        <f aca="false">O92-M92</f>
        <v>0</v>
      </c>
      <c r="O92" s="17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9" t="n">
        <v>0</v>
      </c>
      <c r="AN92" s="18" t="n">
        <v>0</v>
      </c>
      <c r="AO92" s="19" t="n">
        <v>0</v>
      </c>
      <c r="AP92" s="18" t="n">
        <v>0</v>
      </c>
      <c r="AQ92" s="10"/>
    </row>
    <row r="93" customFormat="false" ht="15" hidden="false" customHeight="false" outlineLevel="1" collapsed="false">
      <c r="A93" s="15" t="s">
        <v>34</v>
      </c>
      <c r="B93" s="16" t="s">
        <v>31</v>
      </c>
      <c r="C93" s="16" t="s">
        <v>32</v>
      </c>
      <c r="D93" s="16" t="s">
        <v>100</v>
      </c>
      <c r="E93" s="16" t="s">
        <v>35</v>
      </c>
      <c r="F93" s="16" t="s">
        <v>31</v>
      </c>
      <c r="G93" s="16"/>
      <c r="H93" s="16"/>
      <c r="I93" s="16"/>
      <c r="J93" s="16"/>
      <c r="K93" s="16"/>
      <c r="L93" s="16"/>
      <c r="M93" s="17" t="n">
        <v>0</v>
      </c>
      <c r="N93" s="17" t="n">
        <f aca="false">O93-M93</f>
        <v>1336.6614</v>
      </c>
      <c r="O93" s="17" t="n">
        <v>1336.6614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1336.6614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1251.6134</v>
      </c>
      <c r="AF93" s="18" t="n">
        <v>1251.6134</v>
      </c>
      <c r="AG93" s="18" t="n">
        <v>1239.1734</v>
      </c>
      <c r="AH93" s="18" t="n">
        <v>0</v>
      </c>
      <c r="AI93" s="18" t="n">
        <v>0</v>
      </c>
      <c r="AJ93" s="18" t="n">
        <v>1239.1734</v>
      </c>
      <c r="AK93" s="18" t="n">
        <v>12.44</v>
      </c>
      <c r="AL93" s="18" t="n">
        <v>97.488</v>
      </c>
      <c r="AM93" s="19" t="n">
        <v>0.9270660467939</v>
      </c>
      <c r="AN93" s="18" t="n">
        <v>97.488</v>
      </c>
      <c r="AO93" s="19" t="n">
        <v>0.9270660467939</v>
      </c>
      <c r="AP93" s="18" t="n">
        <v>0</v>
      </c>
      <c r="AQ93" s="10"/>
    </row>
    <row r="94" customFormat="false" ht="15" hidden="false" customHeight="false" outlineLevel="1" collapsed="false">
      <c r="A94" s="15" t="s">
        <v>65</v>
      </c>
      <c r="B94" s="16" t="s">
        <v>31</v>
      </c>
      <c r="C94" s="16" t="s">
        <v>32</v>
      </c>
      <c r="D94" s="16" t="s">
        <v>100</v>
      </c>
      <c r="E94" s="16" t="s">
        <v>66</v>
      </c>
      <c r="F94" s="16" t="s">
        <v>31</v>
      </c>
      <c r="G94" s="16"/>
      <c r="H94" s="16"/>
      <c r="I94" s="16"/>
      <c r="J94" s="16"/>
      <c r="K94" s="16"/>
      <c r="L94" s="16"/>
      <c r="M94" s="17" t="n">
        <v>0</v>
      </c>
      <c r="N94" s="17" t="n">
        <f aca="false">O94-M94</f>
        <v>954.1386</v>
      </c>
      <c r="O94" s="17" t="n">
        <v>954.1386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954.1386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165.8</v>
      </c>
      <c r="AF94" s="18" t="n">
        <v>165.8</v>
      </c>
      <c r="AG94" s="18" t="n">
        <v>165.8</v>
      </c>
      <c r="AH94" s="18" t="n">
        <v>0</v>
      </c>
      <c r="AI94" s="18" t="n">
        <v>0</v>
      </c>
      <c r="AJ94" s="18" t="n">
        <v>165.8</v>
      </c>
      <c r="AK94" s="18" t="n">
        <v>0</v>
      </c>
      <c r="AL94" s="18" t="n">
        <v>788.3386</v>
      </c>
      <c r="AM94" s="19" t="n">
        <v>0.173769303537243</v>
      </c>
      <c r="AN94" s="18" t="n">
        <v>788.3386</v>
      </c>
      <c r="AO94" s="19" t="n">
        <v>0.173769303537243</v>
      </c>
      <c r="AP94" s="18" t="n">
        <v>0</v>
      </c>
      <c r="AQ94" s="10"/>
    </row>
    <row r="95" customFormat="false" ht="15" hidden="false" customHeight="false" outlineLevel="0" collapsed="false">
      <c r="A95" s="15" t="s">
        <v>63</v>
      </c>
      <c r="B95" s="16" t="s">
        <v>31</v>
      </c>
      <c r="C95" s="16" t="s">
        <v>32</v>
      </c>
      <c r="D95" s="16" t="s">
        <v>101</v>
      </c>
      <c r="E95" s="16" t="s">
        <v>31</v>
      </c>
      <c r="F95" s="16" t="s">
        <v>31</v>
      </c>
      <c r="G95" s="16"/>
      <c r="H95" s="16"/>
      <c r="I95" s="16"/>
      <c r="J95" s="16"/>
      <c r="K95" s="16"/>
      <c r="L95" s="16"/>
      <c r="M95" s="17" t="n">
        <v>700</v>
      </c>
      <c r="N95" s="17" t="n">
        <f aca="false">O95-M95</f>
        <v>424.8061</v>
      </c>
      <c r="O95" s="17" t="n">
        <v>1124.8061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700</v>
      </c>
      <c r="X95" s="18" t="n">
        <v>1124.8061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1117.4108</v>
      </c>
      <c r="AF95" s="18" t="n">
        <v>1117.4108</v>
      </c>
      <c r="AG95" s="18" t="n">
        <v>1104.8748</v>
      </c>
      <c r="AH95" s="18" t="n">
        <v>0</v>
      </c>
      <c r="AI95" s="18" t="n">
        <v>0</v>
      </c>
      <c r="AJ95" s="18" t="n">
        <v>1104.8748</v>
      </c>
      <c r="AK95" s="18" t="n">
        <v>12.536</v>
      </c>
      <c r="AL95" s="18" t="n">
        <v>19.9313</v>
      </c>
      <c r="AM95" s="19" t="n">
        <v>0.982280234788912</v>
      </c>
      <c r="AN95" s="18" t="n">
        <v>19.9313</v>
      </c>
      <c r="AO95" s="19" t="n">
        <v>0.982280234788912</v>
      </c>
      <c r="AP95" s="18" t="n">
        <v>0</v>
      </c>
      <c r="AQ95" s="10"/>
    </row>
    <row r="96" customFormat="false" ht="15" hidden="false" customHeight="false" outlineLevel="1" collapsed="false">
      <c r="A96" s="15" t="s">
        <v>34</v>
      </c>
      <c r="B96" s="16" t="s">
        <v>31</v>
      </c>
      <c r="C96" s="16" t="s">
        <v>32</v>
      </c>
      <c r="D96" s="16" t="s">
        <v>101</v>
      </c>
      <c r="E96" s="16" t="s">
        <v>35</v>
      </c>
      <c r="F96" s="16" t="s">
        <v>31</v>
      </c>
      <c r="G96" s="16"/>
      <c r="H96" s="16"/>
      <c r="I96" s="16"/>
      <c r="J96" s="16"/>
      <c r="K96" s="16"/>
      <c r="L96" s="16"/>
      <c r="M96" s="17" t="n">
        <v>450</v>
      </c>
      <c r="N96" s="17" t="n">
        <f aca="false">O96-M96</f>
        <v>499.6362</v>
      </c>
      <c r="O96" s="17" t="n">
        <v>949.6362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450</v>
      </c>
      <c r="X96" s="18" t="n">
        <v>949.6362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942.2409</v>
      </c>
      <c r="AF96" s="18" t="n">
        <v>942.2409</v>
      </c>
      <c r="AG96" s="18" t="n">
        <v>929.7049</v>
      </c>
      <c r="AH96" s="18" t="n">
        <v>0</v>
      </c>
      <c r="AI96" s="18" t="n">
        <v>0</v>
      </c>
      <c r="AJ96" s="18" t="n">
        <v>929.7049</v>
      </c>
      <c r="AK96" s="18" t="n">
        <v>12.536</v>
      </c>
      <c r="AL96" s="18" t="n">
        <v>19.9313</v>
      </c>
      <c r="AM96" s="19" t="n">
        <v>0.979011646775892</v>
      </c>
      <c r="AN96" s="18" t="n">
        <v>19.9313</v>
      </c>
      <c r="AO96" s="19" t="n">
        <v>0.979011646775892</v>
      </c>
      <c r="AP96" s="18" t="n">
        <v>0</v>
      </c>
      <c r="AQ96" s="10"/>
    </row>
    <row r="97" customFormat="false" ht="15" hidden="false" customHeight="false" outlineLevel="1" collapsed="false">
      <c r="A97" s="15" t="s">
        <v>65</v>
      </c>
      <c r="B97" s="16" t="s">
        <v>31</v>
      </c>
      <c r="C97" s="16" t="s">
        <v>32</v>
      </c>
      <c r="D97" s="16" t="s">
        <v>101</v>
      </c>
      <c r="E97" s="16" t="s">
        <v>66</v>
      </c>
      <c r="F97" s="16" t="s">
        <v>31</v>
      </c>
      <c r="G97" s="16"/>
      <c r="H97" s="16"/>
      <c r="I97" s="16"/>
      <c r="J97" s="16"/>
      <c r="K97" s="16"/>
      <c r="L97" s="16"/>
      <c r="M97" s="17" t="n">
        <v>250</v>
      </c>
      <c r="N97" s="17" t="n">
        <f aca="false">O97-M97</f>
        <v>-74.8301</v>
      </c>
      <c r="O97" s="17" t="n">
        <v>175.1699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250</v>
      </c>
      <c r="X97" s="18" t="n">
        <v>175.1699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175.1699</v>
      </c>
      <c r="AF97" s="18" t="n">
        <v>175.1699</v>
      </c>
      <c r="AG97" s="18" t="n">
        <v>175.1699</v>
      </c>
      <c r="AH97" s="18" t="n">
        <v>0</v>
      </c>
      <c r="AI97" s="18" t="n">
        <v>0</v>
      </c>
      <c r="AJ97" s="18" t="n">
        <v>175.1699</v>
      </c>
      <c r="AK97" s="18" t="n">
        <v>0</v>
      </c>
      <c r="AL97" s="18" t="n">
        <v>0</v>
      </c>
      <c r="AM97" s="19" t="n">
        <v>1</v>
      </c>
      <c r="AN97" s="18" t="n">
        <v>0</v>
      </c>
      <c r="AO97" s="19" t="n">
        <v>1</v>
      </c>
      <c r="AP97" s="18" t="n">
        <v>0</v>
      </c>
      <c r="AQ97" s="10"/>
    </row>
    <row r="98" customFormat="false" ht="33" hidden="false" customHeight="true" outlineLevel="0" collapsed="false">
      <c r="A98" s="15" t="s">
        <v>67</v>
      </c>
      <c r="B98" s="16" t="s">
        <v>31</v>
      </c>
      <c r="C98" s="16" t="s">
        <v>32</v>
      </c>
      <c r="D98" s="16" t="s">
        <v>102</v>
      </c>
      <c r="E98" s="16" t="s">
        <v>31</v>
      </c>
      <c r="F98" s="16" t="s">
        <v>31</v>
      </c>
      <c r="G98" s="16"/>
      <c r="H98" s="16"/>
      <c r="I98" s="16"/>
      <c r="J98" s="16"/>
      <c r="K98" s="16"/>
      <c r="L98" s="16"/>
      <c r="M98" s="17" t="n">
        <v>0</v>
      </c>
      <c r="N98" s="17" t="n">
        <f aca="false">O98-M98</f>
        <v>673.63</v>
      </c>
      <c r="O98" s="17" t="n">
        <v>673.63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673.63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673.63</v>
      </c>
      <c r="AF98" s="18" t="n">
        <v>673.63</v>
      </c>
      <c r="AG98" s="18" t="n">
        <v>673.63</v>
      </c>
      <c r="AH98" s="18" t="n">
        <v>0</v>
      </c>
      <c r="AI98" s="18" t="n">
        <v>0</v>
      </c>
      <c r="AJ98" s="18" t="n">
        <v>673.63</v>
      </c>
      <c r="AK98" s="18" t="n">
        <v>0</v>
      </c>
      <c r="AL98" s="18" t="n">
        <v>0</v>
      </c>
      <c r="AM98" s="19" t="n">
        <v>1</v>
      </c>
      <c r="AN98" s="18" t="n">
        <v>0</v>
      </c>
      <c r="AO98" s="19" t="n">
        <v>1</v>
      </c>
      <c r="AP98" s="18" t="n">
        <v>0</v>
      </c>
      <c r="AQ98" s="10"/>
    </row>
    <row r="99" customFormat="false" ht="15" hidden="false" customHeight="false" outlineLevel="1" collapsed="false">
      <c r="A99" s="15" t="s">
        <v>34</v>
      </c>
      <c r="B99" s="16" t="s">
        <v>31</v>
      </c>
      <c r="C99" s="16" t="s">
        <v>32</v>
      </c>
      <c r="D99" s="16" t="s">
        <v>102</v>
      </c>
      <c r="E99" s="16" t="s">
        <v>35</v>
      </c>
      <c r="F99" s="16" t="s">
        <v>31</v>
      </c>
      <c r="G99" s="16"/>
      <c r="H99" s="16"/>
      <c r="I99" s="16"/>
      <c r="J99" s="16"/>
      <c r="K99" s="16"/>
      <c r="L99" s="16"/>
      <c r="M99" s="17" t="n">
        <v>0</v>
      </c>
      <c r="N99" s="17" t="n">
        <f aca="false">O99-M99</f>
        <v>521.5489</v>
      </c>
      <c r="O99" s="17" t="n">
        <v>521.5489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521.5489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521.5489</v>
      </c>
      <c r="AF99" s="18" t="n">
        <v>521.5489</v>
      </c>
      <c r="AG99" s="18" t="n">
        <v>521.5489</v>
      </c>
      <c r="AH99" s="18" t="n">
        <v>0</v>
      </c>
      <c r="AI99" s="18" t="n">
        <v>0</v>
      </c>
      <c r="AJ99" s="18" t="n">
        <v>521.5489</v>
      </c>
      <c r="AK99" s="18" t="n">
        <v>0</v>
      </c>
      <c r="AL99" s="18" t="n">
        <v>0</v>
      </c>
      <c r="AM99" s="19" t="n">
        <v>1</v>
      </c>
      <c r="AN99" s="18" t="n">
        <v>0</v>
      </c>
      <c r="AO99" s="19" t="n">
        <v>1</v>
      </c>
      <c r="AP99" s="18" t="n">
        <v>0</v>
      </c>
      <c r="AQ99" s="10"/>
    </row>
    <row r="100" customFormat="false" ht="15" hidden="false" customHeight="false" outlineLevel="1" collapsed="false">
      <c r="A100" s="15" t="s">
        <v>65</v>
      </c>
      <c r="B100" s="16" t="s">
        <v>31</v>
      </c>
      <c r="C100" s="16" t="s">
        <v>32</v>
      </c>
      <c r="D100" s="16" t="s">
        <v>102</v>
      </c>
      <c r="E100" s="16" t="s">
        <v>66</v>
      </c>
      <c r="F100" s="16" t="s">
        <v>31</v>
      </c>
      <c r="G100" s="16"/>
      <c r="H100" s="16"/>
      <c r="I100" s="16"/>
      <c r="J100" s="16"/>
      <c r="K100" s="16"/>
      <c r="L100" s="16"/>
      <c r="M100" s="17" t="n">
        <v>0</v>
      </c>
      <c r="N100" s="17" t="n">
        <f aca="false">O100-M100</f>
        <v>152.0811</v>
      </c>
      <c r="O100" s="17" t="n">
        <v>152.0811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152.0811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152.0811</v>
      </c>
      <c r="AF100" s="18" t="n">
        <v>152.0811</v>
      </c>
      <c r="AG100" s="18" t="n">
        <v>152.0811</v>
      </c>
      <c r="AH100" s="18" t="n">
        <v>0</v>
      </c>
      <c r="AI100" s="18" t="n">
        <v>0</v>
      </c>
      <c r="AJ100" s="18" t="n">
        <v>152.0811</v>
      </c>
      <c r="AK100" s="18" t="n">
        <v>0</v>
      </c>
      <c r="AL100" s="18" t="n">
        <v>0</v>
      </c>
      <c r="AM100" s="19" t="n">
        <v>1</v>
      </c>
      <c r="AN100" s="18" t="n">
        <v>0</v>
      </c>
      <c r="AO100" s="19" t="n">
        <v>1</v>
      </c>
      <c r="AP100" s="18" t="n">
        <v>0</v>
      </c>
      <c r="AQ100" s="10"/>
    </row>
    <row r="101" customFormat="false" ht="15" hidden="false" customHeight="false" outlineLevel="0" collapsed="false">
      <c r="A101" s="15" t="s">
        <v>103</v>
      </c>
      <c r="B101" s="16" t="s">
        <v>31</v>
      </c>
      <c r="C101" s="16" t="s">
        <v>32</v>
      </c>
      <c r="D101" s="16" t="s">
        <v>104</v>
      </c>
      <c r="E101" s="16" t="s">
        <v>31</v>
      </c>
      <c r="F101" s="16" t="s">
        <v>31</v>
      </c>
      <c r="G101" s="16"/>
      <c r="H101" s="16"/>
      <c r="I101" s="16"/>
      <c r="J101" s="16"/>
      <c r="K101" s="16"/>
      <c r="L101" s="16"/>
      <c r="M101" s="17" t="n">
        <v>3300</v>
      </c>
      <c r="N101" s="17" t="n">
        <f aca="false">O101-M101</f>
        <v>-2579.84</v>
      </c>
      <c r="O101" s="17" t="n">
        <v>720.16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3300</v>
      </c>
      <c r="X101" s="18" t="n">
        <v>720.16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554.4371</v>
      </c>
      <c r="AF101" s="18" t="n">
        <v>554.4371</v>
      </c>
      <c r="AG101" s="18" t="n">
        <v>552.3371</v>
      </c>
      <c r="AH101" s="18" t="n">
        <v>0</v>
      </c>
      <c r="AI101" s="18" t="n">
        <v>0</v>
      </c>
      <c r="AJ101" s="18" t="n">
        <v>552.3371</v>
      </c>
      <c r="AK101" s="18" t="n">
        <v>2.1</v>
      </c>
      <c r="AL101" s="18" t="n">
        <v>167.8229</v>
      </c>
      <c r="AM101" s="19" t="n">
        <v>0.766964424572317</v>
      </c>
      <c r="AN101" s="18" t="n">
        <v>167.8229</v>
      </c>
      <c r="AO101" s="19" t="n">
        <v>0.766964424572317</v>
      </c>
      <c r="AP101" s="18" t="n">
        <v>0</v>
      </c>
      <c r="AQ101" s="10"/>
    </row>
    <row r="102" customFormat="false" ht="15" hidden="false" customHeight="false" outlineLevel="1" collapsed="false">
      <c r="A102" s="15" t="s">
        <v>34</v>
      </c>
      <c r="B102" s="16" t="s">
        <v>31</v>
      </c>
      <c r="C102" s="16" t="s">
        <v>32</v>
      </c>
      <c r="D102" s="16" t="s">
        <v>104</v>
      </c>
      <c r="E102" s="16" t="s">
        <v>35</v>
      </c>
      <c r="F102" s="16" t="s">
        <v>31</v>
      </c>
      <c r="G102" s="16"/>
      <c r="H102" s="16"/>
      <c r="I102" s="16"/>
      <c r="J102" s="16"/>
      <c r="K102" s="16"/>
      <c r="L102" s="16"/>
      <c r="M102" s="17" t="n">
        <v>0</v>
      </c>
      <c r="N102" s="17" t="n">
        <f aca="false">O102-M102</f>
        <v>720.16</v>
      </c>
      <c r="O102" s="17" t="n">
        <v>720.16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720.16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554.4371</v>
      </c>
      <c r="AF102" s="18" t="n">
        <v>554.4371</v>
      </c>
      <c r="AG102" s="18" t="n">
        <v>552.3371</v>
      </c>
      <c r="AH102" s="18" t="n">
        <v>0</v>
      </c>
      <c r="AI102" s="18" t="n">
        <v>0</v>
      </c>
      <c r="AJ102" s="18" t="n">
        <v>552.3371</v>
      </c>
      <c r="AK102" s="18" t="n">
        <v>2.1</v>
      </c>
      <c r="AL102" s="18" t="n">
        <v>167.8229</v>
      </c>
      <c r="AM102" s="19" t="n">
        <v>0.766964424572317</v>
      </c>
      <c r="AN102" s="18" t="n">
        <v>167.8229</v>
      </c>
      <c r="AO102" s="19" t="n">
        <v>0.766964424572317</v>
      </c>
      <c r="AP102" s="18" t="n">
        <v>0</v>
      </c>
      <c r="AQ102" s="10"/>
    </row>
    <row r="103" customFormat="false" ht="15" hidden="false" customHeight="false" outlineLevel="1" collapsed="false">
      <c r="A103" s="15" t="s">
        <v>65</v>
      </c>
      <c r="B103" s="16" t="s">
        <v>31</v>
      </c>
      <c r="C103" s="16" t="s">
        <v>32</v>
      </c>
      <c r="D103" s="16" t="s">
        <v>104</v>
      </c>
      <c r="E103" s="16" t="s">
        <v>66</v>
      </c>
      <c r="F103" s="16" t="s">
        <v>31</v>
      </c>
      <c r="G103" s="16"/>
      <c r="H103" s="16"/>
      <c r="I103" s="16"/>
      <c r="J103" s="16"/>
      <c r="K103" s="16"/>
      <c r="L103" s="16"/>
      <c r="M103" s="17" t="n">
        <v>3300</v>
      </c>
      <c r="N103" s="17" t="n">
        <f aca="false">O103-M103</f>
        <v>-3300</v>
      </c>
      <c r="O103" s="17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330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9" t="n">
        <v>0</v>
      </c>
      <c r="AN103" s="18" t="n">
        <v>0</v>
      </c>
      <c r="AO103" s="19" t="n">
        <v>0</v>
      </c>
      <c r="AP103" s="18" t="n">
        <v>0</v>
      </c>
      <c r="AQ103" s="10"/>
    </row>
    <row r="104" customFormat="false" ht="15" hidden="false" customHeight="false" outlineLevel="0" collapsed="false">
      <c r="A104" s="15" t="s">
        <v>49</v>
      </c>
      <c r="B104" s="16" t="s">
        <v>31</v>
      </c>
      <c r="C104" s="16" t="s">
        <v>32</v>
      </c>
      <c r="D104" s="16" t="s">
        <v>105</v>
      </c>
      <c r="E104" s="16" t="s">
        <v>31</v>
      </c>
      <c r="F104" s="16" t="s">
        <v>31</v>
      </c>
      <c r="G104" s="16"/>
      <c r="H104" s="16"/>
      <c r="I104" s="16"/>
      <c r="J104" s="16"/>
      <c r="K104" s="16"/>
      <c r="L104" s="16"/>
      <c r="M104" s="17" t="n">
        <v>26506.7</v>
      </c>
      <c r="N104" s="17" t="n">
        <f aca="false">O104-M104</f>
        <v>4114.5097</v>
      </c>
      <c r="O104" s="17" t="n">
        <v>30621.2097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26506.7</v>
      </c>
      <c r="X104" s="18" t="n">
        <v>30621.2097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21985.4448</v>
      </c>
      <c r="AF104" s="18" t="n">
        <v>21985.4448</v>
      </c>
      <c r="AG104" s="18" t="n">
        <v>21782.2893</v>
      </c>
      <c r="AH104" s="18" t="n">
        <v>0</v>
      </c>
      <c r="AI104" s="18" t="n">
        <v>0</v>
      </c>
      <c r="AJ104" s="18" t="n">
        <v>21782.2893</v>
      </c>
      <c r="AK104" s="18" t="n">
        <v>203.1555</v>
      </c>
      <c r="AL104" s="18" t="n">
        <v>8838.9205</v>
      </c>
      <c r="AM104" s="19" t="n">
        <v>0.711346465845208</v>
      </c>
      <c r="AN104" s="18" t="n">
        <v>8838.9205</v>
      </c>
      <c r="AO104" s="19" t="n">
        <v>0.711346465845208</v>
      </c>
      <c r="AP104" s="18" t="n">
        <v>0</v>
      </c>
      <c r="AQ104" s="10"/>
    </row>
    <row r="105" customFormat="false" ht="15.75" hidden="false" customHeight="true" outlineLevel="1" collapsed="false">
      <c r="A105" s="15" t="s">
        <v>51</v>
      </c>
      <c r="B105" s="16" t="s">
        <v>31</v>
      </c>
      <c r="C105" s="16" t="s">
        <v>32</v>
      </c>
      <c r="D105" s="16" t="s">
        <v>105</v>
      </c>
      <c r="E105" s="16" t="s">
        <v>52</v>
      </c>
      <c r="F105" s="16" t="s">
        <v>31</v>
      </c>
      <c r="G105" s="16"/>
      <c r="H105" s="16"/>
      <c r="I105" s="16"/>
      <c r="J105" s="16"/>
      <c r="K105" s="16"/>
      <c r="L105" s="16"/>
      <c r="M105" s="17" t="n">
        <v>0</v>
      </c>
      <c r="N105" s="17" t="n">
        <f aca="false">O105-M105</f>
        <v>43.6752</v>
      </c>
      <c r="O105" s="17" t="n">
        <v>43.6752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43.6752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39.0752</v>
      </c>
      <c r="AF105" s="18" t="n">
        <v>39.0752</v>
      </c>
      <c r="AG105" s="18" t="n">
        <v>39.0752</v>
      </c>
      <c r="AH105" s="18" t="n">
        <v>0</v>
      </c>
      <c r="AI105" s="18" t="n">
        <v>0</v>
      </c>
      <c r="AJ105" s="18" t="n">
        <v>39.0752</v>
      </c>
      <c r="AK105" s="18" t="n">
        <v>0</v>
      </c>
      <c r="AL105" s="18" t="n">
        <v>4.6</v>
      </c>
      <c r="AM105" s="19" t="n">
        <v>0.894677070740374</v>
      </c>
      <c r="AN105" s="18" t="n">
        <v>4.6</v>
      </c>
      <c r="AO105" s="19" t="n">
        <v>0.894677070740374</v>
      </c>
      <c r="AP105" s="18" t="n">
        <v>0</v>
      </c>
      <c r="AQ105" s="10"/>
    </row>
    <row r="106" customFormat="false" ht="15" hidden="false" customHeight="false" outlineLevel="1" collapsed="false">
      <c r="A106" s="15" t="s">
        <v>34</v>
      </c>
      <c r="B106" s="16" t="s">
        <v>31</v>
      </c>
      <c r="C106" s="16" t="s">
        <v>32</v>
      </c>
      <c r="D106" s="16" t="s">
        <v>105</v>
      </c>
      <c r="E106" s="16" t="s">
        <v>35</v>
      </c>
      <c r="F106" s="16" t="s">
        <v>31</v>
      </c>
      <c r="G106" s="16"/>
      <c r="H106" s="16"/>
      <c r="I106" s="16"/>
      <c r="J106" s="16"/>
      <c r="K106" s="16"/>
      <c r="L106" s="16"/>
      <c r="M106" s="17" t="n">
        <v>7437.7</v>
      </c>
      <c r="N106" s="17" t="n">
        <f aca="false">O106-M106</f>
        <v>2420.0361</v>
      </c>
      <c r="O106" s="17" t="n">
        <v>9857.7361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7437.7</v>
      </c>
      <c r="X106" s="18" t="n">
        <v>9857.7361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6092.4385</v>
      </c>
      <c r="AF106" s="18" t="n">
        <v>6092.4385</v>
      </c>
      <c r="AG106" s="18" t="n">
        <v>5952.2544</v>
      </c>
      <c r="AH106" s="18" t="n">
        <v>0</v>
      </c>
      <c r="AI106" s="18" t="n">
        <v>0</v>
      </c>
      <c r="AJ106" s="18" t="n">
        <v>5952.2544</v>
      </c>
      <c r="AK106" s="18" t="n">
        <v>140.1841</v>
      </c>
      <c r="AL106" s="18" t="n">
        <v>3905.4819</v>
      </c>
      <c r="AM106" s="19" t="n">
        <v>0.603815555581773</v>
      </c>
      <c r="AN106" s="18" t="n">
        <v>3905.4819</v>
      </c>
      <c r="AO106" s="19" t="n">
        <v>0.603815555581773</v>
      </c>
      <c r="AP106" s="18" t="n">
        <v>0</v>
      </c>
      <c r="AQ106" s="10"/>
    </row>
    <row r="107" customFormat="false" ht="15" hidden="false" customHeight="false" outlineLevel="1" collapsed="false">
      <c r="A107" s="15" t="s">
        <v>55</v>
      </c>
      <c r="B107" s="16" t="s">
        <v>31</v>
      </c>
      <c r="C107" s="16" t="s">
        <v>32</v>
      </c>
      <c r="D107" s="16" t="s">
        <v>105</v>
      </c>
      <c r="E107" s="16" t="s">
        <v>56</v>
      </c>
      <c r="F107" s="16" t="s">
        <v>31</v>
      </c>
      <c r="G107" s="16"/>
      <c r="H107" s="16"/>
      <c r="I107" s="16"/>
      <c r="J107" s="16"/>
      <c r="K107" s="16"/>
      <c r="L107" s="16"/>
      <c r="M107" s="17" t="n">
        <v>18274</v>
      </c>
      <c r="N107" s="17" t="n">
        <f aca="false">O107-M107</f>
        <v>1066.1294</v>
      </c>
      <c r="O107" s="17" t="n">
        <v>19340.1294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18274</v>
      </c>
      <c r="X107" s="18" t="n">
        <v>19340.1294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14474.2621</v>
      </c>
      <c r="AF107" s="18" t="n">
        <v>14474.2621</v>
      </c>
      <c r="AG107" s="18" t="n">
        <v>14411.2907</v>
      </c>
      <c r="AH107" s="18" t="n">
        <v>0</v>
      </c>
      <c r="AI107" s="18" t="n">
        <v>0</v>
      </c>
      <c r="AJ107" s="18" t="n">
        <v>14411.2907</v>
      </c>
      <c r="AK107" s="18" t="n">
        <v>62.9714</v>
      </c>
      <c r="AL107" s="18" t="n">
        <v>4928.8386</v>
      </c>
      <c r="AM107" s="19" t="n">
        <v>0.745149652411323</v>
      </c>
      <c r="AN107" s="18" t="n">
        <v>4928.8386</v>
      </c>
      <c r="AO107" s="19" t="n">
        <v>0.745149652411323</v>
      </c>
      <c r="AP107" s="18" t="n">
        <v>0</v>
      </c>
      <c r="AQ107" s="10"/>
    </row>
    <row r="108" customFormat="false" ht="15" hidden="false" customHeight="false" outlineLevel="1" collapsed="false">
      <c r="A108" s="15" t="s">
        <v>65</v>
      </c>
      <c r="B108" s="16" t="s">
        <v>31</v>
      </c>
      <c r="C108" s="16" t="s">
        <v>32</v>
      </c>
      <c r="D108" s="16" t="s">
        <v>105</v>
      </c>
      <c r="E108" s="16" t="s">
        <v>66</v>
      </c>
      <c r="F108" s="16" t="s">
        <v>31</v>
      </c>
      <c r="G108" s="16"/>
      <c r="H108" s="16"/>
      <c r="I108" s="16"/>
      <c r="J108" s="16"/>
      <c r="K108" s="16"/>
      <c r="L108" s="16"/>
      <c r="M108" s="17" t="n">
        <v>0</v>
      </c>
      <c r="N108" s="17" t="n">
        <f aca="false">O108-M108</f>
        <v>0</v>
      </c>
      <c r="O108" s="17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9" t="n">
        <v>0</v>
      </c>
      <c r="AN108" s="18" t="n">
        <v>0</v>
      </c>
      <c r="AO108" s="19" t="n">
        <v>0</v>
      </c>
      <c r="AP108" s="18" t="n">
        <v>0</v>
      </c>
      <c r="AQ108" s="10"/>
    </row>
    <row r="109" customFormat="false" ht="15" hidden="false" customHeight="false" outlineLevel="1" collapsed="false">
      <c r="A109" s="15" t="s">
        <v>57</v>
      </c>
      <c r="B109" s="16" t="s">
        <v>31</v>
      </c>
      <c r="C109" s="16" t="s">
        <v>32</v>
      </c>
      <c r="D109" s="16" t="s">
        <v>105</v>
      </c>
      <c r="E109" s="16" t="s">
        <v>58</v>
      </c>
      <c r="F109" s="16" t="s">
        <v>31</v>
      </c>
      <c r="G109" s="16"/>
      <c r="H109" s="16"/>
      <c r="I109" s="16"/>
      <c r="J109" s="16"/>
      <c r="K109" s="16"/>
      <c r="L109" s="16"/>
      <c r="M109" s="17" t="n">
        <v>794</v>
      </c>
      <c r="N109" s="17" t="n">
        <f aca="false">O109-M109</f>
        <v>517.295</v>
      </c>
      <c r="O109" s="17" t="n">
        <v>1311.295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794</v>
      </c>
      <c r="X109" s="18" t="n">
        <v>1311.295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1311.295</v>
      </c>
      <c r="AF109" s="18" t="n">
        <v>1311.295</v>
      </c>
      <c r="AG109" s="18" t="n">
        <v>1311.295</v>
      </c>
      <c r="AH109" s="18" t="n">
        <v>0</v>
      </c>
      <c r="AI109" s="18" t="n">
        <v>0</v>
      </c>
      <c r="AJ109" s="18" t="n">
        <v>1311.295</v>
      </c>
      <c r="AK109" s="18" t="n">
        <v>0</v>
      </c>
      <c r="AL109" s="18" t="n">
        <v>0</v>
      </c>
      <c r="AM109" s="19" t="n">
        <v>1</v>
      </c>
      <c r="AN109" s="18" t="n">
        <v>0</v>
      </c>
      <c r="AO109" s="19" t="n">
        <v>1</v>
      </c>
      <c r="AP109" s="18" t="n">
        <v>0</v>
      </c>
      <c r="AQ109" s="10"/>
    </row>
    <row r="110" customFormat="false" ht="15" hidden="false" customHeight="false" outlineLevel="1" collapsed="false">
      <c r="A110" s="15" t="s">
        <v>59</v>
      </c>
      <c r="B110" s="16" t="s">
        <v>31</v>
      </c>
      <c r="C110" s="16" t="s">
        <v>32</v>
      </c>
      <c r="D110" s="16" t="s">
        <v>105</v>
      </c>
      <c r="E110" s="16" t="s">
        <v>60</v>
      </c>
      <c r="F110" s="16" t="s">
        <v>31</v>
      </c>
      <c r="G110" s="16"/>
      <c r="H110" s="16"/>
      <c r="I110" s="16"/>
      <c r="J110" s="16"/>
      <c r="K110" s="16"/>
      <c r="L110" s="16"/>
      <c r="M110" s="17" t="n">
        <v>0</v>
      </c>
      <c r="N110" s="17" t="n">
        <f aca="false">O110-M110</f>
        <v>67.814</v>
      </c>
      <c r="O110" s="17" t="n">
        <v>67.814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67.814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67.814</v>
      </c>
      <c r="AF110" s="18" t="n">
        <v>67.814</v>
      </c>
      <c r="AG110" s="18" t="n">
        <v>67.814</v>
      </c>
      <c r="AH110" s="18" t="n">
        <v>0</v>
      </c>
      <c r="AI110" s="18" t="n">
        <v>0</v>
      </c>
      <c r="AJ110" s="18" t="n">
        <v>67.814</v>
      </c>
      <c r="AK110" s="18" t="n">
        <v>0</v>
      </c>
      <c r="AL110" s="18" t="n">
        <v>0</v>
      </c>
      <c r="AM110" s="19" t="n">
        <v>1</v>
      </c>
      <c r="AN110" s="18" t="n">
        <v>0</v>
      </c>
      <c r="AO110" s="19" t="n">
        <v>1</v>
      </c>
      <c r="AP110" s="18" t="n">
        <v>0</v>
      </c>
      <c r="AQ110" s="10"/>
    </row>
    <row r="111" customFormat="false" ht="15" hidden="false" customHeight="false" outlineLevel="1" collapsed="false">
      <c r="A111" s="15" t="s">
        <v>61</v>
      </c>
      <c r="B111" s="16" t="s">
        <v>31</v>
      </c>
      <c r="C111" s="16" t="s">
        <v>32</v>
      </c>
      <c r="D111" s="16" t="s">
        <v>105</v>
      </c>
      <c r="E111" s="16" t="s">
        <v>62</v>
      </c>
      <c r="F111" s="16" t="s">
        <v>31</v>
      </c>
      <c r="G111" s="16"/>
      <c r="H111" s="16"/>
      <c r="I111" s="16"/>
      <c r="J111" s="16"/>
      <c r="K111" s="16"/>
      <c r="L111" s="16"/>
      <c r="M111" s="17" t="n">
        <v>1</v>
      </c>
      <c r="N111" s="17" t="n">
        <f aca="false">O111-M111</f>
        <v>-0.44</v>
      </c>
      <c r="O111" s="17" t="n">
        <v>0.56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1</v>
      </c>
      <c r="X111" s="18" t="n">
        <v>0.56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.56</v>
      </c>
      <c r="AF111" s="18" t="n">
        <v>0.56</v>
      </c>
      <c r="AG111" s="18" t="n">
        <v>0.56</v>
      </c>
      <c r="AH111" s="18" t="n">
        <v>0</v>
      </c>
      <c r="AI111" s="18" t="n">
        <v>0</v>
      </c>
      <c r="AJ111" s="18" t="n">
        <v>0.56</v>
      </c>
      <c r="AK111" s="18" t="n">
        <v>0</v>
      </c>
      <c r="AL111" s="18" t="n">
        <v>0</v>
      </c>
      <c r="AM111" s="19" t="n">
        <v>1</v>
      </c>
      <c r="AN111" s="18" t="n">
        <v>0</v>
      </c>
      <c r="AO111" s="19" t="n">
        <v>1</v>
      </c>
      <c r="AP111" s="18" t="n">
        <v>0</v>
      </c>
      <c r="AQ111" s="10"/>
    </row>
    <row r="112" customFormat="false" ht="48" hidden="false" customHeight="true" outlineLevel="0" collapsed="false">
      <c r="A112" s="15" t="s">
        <v>69</v>
      </c>
      <c r="B112" s="16" t="s">
        <v>31</v>
      </c>
      <c r="C112" s="16" t="s">
        <v>32</v>
      </c>
      <c r="D112" s="16" t="s">
        <v>106</v>
      </c>
      <c r="E112" s="16" t="s">
        <v>31</v>
      </c>
      <c r="F112" s="16" t="s">
        <v>31</v>
      </c>
      <c r="G112" s="16"/>
      <c r="H112" s="16"/>
      <c r="I112" s="16"/>
      <c r="J112" s="16"/>
      <c r="K112" s="16"/>
      <c r="L112" s="16"/>
      <c r="M112" s="17" t="n">
        <v>11688</v>
      </c>
      <c r="N112" s="17" t="n">
        <f aca="false">O112-M112</f>
        <v>-206.282300000001</v>
      </c>
      <c r="O112" s="17" t="n">
        <v>11481.7177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11688</v>
      </c>
      <c r="X112" s="18" t="n">
        <v>11481.7177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9404.7597</v>
      </c>
      <c r="AF112" s="18" t="n">
        <v>9404.7597</v>
      </c>
      <c r="AG112" s="18" t="n">
        <v>9404.7596</v>
      </c>
      <c r="AH112" s="18" t="n">
        <v>0</v>
      </c>
      <c r="AI112" s="18" t="n">
        <v>0</v>
      </c>
      <c r="AJ112" s="18" t="n">
        <v>9404.7596</v>
      </c>
      <c r="AK112" s="18" t="n">
        <v>0.0001</v>
      </c>
      <c r="AL112" s="18" t="n">
        <v>2076.9581</v>
      </c>
      <c r="AM112" s="19" t="n">
        <v>0.819107371016446</v>
      </c>
      <c r="AN112" s="18" t="n">
        <v>2076.9581</v>
      </c>
      <c r="AO112" s="19" t="n">
        <v>0.819107371016446</v>
      </c>
      <c r="AP112" s="18" t="n">
        <v>0</v>
      </c>
      <c r="AQ112" s="10"/>
    </row>
    <row r="113" customFormat="false" ht="35.25" hidden="false" customHeight="true" outlineLevel="1" collapsed="false">
      <c r="A113" s="15" t="s">
        <v>38</v>
      </c>
      <c r="B113" s="16" t="s">
        <v>31</v>
      </c>
      <c r="C113" s="16" t="s">
        <v>32</v>
      </c>
      <c r="D113" s="16" t="s">
        <v>106</v>
      </c>
      <c r="E113" s="16" t="s">
        <v>39</v>
      </c>
      <c r="F113" s="16" t="s">
        <v>31</v>
      </c>
      <c r="G113" s="16"/>
      <c r="H113" s="16"/>
      <c r="I113" s="16"/>
      <c r="J113" s="16"/>
      <c r="K113" s="16"/>
      <c r="L113" s="16"/>
      <c r="M113" s="17" t="n">
        <v>11688</v>
      </c>
      <c r="N113" s="17" t="n">
        <f aca="false">O113-M113</f>
        <v>-206.282300000001</v>
      </c>
      <c r="O113" s="17" t="n">
        <v>11481.7177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11688</v>
      </c>
      <c r="X113" s="18" t="n">
        <v>11481.7177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9404.7597</v>
      </c>
      <c r="AF113" s="18" t="n">
        <v>9404.7597</v>
      </c>
      <c r="AG113" s="18" t="n">
        <v>9404.7596</v>
      </c>
      <c r="AH113" s="18" t="n">
        <v>0</v>
      </c>
      <c r="AI113" s="18" t="n">
        <v>0</v>
      </c>
      <c r="AJ113" s="18" t="n">
        <v>9404.7596</v>
      </c>
      <c r="AK113" s="18" t="n">
        <v>0.0001</v>
      </c>
      <c r="AL113" s="18" t="n">
        <v>2076.9581</v>
      </c>
      <c r="AM113" s="19" t="n">
        <v>0.819107371016446</v>
      </c>
      <c r="AN113" s="18" t="n">
        <v>2076.9581</v>
      </c>
      <c r="AO113" s="19" t="n">
        <v>0.819107371016446</v>
      </c>
      <c r="AP113" s="18" t="n">
        <v>0</v>
      </c>
      <c r="AQ113" s="10"/>
    </row>
    <row r="114" customFormat="false" ht="15" hidden="false" customHeight="false" outlineLevel="0" collapsed="false">
      <c r="A114" s="15" t="s">
        <v>71</v>
      </c>
      <c r="B114" s="16" t="s">
        <v>31</v>
      </c>
      <c r="C114" s="16" t="s">
        <v>32</v>
      </c>
      <c r="D114" s="16" t="s">
        <v>107</v>
      </c>
      <c r="E114" s="16" t="s">
        <v>31</v>
      </c>
      <c r="F114" s="16" t="s">
        <v>31</v>
      </c>
      <c r="G114" s="16"/>
      <c r="H114" s="16"/>
      <c r="I114" s="16"/>
      <c r="J114" s="16"/>
      <c r="K114" s="16"/>
      <c r="L114" s="16"/>
      <c r="M114" s="17" t="n">
        <v>1964.5</v>
      </c>
      <c r="N114" s="17" t="n">
        <f aca="false">O114-M114</f>
        <v>-6.5</v>
      </c>
      <c r="O114" s="17" t="n">
        <v>1958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1964.5</v>
      </c>
      <c r="X114" s="18" t="n">
        <v>1958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1268.1529</v>
      </c>
      <c r="AF114" s="18" t="n">
        <v>1268.1529</v>
      </c>
      <c r="AG114" s="18" t="n">
        <v>1268.1529</v>
      </c>
      <c r="AH114" s="18" t="n">
        <v>0</v>
      </c>
      <c r="AI114" s="18" t="n">
        <v>0</v>
      </c>
      <c r="AJ114" s="18" t="n">
        <v>1268.1529</v>
      </c>
      <c r="AK114" s="18" t="n">
        <v>0</v>
      </c>
      <c r="AL114" s="18" t="n">
        <v>689.8471</v>
      </c>
      <c r="AM114" s="19" t="n">
        <v>0.647677681307457</v>
      </c>
      <c r="AN114" s="18" t="n">
        <v>689.8471</v>
      </c>
      <c r="AO114" s="19" t="n">
        <v>0.647677681307457</v>
      </c>
      <c r="AP114" s="18" t="n">
        <v>0</v>
      </c>
      <c r="AQ114" s="10"/>
    </row>
    <row r="115" customFormat="false" ht="15" hidden="false" customHeight="false" outlineLevel="1" collapsed="false">
      <c r="A115" s="15" t="s">
        <v>34</v>
      </c>
      <c r="B115" s="16" t="s">
        <v>31</v>
      </c>
      <c r="C115" s="16" t="s">
        <v>32</v>
      </c>
      <c r="D115" s="16" t="s">
        <v>107</v>
      </c>
      <c r="E115" s="16" t="s">
        <v>35</v>
      </c>
      <c r="F115" s="16" t="s">
        <v>31</v>
      </c>
      <c r="G115" s="16"/>
      <c r="H115" s="16"/>
      <c r="I115" s="16"/>
      <c r="J115" s="16"/>
      <c r="K115" s="16"/>
      <c r="L115" s="16"/>
      <c r="M115" s="17" t="n">
        <v>1659.5</v>
      </c>
      <c r="N115" s="17" t="n">
        <f aca="false">O115-M115</f>
        <v>-6.5</v>
      </c>
      <c r="O115" s="17" t="n">
        <v>1653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1659.5</v>
      </c>
      <c r="X115" s="18" t="n">
        <v>1653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1013.506</v>
      </c>
      <c r="AF115" s="18" t="n">
        <v>1013.506</v>
      </c>
      <c r="AG115" s="18" t="n">
        <v>1013.506</v>
      </c>
      <c r="AH115" s="18" t="n">
        <v>0</v>
      </c>
      <c r="AI115" s="18" t="n">
        <v>0</v>
      </c>
      <c r="AJ115" s="18" t="n">
        <v>1013.506</v>
      </c>
      <c r="AK115" s="18" t="n">
        <v>0</v>
      </c>
      <c r="AL115" s="18" t="n">
        <v>639.494</v>
      </c>
      <c r="AM115" s="19" t="n">
        <v>0.61313127646703</v>
      </c>
      <c r="AN115" s="18" t="n">
        <v>639.494</v>
      </c>
      <c r="AO115" s="19" t="n">
        <v>0.61313127646703</v>
      </c>
      <c r="AP115" s="18" t="n">
        <v>0</v>
      </c>
      <c r="AQ115" s="10"/>
    </row>
    <row r="116" customFormat="false" ht="12" hidden="false" customHeight="true" outlineLevel="1" collapsed="false">
      <c r="A116" s="15" t="s">
        <v>65</v>
      </c>
      <c r="B116" s="16" t="s">
        <v>31</v>
      </c>
      <c r="C116" s="16" t="s">
        <v>32</v>
      </c>
      <c r="D116" s="16" t="s">
        <v>107</v>
      </c>
      <c r="E116" s="16" t="s">
        <v>66</v>
      </c>
      <c r="F116" s="16" t="s">
        <v>31</v>
      </c>
      <c r="G116" s="16"/>
      <c r="H116" s="16"/>
      <c r="I116" s="16"/>
      <c r="J116" s="16"/>
      <c r="K116" s="16"/>
      <c r="L116" s="16"/>
      <c r="M116" s="17" t="n">
        <v>305</v>
      </c>
      <c r="N116" s="17" t="n">
        <f aca="false">O116-M116</f>
        <v>0</v>
      </c>
      <c r="O116" s="17" t="n">
        <v>305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305</v>
      </c>
      <c r="X116" s="18" t="n">
        <v>305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254.6469</v>
      </c>
      <c r="AF116" s="18" t="n">
        <v>254.6469</v>
      </c>
      <c r="AG116" s="18" t="n">
        <v>254.6469</v>
      </c>
      <c r="AH116" s="18" t="n">
        <v>0</v>
      </c>
      <c r="AI116" s="18" t="n">
        <v>0</v>
      </c>
      <c r="AJ116" s="18" t="n">
        <v>254.6469</v>
      </c>
      <c r="AK116" s="18" t="n">
        <v>0</v>
      </c>
      <c r="AL116" s="18" t="n">
        <v>50.3531</v>
      </c>
      <c r="AM116" s="19" t="n">
        <v>0.834907868852459</v>
      </c>
      <c r="AN116" s="18" t="n">
        <v>50.3531</v>
      </c>
      <c r="AO116" s="19" t="n">
        <v>0.834907868852459</v>
      </c>
      <c r="AP116" s="18" t="n">
        <v>0</v>
      </c>
      <c r="AQ116" s="10"/>
    </row>
    <row r="117" customFormat="false" ht="15" hidden="true" customHeight="false" outlineLevel="0" collapsed="false">
      <c r="A117" s="15" t="s">
        <v>108</v>
      </c>
      <c r="B117" s="16" t="s">
        <v>31</v>
      </c>
      <c r="C117" s="16" t="s">
        <v>32</v>
      </c>
      <c r="D117" s="16" t="s">
        <v>109</v>
      </c>
      <c r="E117" s="16" t="s">
        <v>31</v>
      </c>
      <c r="F117" s="16" t="s">
        <v>31</v>
      </c>
      <c r="G117" s="16"/>
      <c r="H117" s="16"/>
      <c r="I117" s="16"/>
      <c r="J117" s="16"/>
      <c r="K117" s="16"/>
      <c r="L117" s="16"/>
      <c r="M117" s="17" t="n">
        <v>0</v>
      </c>
      <c r="N117" s="17" t="n">
        <f aca="false">O117-M117</f>
        <v>0</v>
      </c>
      <c r="O117" s="17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9" t="n">
        <v>0</v>
      </c>
      <c r="AN117" s="18" t="n">
        <v>0</v>
      </c>
      <c r="AO117" s="19" t="n">
        <v>0</v>
      </c>
      <c r="AP117" s="18" t="n">
        <v>0</v>
      </c>
      <c r="AQ117" s="10"/>
    </row>
    <row r="118" customFormat="false" ht="15" hidden="true" customHeight="false" outlineLevel="1" collapsed="false">
      <c r="A118" s="15" t="s">
        <v>65</v>
      </c>
      <c r="B118" s="16" t="s">
        <v>31</v>
      </c>
      <c r="C118" s="16" t="s">
        <v>32</v>
      </c>
      <c r="D118" s="16" t="s">
        <v>109</v>
      </c>
      <c r="E118" s="16" t="s">
        <v>66</v>
      </c>
      <c r="F118" s="16" t="s">
        <v>31</v>
      </c>
      <c r="G118" s="16"/>
      <c r="H118" s="16"/>
      <c r="I118" s="16"/>
      <c r="J118" s="16"/>
      <c r="K118" s="16"/>
      <c r="L118" s="16"/>
      <c r="M118" s="17" t="n">
        <v>0</v>
      </c>
      <c r="N118" s="17" t="n">
        <f aca="false">O118-M118</f>
        <v>0</v>
      </c>
      <c r="O118" s="17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9" t="n">
        <v>0</v>
      </c>
      <c r="AN118" s="18" t="n">
        <v>0</v>
      </c>
      <c r="AO118" s="19" t="n">
        <v>0</v>
      </c>
      <c r="AP118" s="18" t="n">
        <v>0</v>
      </c>
      <c r="AQ118" s="10"/>
    </row>
    <row r="119" customFormat="false" ht="15" hidden="false" customHeight="false" outlineLevel="0" collapsed="false">
      <c r="A119" s="15" t="s">
        <v>75</v>
      </c>
      <c r="B119" s="16" t="s">
        <v>31</v>
      </c>
      <c r="C119" s="16" t="s">
        <v>32</v>
      </c>
      <c r="D119" s="16" t="s">
        <v>110</v>
      </c>
      <c r="E119" s="16" t="s">
        <v>31</v>
      </c>
      <c r="F119" s="16" t="s">
        <v>31</v>
      </c>
      <c r="G119" s="16"/>
      <c r="H119" s="16"/>
      <c r="I119" s="16"/>
      <c r="J119" s="16"/>
      <c r="K119" s="16"/>
      <c r="L119" s="16"/>
      <c r="M119" s="17" t="n">
        <v>0</v>
      </c>
      <c r="N119" s="17" t="n">
        <f aca="false">O119-M119</f>
        <v>8.6934</v>
      </c>
      <c r="O119" s="17" t="n">
        <v>8.6934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8.6934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5.7956</v>
      </c>
      <c r="AF119" s="18" t="n">
        <v>5.7956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5.7956</v>
      </c>
      <c r="AL119" s="18" t="n">
        <v>8.6934</v>
      </c>
      <c r="AM119" s="19" t="n">
        <v>0</v>
      </c>
      <c r="AN119" s="18" t="n">
        <v>8.6934</v>
      </c>
      <c r="AO119" s="19" t="n">
        <v>0</v>
      </c>
      <c r="AP119" s="18" t="n">
        <v>0</v>
      </c>
      <c r="AQ119" s="10"/>
    </row>
    <row r="120" customFormat="false" ht="15" hidden="false" customHeight="false" outlineLevel="1" collapsed="false">
      <c r="A120" s="15" t="s">
        <v>34</v>
      </c>
      <c r="B120" s="16" t="s">
        <v>31</v>
      </c>
      <c r="C120" s="16" t="s">
        <v>32</v>
      </c>
      <c r="D120" s="16" t="s">
        <v>110</v>
      </c>
      <c r="E120" s="16" t="s">
        <v>35</v>
      </c>
      <c r="F120" s="16" t="s">
        <v>31</v>
      </c>
      <c r="G120" s="16"/>
      <c r="H120" s="16"/>
      <c r="I120" s="16"/>
      <c r="J120" s="16"/>
      <c r="K120" s="16"/>
      <c r="L120" s="16"/>
      <c r="M120" s="17" t="n">
        <v>0</v>
      </c>
      <c r="N120" s="17" t="n">
        <f aca="false">O120-M120</f>
        <v>8.6934</v>
      </c>
      <c r="O120" s="17" t="n">
        <v>8.6934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8.6934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5.7956</v>
      </c>
      <c r="AF120" s="18" t="n">
        <v>5.7956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5.7956</v>
      </c>
      <c r="AL120" s="18" t="n">
        <v>8.6934</v>
      </c>
      <c r="AM120" s="19" t="n">
        <v>0</v>
      </c>
      <c r="AN120" s="18" t="n">
        <v>8.6934</v>
      </c>
      <c r="AO120" s="19" t="n">
        <v>0</v>
      </c>
      <c r="AP120" s="18" t="n">
        <v>0</v>
      </c>
      <c r="AQ120" s="10"/>
    </row>
    <row r="121" customFormat="false" ht="15" hidden="false" customHeight="false" outlineLevel="0" collapsed="false">
      <c r="A121" s="15" t="s">
        <v>111</v>
      </c>
      <c r="B121" s="16" t="s">
        <v>31</v>
      </c>
      <c r="C121" s="16" t="s">
        <v>32</v>
      </c>
      <c r="D121" s="16" t="s">
        <v>112</v>
      </c>
      <c r="E121" s="16" t="s">
        <v>31</v>
      </c>
      <c r="F121" s="16" t="s">
        <v>31</v>
      </c>
      <c r="G121" s="16"/>
      <c r="H121" s="16"/>
      <c r="I121" s="16"/>
      <c r="J121" s="16"/>
      <c r="K121" s="16"/>
      <c r="L121" s="16"/>
      <c r="M121" s="17" t="n">
        <v>0</v>
      </c>
      <c r="N121" s="17" t="n">
        <f aca="false">O121-M121</f>
        <v>184.8</v>
      </c>
      <c r="O121" s="17" t="n">
        <v>184.8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184.8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168</v>
      </c>
      <c r="AF121" s="18" t="n">
        <v>168</v>
      </c>
      <c r="AG121" s="18" t="n">
        <v>168</v>
      </c>
      <c r="AH121" s="18" t="n">
        <v>0</v>
      </c>
      <c r="AI121" s="18" t="n">
        <v>0</v>
      </c>
      <c r="AJ121" s="18" t="n">
        <v>168</v>
      </c>
      <c r="AK121" s="18" t="n">
        <v>0</v>
      </c>
      <c r="AL121" s="18" t="n">
        <v>16.8</v>
      </c>
      <c r="AM121" s="19" t="n">
        <v>0.909090909090909</v>
      </c>
      <c r="AN121" s="18" t="n">
        <v>16.8</v>
      </c>
      <c r="AO121" s="19" t="n">
        <v>0.909090909090909</v>
      </c>
      <c r="AP121" s="18" t="n">
        <v>0</v>
      </c>
      <c r="AQ121" s="10"/>
    </row>
    <row r="122" customFormat="false" ht="15" hidden="false" customHeight="false" outlineLevel="1" collapsed="false">
      <c r="A122" s="15" t="s">
        <v>34</v>
      </c>
      <c r="B122" s="16" t="s">
        <v>31</v>
      </c>
      <c r="C122" s="16" t="s">
        <v>32</v>
      </c>
      <c r="D122" s="16" t="s">
        <v>112</v>
      </c>
      <c r="E122" s="16" t="s">
        <v>35</v>
      </c>
      <c r="F122" s="16" t="s">
        <v>31</v>
      </c>
      <c r="G122" s="16"/>
      <c r="H122" s="16"/>
      <c r="I122" s="16"/>
      <c r="J122" s="16"/>
      <c r="K122" s="16"/>
      <c r="L122" s="16"/>
      <c r="M122" s="17" t="n">
        <v>0</v>
      </c>
      <c r="N122" s="17" t="n">
        <f aca="false">O122-M122</f>
        <v>184.8</v>
      </c>
      <c r="O122" s="17" t="n">
        <v>184.8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184.8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168</v>
      </c>
      <c r="AF122" s="18" t="n">
        <v>168</v>
      </c>
      <c r="AG122" s="18" t="n">
        <v>168</v>
      </c>
      <c r="AH122" s="18" t="n">
        <v>0</v>
      </c>
      <c r="AI122" s="18" t="n">
        <v>0</v>
      </c>
      <c r="AJ122" s="18" t="n">
        <v>168</v>
      </c>
      <c r="AK122" s="18" t="n">
        <v>0</v>
      </c>
      <c r="AL122" s="18" t="n">
        <v>16.8</v>
      </c>
      <c r="AM122" s="19" t="n">
        <v>0.909090909090909</v>
      </c>
      <c r="AN122" s="18" t="n">
        <v>16.8</v>
      </c>
      <c r="AO122" s="19" t="n">
        <v>0.909090909090909</v>
      </c>
      <c r="AP122" s="18" t="n">
        <v>0</v>
      </c>
      <c r="AQ122" s="10"/>
    </row>
    <row r="123" customFormat="false" ht="15" hidden="false" customHeight="false" outlineLevel="0" collapsed="false">
      <c r="A123" s="15" t="s">
        <v>77</v>
      </c>
      <c r="B123" s="16" t="s">
        <v>31</v>
      </c>
      <c r="C123" s="16" t="s">
        <v>32</v>
      </c>
      <c r="D123" s="16" t="s">
        <v>113</v>
      </c>
      <c r="E123" s="16" t="s">
        <v>31</v>
      </c>
      <c r="F123" s="16" t="s">
        <v>31</v>
      </c>
      <c r="G123" s="16"/>
      <c r="H123" s="16"/>
      <c r="I123" s="16"/>
      <c r="J123" s="16"/>
      <c r="K123" s="16"/>
      <c r="L123" s="16"/>
      <c r="M123" s="17" t="n">
        <v>0</v>
      </c>
      <c r="N123" s="17" t="n">
        <f aca="false">O123-M123</f>
        <v>222.961</v>
      </c>
      <c r="O123" s="17" t="n">
        <v>222.961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222.961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222.961</v>
      </c>
      <c r="AF123" s="18" t="n">
        <v>222.961</v>
      </c>
      <c r="AG123" s="18" t="n">
        <v>118.125</v>
      </c>
      <c r="AH123" s="18" t="n">
        <v>0</v>
      </c>
      <c r="AI123" s="18" t="n">
        <v>0</v>
      </c>
      <c r="AJ123" s="18" t="n">
        <v>118.125</v>
      </c>
      <c r="AK123" s="18" t="n">
        <v>104.836</v>
      </c>
      <c r="AL123" s="18" t="n">
        <v>104.836</v>
      </c>
      <c r="AM123" s="19" t="n">
        <v>0.52980117599042</v>
      </c>
      <c r="AN123" s="18" t="n">
        <v>104.836</v>
      </c>
      <c r="AO123" s="19" t="n">
        <v>0.52980117599042</v>
      </c>
      <c r="AP123" s="18" t="n">
        <v>0</v>
      </c>
      <c r="AQ123" s="10"/>
    </row>
    <row r="124" customFormat="false" ht="15" hidden="false" customHeight="false" outlineLevel="1" collapsed="false">
      <c r="A124" s="15" t="s">
        <v>34</v>
      </c>
      <c r="B124" s="16" t="s">
        <v>31</v>
      </c>
      <c r="C124" s="16" t="s">
        <v>32</v>
      </c>
      <c r="D124" s="16" t="s">
        <v>113</v>
      </c>
      <c r="E124" s="16" t="s">
        <v>35</v>
      </c>
      <c r="F124" s="16" t="s">
        <v>31</v>
      </c>
      <c r="G124" s="16"/>
      <c r="H124" s="16"/>
      <c r="I124" s="16"/>
      <c r="J124" s="16"/>
      <c r="K124" s="16"/>
      <c r="L124" s="16"/>
      <c r="M124" s="17" t="n">
        <v>0</v>
      </c>
      <c r="N124" s="17" t="n">
        <f aca="false">O124-M124</f>
        <v>222.836</v>
      </c>
      <c r="O124" s="17" t="n">
        <v>222.836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222.836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222.836</v>
      </c>
      <c r="AF124" s="18" t="n">
        <v>222.836</v>
      </c>
      <c r="AG124" s="18" t="n">
        <v>118</v>
      </c>
      <c r="AH124" s="18" t="n">
        <v>0</v>
      </c>
      <c r="AI124" s="18" t="n">
        <v>0</v>
      </c>
      <c r="AJ124" s="18" t="n">
        <v>118</v>
      </c>
      <c r="AK124" s="18" t="n">
        <v>104.836</v>
      </c>
      <c r="AL124" s="18" t="n">
        <v>104.836</v>
      </c>
      <c r="AM124" s="19" t="n">
        <v>0.529537417652444</v>
      </c>
      <c r="AN124" s="18" t="n">
        <v>104.836</v>
      </c>
      <c r="AO124" s="19" t="n">
        <v>0.529537417652444</v>
      </c>
      <c r="AP124" s="18" t="n">
        <v>0</v>
      </c>
      <c r="AQ124" s="10"/>
    </row>
    <row r="125" customFormat="false" ht="15" hidden="false" customHeight="false" outlineLevel="1" collapsed="false">
      <c r="A125" s="15" t="s">
        <v>61</v>
      </c>
      <c r="B125" s="16" t="s">
        <v>31</v>
      </c>
      <c r="C125" s="16" t="s">
        <v>32</v>
      </c>
      <c r="D125" s="16" t="s">
        <v>113</v>
      </c>
      <c r="E125" s="16" t="s">
        <v>62</v>
      </c>
      <c r="F125" s="16" t="s">
        <v>31</v>
      </c>
      <c r="G125" s="16"/>
      <c r="H125" s="16"/>
      <c r="I125" s="16"/>
      <c r="J125" s="16"/>
      <c r="K125" s="16"/>
      <c r="L125" s="16"/>
      <c r="M125" s="17" t="n">
        <v>0</v>
      </c>
      <c r="N125" s="17" t="n">
        <f aca="false">O125-M125</f>
        <v>0.125</v>
      </c>
      <c r="O125" s="17" t="n">
        <v>0.125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.125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.125</v>
      </c>
      <c r="AF125" s="18" t="n">
        <v>0.125</v>
      </c>
      <c r="AG125" s="18" t="n">
        <v>0.125</v>
      </c>
      <c r="AH125" s="18" t="n">
        <v>0</v>
      </c>
      <c r="AI125" s="18" t="n">
        <v>0</v>
      </c>
      <c r="AJ125" s="18" t="n">
        <v>0.125</v>
      </c>
      <c r="AK125" s="18" t="n">
        <v>0</v>
      </c>
      <c r="AL125" s="18" t="n">
        <v>0</v>
      </c>
      <c r="AM125" s="19" t="n">
        <v>1</v>
      </c>
      <c r="AN125" s="18" t="n">
        <v>0</v>
      </c>
      <c r="AO125" s="19" t="n">
        <v>1</v>
      </c>
      <c r="AP125" s="18" t="n">
        <v>0</v>
      </c>
      <c r="AQ125" s="10"/>
    </row>
    <row r="126" customFormat="false" ht="32.25" hidden="false" customHeight="true" outlineLevel="0" collapsed="false">
      <c r="A126" s="15" t="s">
        <v>114</v>
      </c>
      <c r="B126" s="16" t="s">
        <v>31</v>
      </c>
      <c r="C126" s="16" t="s">
        <v>32</v>
      </c>
      <c r="D126" s="16" t="s">
        <v>115</v>
      </c>
      <c r="E126" s="16" t="s">
        <v>31</v>
      </c>
      <c r="F126" s="16" t="s">
        <v>31</v>
      </c>
      <c r="G126" s="16"/>
      <c r="H126" s="16"/>
      <c r="I126" s="16"/>
      <c r="J126" s="16"/>
      <c r="K126" s="16"/>
      <c r="L126" s="16"/>
      <c r="M126" s="17" t="n">
        <v>8815</v>
      </c>
      <c r="N126" s="17" t="n">
        <f aca="false">O126-M126</f>
        <v>-2773.6546</v>
      </c>
      <c r="O126" s="17" t="n">
        <v>6041.3454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8815</v>
      </c>
      <c r="X126" s="18" t="n">
        <v>6041.3454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3087.8165</v>
      </c>
      <c r="AF126" s="18" t="n">
        <v>3087.8165</v>
      </c>
      <c r="AG126" s="18" t="n">
        <v>2560.6458</v>
      </c>
      <c r="AH126" s="18" t="n">
        <v>0</v>
      </c>
      <c r="AI126" s="18" t="n">
        <v>0</v>
      </c>
      <c r="AJ126" s="18" t="n">
        <v>2560.6458</v>
      </c>
      <c r="AK126" s="18" t="n">
        <v>527.1707</v>
      </c>
      <c r="AL126" s="18" t="n">
        <v>3480.6997</v>
      </c>
      <c r="AM126" s="19" t="n">
        <v>0.423853567452045</v>
      </c>
      <c r="AN126" s="18" t="n">
        <v>3480.6997</v>
      </c>
      <c r="AO126" s="19" t="n">
        <v>0.423853567452045</v>
      </c>
      <c r="AP126" s="18" t="n">
        <v>0</v>
      </c>
      <c r="AQ126" s="10"/>
    </row>
    <row r="127" customFormat="false" ht="15" hidden="false" customHeight="false" outlineLevel="1" collapsed="false">
      <c r="A127" s="15" t="s">
        <v>34</v>
      </c>
      <c r="B127" s="16" t="s">
        <v>31</v>
      </c>
      <c r="C127" s="16" t="s">
        <v>32</v>
      </c>
      <c r="D127" s="16" t="s">
        <v>115</v>
      </c>
      <c r="E127" s="16" t="s">
        <v>35</v>
      </c>
      <c r="F127" s="16" t="s">
        <v>31</v>
      </c>
      <c r="G127" s="16"/>
      <c r="H127" s="16"/>
      <c r="I127" s="16"/>
      <c r="J127" s="16"/>
      <c r="K127" s="16"/>
      <c r="L127" s="16"/>
      <c r="M127" s="17" t="n">
        <v>8815</v>
      </c>
      <c r="N127" s="17" t="n">
        <f aca="false">O127-M127</f>
        <v>-2773.6546</v>
      </c>
      <c r="O127" s="17" t="n">
        <v>6041.3454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8815</v>
      </c>
      <c r="X127" s="18" t="n">
        <v>6041.3454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3087.8165</v>
      </c>
      <c r="AF127" s="18" t="n">
        <v>3087.8165</v>
      </c>
      <c r="AG127" s="18" t="n">
        <v>2560.6458</v>
      </c>
      <c r="AH127" s="18" t="n">
        <v>0</v>
      </c>
      <c r="AI127" s="18" t="n">
        <v>0</v>
      </c>
      <c r="AJ127" s="18" t="n">
        <v>2560.6458</v>
      </c>
      <c r="AK127" s="18" t="n">
        <v>527.1707</v>
      </c>
      <c r="AL127" s="18" t="n">
        <v>3480.6997</v>
      </c>
      <c r="AM127" s="19" t="n">
        <v>0.423853567452045</v>
      </c>
      <c r="AN127" s="18" t="n">
        <v>3480.6997</v>
      </c>
      <c r="AO127" s="19" t="n">
        <v>0.423853567452045</v>
      </c>
      <c r="AP127" s="18" t="n">
        <v>0</v>
      </c>
      <c r="AQ127" s="10"/>
    </row>
    <row r="128" customFormat="false" ht="15" hidden="false" customHeight="false" outlineLevel="0" collapsed="false">
      <c r="A128" s="15" t="s">
        <v>116</v>
      </c>
      <c r="B128" s="16" t="s">
        <v>31</v>
      </c>
      <c r="C128" s="16" t="s">
        <v>32</v>
      </c>
      <c r="D128" s="16" t="s">
        <v>117</v>
      </c>
      <c r="E128" s="16" t="s">
        <v>31</v>
      </c>
      <c r="F128" s="16" t="s">
        <v>31</v>
      </c>
      <c r="G128" s="16"/>
      <c r="H128" s="16"/>
      <c r="I128" s="16"/>
      <c r="J128" s="16"/>
      <c r="K128" s="16"/>
      <c r="L128" s="16"/>
      <c r="M128" s="17" t="n">
        <v>0</v>
      </c>
      <c r="N128" s="17" t="n">
        <f aca="false">O128-M128</f>
        <v>43.6271</v>
      </c>
      <c r="O128" s="17" t="n">
        <v>43.6271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43.6271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43.6271</v>
      </c>
      <c r="AF128" s="18" t="n">
        <v>43.6271</v>
      </c>
      <c r="AG128" s="18" t="n">
        <v>43.6271</v>
      </c>
      <c r="AH128" s="18" t="n">
        <v>0</v>
      </c>
      <c r="AI128" s="18" t="n">
        <v>0</v>
      </c>
      <c r="AJ128" s="18" t="n">
        <v>43.6271</v>
      </c>
      <c r="AK128" s="18" t="n">
        <v>0</v>
      </c>
      <c r="AL128" s="18" t="n">
        <v>0</v>
      </c>
      <c r="AM128" s="19" t="n">
        <v>1</v>
      </c>
      <c r="AN128" s="18" t="n">
        <v>0</v>
      </c>
      <c r="AO128" s="19" t="n">
        <v>1</v>
      </c>
      <c r="AP128" s="18" t="n">
        <v>0</v>
      </c>
      <c r="AQ128" s="10"/>
    </row>
    <row r="129" customFormat="false" ht="15" hidden="false" customHeight="false" outlineLevel="1" collapsed="false">
      <c r="A129" s="15" t="s">
        <v>57</v>
      </c>
      <c r="B129" s="16" t="s">
        <v>31</v>
      </c>
      <c r="C129" s="16" t="s">
        <v>32</v>
      </c>
      <c r="D129" s="16" t="s">
        <v>117</v>
      </c>
      <c r="E129" s="16" t="s">
        <v>58</v>
      </c>
      <c r="F129" s="16" t="s">
        <v>31</v>
      </c>
      <c r="G129" s="16"/>
      <c r="H129" s="16"/>
      <c r="I129" s="16"/>
      <c r="J129" s="16"/>
      <c r="K129" s="16"/>
      <c r="L129" s="16"/>
      <c r="M129" s="17" t="n">
        <v>0</v>
      </c>
      <c r="N129" s="17" t="n">
        <f aca="false">O129-M129</f>
        <v>43.6271</v>
      </c>
      <c r="O129" s="17" t="n">
        <v>43.6271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43.6271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43.6271</v>
      </c>
      <c r="AF129" s="18" t="n">
        <v>43.6271</v>
      </c>
      <c r="AG129" s="18" t="n">
        <v>43.6271</v>
      </c>
      <c r="AH129" s="18" t="n">
        <v>0</v>
      </c>
      <c r="AI129" s="18" t="n">
        <v>0</v>
      </c>
      <c r="AJ129" s="18" t="n">
        <v>43.6271</v>
      </c>
      <c r="AK129" s="18" t="n">
        <v>0</v>
      </c>
      <c r="AL129" s="18" t="n">
        <v>0</v>
      </c>
      <c r="AM129" s="19" t="n">
        <v>1</v>
      </c>
      <c r="AN129" s="18" t="n">
        <v>0</v>
      </c>
      <c r="AO129" s="19" t="n">
        <v>1</v>
      </c>
      <c r="AP129" s="18" t="n">
        <v>0</v>
      </c>
      <c r="AQ129" s="10"/>
    </row>
    <row r="130" customFormat="false" ht="46.5" hidden="false" customHeight="true" outlineLevel="0" collapsed="false">
      <c r="A130" s="15" t="s">
        <v>81</v>
      </c>
      <c r="B130" s="16" t="s">
        <v>31</v>
      </c>
      <c r="C130" s="16" t="s">
        <v>32</v>
      </c>
      <c r="D130" s="16" t="s">
        <v>118</v>
      </c>
      <c r="E130" s="16" t="s">
        <v>31</v>
      </c>
      <c r="F130" s="16" t="s">
        <v>31</v>
      </c>
      <c r="G130" s="16"/>
      <c r="H130" s="16"/>
      <c r="I130" s="16"/>
      <c r="J130" s="16"/>
      <c r="K130" s="16"/>
      <c r="L130" s="16"/>
      <c r="M130" s="17" t="n">
        <v>10290.9</v>
      </c>
      <c r="N130" s="17" t="n">
        <f aca="false">O130-M130</f>
        <v>398.372300000001</v>
      </c>
      <c r="O130" s="17" t="n">
        <v>10689.2723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10290.9</v>
      </c>
      <c r="X130" s="18" t="n">
        <v>10689.2723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9268.3645</v>
      </c>
      <c r="AF130" s="18" t="n">
        <v>9268.3645</v>
      </c>
      <c r="AG130" s="18" t="n">
        <v>9261.2345</v>
      </c>
      <c r="AH130" s="18" t="n">
        <v>0</v>
      </c>
      <c r="AI130" s="18" t="n">
        <v>0</v>
      </c>
      <c r="AJ130" s="18" t="n">
        <v>9261.2345</v>
      </c>
      <c r="AK130" s="18" t="n">
        <v>7.13</v>
      </c>
      <c r="AL130" s="18" t="n">
        <v>1428.0378</v>
      </c>
      <c r="AM130" s="19" t="n">
        <v>0.866404582096763</v>
      </c>
      <c r="AN130" s="18" t="n">
        <v>1428.0378</v>
      </c>
      <c r="AO130" s="19" t="n">
        <v>0.866404582096763</v>
      </c>
      <c r="AP130" s="18" t="n">
        <v>0</v>
      </c>
      <c r="AQ130" s="10"/>
    </row>
    <row r="131" customFormat="false" ht="49.5" hidden="false" customHeight="true" outlineLevel="1" collapsed="false">
      <c r="A131" s="15" t="s">
        <v>41</v>
      </c>
      <c r="B131" s="16" t="s">
        <v>31</v>
      </c>
      <c r="C131" s="16" t="s">
        <v>32</v>
      </c>
      <c r="D131" s="16" t="s">
        <v>118</v>
      </c>
      <c r="E131" s="16" t="s">
        <v>42</v>
      </c>
      <c r="F131" s="16" t="s">
        <v>31</v>
      </c>
      <c r="G131" s="16"/>
      <c r="H131" s="16"/>
      <c r="I131" s="16"/>
      <c r="J131" s="16"/>
      <c r="K131" s="16"/>
      <c r="L131" s="16"/>
      <c r="M131" s="17" t="n">
        <v>10290.9</v>
      </c>
      <c r="N131" s="17" t="n">
        <f aca="false">O131-M131</f>
        <v>398.372300000001</v>
      </c>
      <c r="O131" s="17" t="n">
        <v>10689.2723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10290.9</v>
      </c>
      <c r="X131" s="18" t="n">
        <v>10689.2723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9268.3645</v>
      </c>
      <c r="AF131" s="18" t="n">
        <v>9268.3645</v>
      </c>
      <c r="AG131" s="18" t="n">
        <v>9261.2345</v>
      </c>
      <c r="AH131" s="18" t="n">
        <v>0</v>
      </c>
      <c r="AI131" s="18" t="n">
        <v>0</v>
      </c>
      <c r="AJ131" s="18" t="n">
        <v>9261.2345</v>
      </c>
      <c r="AK131" s="18" t="n">
        <v>7.13</v>
      </c>
      <c r="AL131" s="18" t="n">
        <v>1428.0378</v>
      </c>
      <c r="AM131" s="19" t="n">
        <v>0.866404582096763</v>
      </c>
      <c r="AN131" s="18" t="n">
        <v>1428.0378</v>
      </c>
      <c r="AO131" s="19" t="n">
        <v>0.866404582096763</v>
      </c>
      <c r="AP131" s="18" t="n">
        <v>0</v>
      </c>
      <c r="AQ131" s="10"/>
    </row>
    <row r="132" customFormat="false" ht="50.25" hidden="false" customHeight="true" outlineLevel="0" collapsed="false">
      <c r="A132" s="15" t="s">
        <v>91</v>
      </c>
      <c r="B132" s="16" t="s">
        <v>31</v>
      </c>
      <c r="C132" s="16" t="s">
        <v>32</v>
      </c>
      <c r="D132" s="16" t="s">
        <v>119</v>
      </c>
      <c r="E132" s="16" t="s">
        <v>31</v>
      </c>
      <c r="F132" s="16" t="s">
        <v>31</v>
      </c>
      <c r="G132" s="16"/>
      <c r="H132" s="16"/>
      <c r="I132" s="16"/>
      <c r="J132" s="16"/>
      <c r="K132" s="16"/>
      <c r="L132" s="16"/>
      <c r="M132" s="17" t="n">
        <v>16342.1</v>
      </c>
      <c r="N132" s="17" t="n">
        <f aca="false">O132-M132</f>
        <v>-2454.103</v>
      </c>
      <c r="O132" s="17" t="n">
        <v>13887.997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16342.1</v>
      </c>
      <c r="X132" s="18" t="n">
        <v>13887.997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7854.1931</v>
      </c>
      <c r="AF132" s="18" t="n">
        <v>7854.1931</v>
      </c>
      <c r="AG132" s="18" t="n">
        <v>7658.7439</v>
      </c>
      <c r="AH132" s="18" t="n">
        <v>0</v>
      </c>
      <c r="AI132" s="18" t="n">
        <v>0</v>
      </c>
      <c r="AJ132" s="18" t="n">
        <v>7658.7439</v>
      </c>
      <c r="AK132" s="18" t="n">
        <v>195.4492</v>
      </c>
      <c r="AL132" s="18" t="n">
        <v>6229.2531</v>
      </c>
      <c r="AM132" s="19" t="n">
        <v>0.551464973674749</v>
      </c>
      <c r="AN132" s="18" t="n">
        <v>6229.2531</v>
      </c>
      <c r="AO132" s="19" t="n">
        <v>0.551464973674749</v>
      </c>
      <c r="AP132" s="18" t="n">
        <v>0</v>
      </c>
      <c r="AQ132" s="10"/>
    </row>
    <row r="133" customFormat="false" ht="15" hidden="false" customHeight="false" outlineLevel="1" collapsed="false">
      <c r="A133" s="15" t="s">
        <v>34</v>
      </c>
      <c r="B133" s="16" t="s">
        <v>31</v>
      </c>
      <c r="C133" s="16" t="s">
        <v>32</v>
      </c>
      <c r="D133" s="16" t="s">
        <v>119</v>
      </c>
      <c r="E133" s="16" t="s">
        <v>35</v>
      </c>
      <c r="F133" s="16" t="s">
        <v>31</v>
      </c>
      <c r="G133" s="16"/>
      <c r="H133" s="16"/>
      <c r="I133" s="16"/>
      <c r="J133" s="16"/>
      <c r="K133" s="16"/>
      <c r="L133" s="16"/>
      <c r="M133" s="17" t="n">
        <v>8314.1</v>
      </c>
      <c r="N133" s="17" t="n">
        <f aca="false">O133-M133</f>
        <v>-1201.103</v>
      </c>
      <c r="O133" s="17" t="n">
        <v>7112.997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8314.1</v>
      </c>
      <c r="X133" s="18" t="n">
        <v>7112.997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4194.4337</v>
      </c>
      <c r="AF133" s="18" t="n">
        <v>4194.4337</v>
      </c>
      <c r="AG133" s="18" t="n">
        <v>3998.9845</v>
      </c>
      <c r="AH133" s="18" t="n">
        <v>0</v>
      </c>
      <c r="AI133" s="18" t="n">
        <v>0</v>
      </c>
      <c r="AJ133" s="18" t="n">
        <v>3998.9845</v>
      </c>
      <c r="AK133" s="18" t="n">
        <v>195.4492</v>
      </c>
      <c r="AL133" s="18" t="n">
        <v>3114.0125</v>
      </c>
      <c r="AM133" s="19" t="n">
        <v>0.562208095968549</v>
      </c>
      <c r="AN133" s="18" t="n">
        <v>3114.0125</v>
      </c>
      <c r="AO133" s="19" t="n">
        <v>0.562208095968549</v>
      </c>
      <c r="AP133" s="18" t="n">
        <v>0</v>
      </c>
      <c r="AQ133" s="10"/>
    </row>
    <row r="134" customFormat="false" ht="15" hidden="false" customHeight="false" outlineLevel="1" collapsed="false">
      <c r="A134" s="15" t="s">
        <v>65</v>
      </c>
      <c r="B134" s="16" t="s">
        <v>31</v>
      </c>
      <c r="C134" s="16" t="s">
        <v>32</v>
      </c>
      <c r="D134" s="16" t="s">
        <v>119</v>
      </c>
      <c r="E134" s="16" t="s">
        <v>66</v>
      </c>
      <c r="F134" s="16" t="s">
        <v>31</v>
      </c>
      <c r="G134" s="16"/>
      <c r="H134" s="16"/>
      <c r="I134" s="16"/>
      <c r="J134" s="16"/>
      <c r="K134" s="16"/>
      <c r="L134" s="16"/>
      <c r="M134" s="17" t="n">
        <v>8028</v>
      </c>
      <c r="N134" s="17" t="n">
        <f aca="false">O134-M134</f>
        <v>-1253</v>
      </c>
      <c r="O134" s="17" t="n">
        <v>6775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8028</v>
      </c>
      <c r="X134" s="18" t="n">
        <v>6775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3659.7594</v>
      </c>
      <c r="AF134" s="18" t="n">
        <v>3659.7594</v>
      </c>
      <c r="AG134" s="18" t="n">
        <v>3659.7594</v>
      </c>
      <c r="AH134" s="18" t="n">
        <v>0</v>
      </c>
      <c r="AI134" s="18" t="n">
        <v>0</v>
      </c>
      <c r="AJ134" s="18" t="n">
        <v>3659.7594</v>
      </c>
      <c r="AK134" s="18" t="n">
        <v>0</v>
      </c>
      <c r="AL134" s="18" t="n">
        <v>3115.2406</v>
      </c>
      <c r="AM134" s="19" t="n">
        <v>0.540185889298893</v>
      </c>
      <c r="AN134" s="18" t="n">
        <v>3115.2406</v>
      </c>
      <c r="AO134" s="19" t="n">
        <v>0.540185889298893</v>
      </c>
      <c r="AP134" s="18" t="n">
        <v>0</v>
      </c>
      <c r="AQ134" s="10"/>
    </row>
    <row r="135" customFormat="false" ht="56.25" hidden="false" customHeight="true" outlineLevel="0" collapsed="false">
      <c r="A135" s="15" t="s">
        <v>120</v>
      </c>
      <c r="B135" s="16" t="s">
        <v>31</v>
      </c>
      <c r="C135" s="16" t="s">
        <v>32</v>
      </c>
      <c r="D135" s="16" t="s">
        <v>121</v>
      </c>
      <c r="E135" s="16" t="s">
        <v>31</v>
      </c>
      <c r="F135" s="16" t="s">
        <v>31</v>
      </c>
      <c r="G135" s="16"/>
      <c r="H135" s="16"/>
      <c r="I135" s="16"/>
      <c r="J135" s="16"/>
      <c r="K135" s="16"/>
      <c r="L135" s="16"/>
      <c r="M135" s="17" t="n">
        <v>0</v>
      </c>
      <c r="N135" s="17" t="n">
        <f aca="false">O135-M135</f>
        <v>1.38</v>
      </c>
      <c r="O135" s="17" t="n">
        <v>1.38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1.38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1.38</v>
      </c>
      <c r="AF135" s="18" t="n">
        <v>1.38</v>
      </c>
      <c r="AG135" s="18" t="n">
        <v>1.38</v>
      </c>
      <c r="AH135" s="18" t="n">
        <v>0</v>
      </c>
      <c r="AI135" s="18" t="n">
        <v>0</v>
      </c>
      <c r="AJ135" s="18" t="n">
        <v>1.38</v>
      </c>
      <c r="AK135" s="18" t="n">
        <v>0</v>
      </c>
      <c r="AL135" s="18" t="n">
        <v>0</v>
      </c>
      <c r="AM135" s="19" t="n">
        <v>1</v>
      </c>
      <c r="AN135" s="18" t="n">
        <v>0</v>
      </c>
      <c r="AO135" s="19" t="n">
        <v>1</v>
      </c>
      <c r="AP135" s="18" t="n">
        <v>0</v>
      </c>
      <c r="AQ135" s="10"/>
    </row>
    <row r="136" customFormat="false" ht="15" hidden="false" customHeight="false" outlineLevel="1" collapsed="false">
      <c r="A136" s="15" t="s">
        <v>34</v>
      </c>
      <c r="B136" s="16" t="s">
        <v>31</v>
      </c>
      <c r="C136" s="16" t="s">
        <v>32</v>
      </c>
      <c r="D136" s="16" t="s">
        <v>121</v>
      </c>
      <c r="E136" s="16" t="s">
        <v>35</v>
      </c>
      <c r="F136" s="16" t="s">
        <v>31</v>
      </c>
      <c r="G136" s="16"/>
      <c r="H136" s="16"/>
      <c r="I136" s="16"/>
      <c r="J136" s="16"/>
      <c r="K136" s="16"/>
      <c r="L136" s="16"/>
      <c r="M136" s="17" t="n">
        <v>0</v>
      </c>
      <c r="N136" s="17" t="n">
        <f aca="false">O136-M136</f>
        <v>1.38</v>
      </c>
      <c r="O136" s="17" t="n">
        <v>1.38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1.38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1.38</v>
      </c>
      <c r="AF136" s="18" t="n">
        <v>1.38</v>
      </c>
      <c r="AG136" s="18" t="n">
        <v>1.38</v>
      </c>
      <c r="AH136" s="18" t="n">
        <v>0</v>
      </c>
      <c r="AI136" s="18" t="n">
        <v>0</v>
      </c>
      <c r="AJ136" s="18" t="n">
        <v>1.38</v>
      </c>
      <c r="AK136" s="18" t="n">
        <v>0</v>
      </c>
      <c r="AL136" s="18" t="n">
        <v>0</v>
      </c>
      <c r="AM136" s="19" t="n">
        <v>1</v>
      </c>
      <c r="AN136" s="18" t="n">
        <v>0</v>
      </c>
      <c r="AO136" s="19" t="n">
        <v>1</v>
      </c>
      <c r="AP136" s="18" t="n">
        <v>0</v>
      </c>
      <c r="AQ136" s="10"/>
    </row>
    <row r="137" customFormat="false" ht="32.25" hidden="false" customHeight="true" outlineLevel="0" collapsed="false">
      <c r="A137" s="15" t="s">
        <v>122</v>
      </c>
      <c r="B137" s="16" t="s">
        <v>31</v>
      </c>
      <c r="C137" s="16" t="s">
        <v>32</v>
      </c>
      <c r="D137" s="16" t="s">
        <v>123</v>
      </c>
      <c r="E137" s="16" t="s">
        <v>31</v>
      </c>
      <c r="F137" s="16" t="s">
        <v>31</v>
      </c>
      <c r="G137" s="16"/>
      <c r="H137" s="16"/>
      <c r="I137" s="16"/>
      <c r="J137" s="16"/>
      <c r="K137" s="16"/>
      <c r="L137" s="16"/>
      <c r="M137" s="17" t="n">
        <v>0</v>
      </c>
      <c r="N137" s="17" t="n">
        <f aca="false">O137-M137</f>
        <v>331.38</v>
      </c>
      <c r="O137" s="17" t="n">
        <v>331.38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331.38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307.71</v>
      </c>
      <c r="AF137" s="18" t="n">
        <v>307.71</v>
      </c>
      <c r="AG137" s="18" t="n">
        <v>307.71</v>
      </c>
      <c r="AH137" s="18" t="n">
        <v>0</v>
      </c>
      <c r="AI137" s="18" t="n">
        <v>0</v>
      </c>
      <c r="AJ137" s="18" t="n">
        <v>307.71</v>
      </c>
      <c r="AK137" s="18" t="n">
        <v>0</v>
      </c>
      <c r="AL137" s="18" t="n">
        <v>23.67</v>
      </c>
      <c r="AM137" s="19" t="n">
        <v>0.928571428571429</v>
      </c>
      <c r="AN137" s="18" t="n">
        <v>23.67</v>
      </c>
      <c r="AO137" s="19" t="n">
        <v>0.928571428571429</v>
      </c>
      <c r="AP137" s="18" t="n">
        <v>0</v>
      </c>
      <c r="AQ137" s="10"/>
    </row>
    <row r="138" customFormat="false" ht="15" hidden="false" customHeight="false" outlineLevel="1" collapsed="false">
      <c r="A138" s="15" t="s">
        <v>34</v>
      </c>
      <c r="B138" s="16" t="s">
        <v>31</v>
      </c>
      <c r="C138" s="16" t="s">
        <v>32</v>
      </c>
      <c r="D138" s="16" t="s">
        <v>123</v>
      </c>
      <c r="E138" s="16" t="s">
        <v>35</v>
      </c>
      <c r="F138" s="16" t="s">
        <v>31</v>
      </c>
      <c r="G138" s="16"/>
      <c r="H138" s="16"/>
      <c r="I138" s="16"/>
      <c r="J138" s="16"/>
      <c r="K138" s="16"/>
      <c r="L138" s="16"/>
      <c r="M138" s="17" t="n">
        <v>0</v>
      </c>
      <c r="N138" s="17" t="n">
        <f aca="false">O138-M138</f>
        <v>331.38</v>
      </c>
      <c r="O138" s="17" t="n">
        <v>331.38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331.38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307.71</v>
      </c>
      <c r="AF138" s="18" t="n">
        <v>307.71</v>
      </c>
      <c r="AG138" s="18" t="n">
        <v>307.71</v>
      </c>
      <c r="AH138" s="18" t="n">
        <v>0</v>
      </c>
      <c r="AI138" s="18" t="n">
        <v>0</v>
      </c>
      <c r="AJ138" s="18" t="n">
        <v>307.71</v>
      </c>
      <c r="AK138" s="18" t="n">
        <v>0</v>
      </c>
      <c r="AL138" s="18" t="n">
        <v>23.67</v>
      </c>
      <c r="AM138" s="19" t="n">
        <v>0.928571428571429</v>
      </c>
      <c r="AN138" s="18" t="n">
        <v>23.67</v>
      </c>
      <c r="AO138" s="19" t="n">
        <v>0.928571428571429</v>
      </c>
      <c r="AP138" s="18" t="n">
        <v>0</v>
      </c>
      <c r="AQ138" s="10"/>
    </row>
    <row r="139" customFormat="false" ht="62.25" hidden="false" customHeight="true" outlineLevel="0" collapsed="false">
      <c r="A139" s="15" t="s">
        <v>124</v>
      </c>
      <c r="B139" s="16" t="s">
        <v>31</v>
      </c>
      <c r="C139" s="16" t="s">
        <v>32</v>
      </c>
      <c r="D139" s="16" t="s">
        <v>125</v>
      </c>
      <c r="E139" s="16" t="s">
        <v>31</v>
      </c>
      <c r="F139" s="16" t="s">
        <v>31</v>
      </c>
      <c r="G139" s="16"/>
      <c r="H139" s="16"/>
      <c r="I139" s="16"/>
      <c r="J139" s="16"/>
      <c r="K139" s="16"/>
      <c r="L139" s="16"/>
      <c r="M139" s="17" t="n">
        <v>0</v>
      </c>
      <c r="N139" s="17" t="n">
        <f aca="false">O139-M139</f>
        <v>802.42</v>
      </c>
      <c r="O139" s="17" t="n">
        <v>802.42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802.42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802.42</v>
      </c>
      <c r="AF139" s="18" t="n">
        <v>802.42</v>
      </c>
      <c r="AG139" s="18" t="n">
        <v>802.3432</v>
      </c>
      <c r="AH139" s="18" t="n">
        <v>0</v>
      </c>
      <c r="AI139" s="18" t="n">
        <v>0</v>
      </c>
      <c r="AJ139" s="18" t="n">
        <v>802.3432</v>
      </c>
      <c r="AK139" s="18" t="n">
        <v>0.0768</v>
      </c>
      <c r="AL139" s="18" t="n">
        <v>0.0768</v>
      </c>
      <c r="AM139" s="19" t="n">
        <v>0.999904289524189</v>
      </c>
      <c r="AN139" s="18" t="n">
        <v>0.0768</v>
      </c>
      <c r="AO139" s="19" t="n">
        <v>0.999904289524189</v>
      </c>
      <c r="AP139" s="18" t="n">
        <v>0</v>
      </c>
      <c r="AQ139" s="10"/>
    </row>
    <row r="140" customFormat="false" ht="15" hidden="false" customHeight="false" outlineLevel="1" collapsed="false">
      <c r="A140" s="15" t="s">
        <v>45</v>
      </c>
      <c r="B140" s="16" t="s">
        <v>31</v>
      </c>
      <c r="C140" s="16" t="s">
        <v>32</v>
      </c>
      <c r="D140" s="16" t="s">
        <v>125</v>
      </c>
      <c r="E140" s="16" t="s">
        <v>46</v>
      </c>
      <c r="F140" s="16" t="s">
        <v>31</v>
      </c>
      <c r="G140" s="16"/>
      <c r="H140" s="16"/>
      <c r="I140" s="16"/>
      <c r="J140" s="16"/>
      <c r="K140" s="16"/>
      <c r="L140" s="16"/>
      <c r="M140" s="17" t="n">
        <v>0</v>
      </c>
      <c r="N140" s="17" t="n">
        <f aca="false">O140-M140</f>
        <v>287.73</v>
      </c>
      <c r="O140" s="17" t="n">
        <v>287.73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287.73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287.73</v>
      </c>
      <c r="AF140" s="18" t="n">
        <v>287.73</v>
      </c>
      <c r="AG140" s="18" t="n">
        <v>287.73</v>
      </c>
      <c r="AH140" s="18" t="n">
        <v>0</v>
      </c>
      <c r="AI140" s="18" t="n">
        <v>0</v>
      </c>
      <c r="AJ140" s="18" t="n">
        <v>287.73</v>
      </c>
      <c r="AK140" s="18" t="n">
        <v>0</v>
      </c>
      <c r="AL140" s="18" t="n">
        <v>0</v>
      </c>
      <c r="AM140" s="19" t="n">
        <v>1</v>
      </c>
      <c r="AN140" s="18" t="n">
        <v>0</v>
      </c>
      <c r="AO140" s="19" t="n">
        <v>1</v>
      </c>
      <c r="AP140" s="18" t="n">
        <v>0</v>
      </c>
      <c r="AQ140" s="10"/>
    </row>
    <row r="141" customFormat="false" ht="33" hidden="false" customHeight="true" outlineLevel="1" collapsed="false">
      <c r="A141" s="15" t="s">
        <v>47</v>
      </c>
      <c r="B141" s="16" t="s">
        <v>31</v>
      </c>
      <c r="C141" s="16" t="s">
        <v>32</v>
      </c>
      <c r="D141" s="16" t="s">
        <v>125</v>
      </c>
      <c r="E141" s="16" t="s">
        <v>48</v>
      </c>
      <c r="F141" s="16" t="s">
        <v>31</v>
      </c>
      <c r="G141" s="16"/>
      <c r="H141" s="16"/>
      <c r="I141" s="16"/>
      <c r="J141" s="16"/>
      <c r="K141" s="16"/>
      <c r="L141" s="16"/>
      <c r="M141" s="17" t="n">
        <v>0</v>
      </c>
      <c r="N141" s="17" t="n">
        <f aca="false">O141-M141</f>
        <v>86.8945</v>
      </c>
      <c r="O141" s="17" t="n">
        <v>86.8945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86.8945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86.8945</v>
      </c>
      <c r="AF141" s="18" t="n">
        <v>86.8945</v>
      </c>
      <c r="AG141" s="18" t="n">
        <v>86.8945</v>
      </c>
      <c r="AH141" s="18" t="n">
        <v>0</v>
      </c>
      <c r="AI141" s="18" t="n">
        <v>0</v>
      </c>
      <c r="AJ141" s="18" t="n">
        <v>86.8945</v>
      </c>
      <c r="AK141" s="18" t="n">
        <v>0</v>
      </c>
      <c r="AL141" s="18" t="n">
        <v>0</v>
      </c>
      <c r="AM141" s="19" t="n">
        <v>1</v>
      </c>
      <c r="AN141" s="18" t="n">
        <v>0</v>
      </c>
      <c r="AO141" s="19" t="n">
        <v>1</v>
      </c>
      <c r="AP141" s="18" t="n">
        <v>0</v>
      </c>
      <c r="AQ141" s="10"/>
    </row>
    <row r="142" customFormat="false" ht="15" hidden="false" customHeight="false" outlineLevel="1" collapsed="false">
      <c r="A142" s="15" t="s">
        <v>65</v>
      </c>
      <c r="B142" s="16" t="s">
        <v>31</v>
      </c>
      <c r="C142" s="16" t="s">
        <v>32</v>
      </c>
      <c r="D142" s="16" t="s">
        <v>125</v>
      </c>
      <c r="E142" s="16" t="s">
        <v>66</v>
      </c>
      <c r="F142" s="16" t="s">
        <v>31</v>
      </c>
      <c r="G142" s="16"/>
      <c r="H142" s="16"/>
      <c r="I142" s="16"/>
      <c r="J142" s="16"/>
      <c r="K142" s="16"/>
      <c r="L142" s="16"/>
      <c r="M142" s="17" t="n">
        <v>0</v>
      </c>
      <c r="N142" s="17" t="n">
        <f aca="false">O142-M142</f>
        <v>427.7955</v>
      </c>
      <c r="O142" s="17" t="n">
        <v>427.7955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427.7955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427.7955</v>
      </c>
      <c r="AF142" s="18" t="n">
        <v>427.7955</v>
      </c>
      <c r="AG142" s="18" t="n">
        <v>427.7187</v>
      </c>
      <c r="AH142" s="18" t="n">
        <v>0</v>
      </c>
      <c r="AI142" s="18" t="n">
        <v>0</v>
      </c>
      <c r="AJ142" s="18" t="n">
        <v>427.7187</v>
      </c>
      <c r="AK142" s="18" t="n">
        <v>0.0768</v>
      </c>
      <c r="AL142" s="18" t="n">
        <v>0.0768</v>
      </c>
      <c r="AM142" s="19" t="n">
        <v>0.999820474969933</v>
      </c>
      <c r="AN142" s="18" t="n">
        <v>0.0768</v>
      </c>
      <c r="AO142" s="19" t="n">
        <v>0.999820474969933</v>
      </c>
      <c r="AP142" s="18" t="n">
        <v>0</v>
      </c>
      <c r="AQ142" s="10"/>
    </row>
    <row r="143" customFormat="false" ht="33" hidden="false" customHeight="true" outlineLevel="0" collapsed="false">
      <c r="A143" s="15" t="s">
        <v>126</v>
      </c>
      <c r="B143" s="16" t="s">
        <v>31</v>
      </c>
      <c r="C143" s="16" t="s">
        <v>32</v>
      </c>
      <c r="D143" s="16" t="s">
        <v>127</v>
      </c>
      <c r="E143" s="16" t="s">
        <v>31</v>
      </c>
      <c r="F143" s="16" t="s">
        <v>31</v>
      </c>
      <c r="G143" s="16"/>
      <c r="H143" s="16"/>
      <c r="I143" s="16"/>
      <c r="J143" s="16"/>
      <c r="K143" s="16"/>
      <c r="L143" s="16"/>
      <c r="M143" s="17" t="n">
        <v>0</v>
      </c>
      <c r="N143" s="17" t="n">
        <f aca="false">O143-M143</f>
        <v>1234.9</v>
      </c>
      <c r="O143" s="17" t="n">
        <v>1234.9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1234.9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1234.9</v>
      </c>
      <c r="AF143" s="18" t="n">
        <v>1234.9</v>
      </c>
      <c r="AG143" s="18" t="n">
        <v>1113.7</v>
      </c>
      <c r="AH143" s="18" t="n">
        <v>0</v>
      </c>
      <c r="AI143" s="18" t="n">
        <v>0</v>
      </c>
      <c r="AJ143" s="18" t="n">
        <v>1113.7</v>
      </c>
      <c r="AK143" s="18" t="n">
        <v>121.2</v>
      </c>
      <c r="AL143" s="18" t="n">
        <v>121.2</v>
      </c>
      <c r="AM143" s="19" t="n">
        <v>0.901854401166086</v>
      </c>
      <c r="AN143" s="18" t="n">
        <v>121.2</v>
      </c>
      <c r="AO143" s="19" t="n">
        <v>0.901854401166086</v>
      </c>
      <c r="AP143" s="18" t="n">
        <v>0</v>
      </c>
      <c r="AQ143" s="10"/>
    </row>
    <row r="144" customFormat="false" ht="15" hidden="false" customHeight="false" outlineLevel="1" collapsed="false">
      <c r="A144" s="15" t="s">
        <v>65</v>
      </c>
      <c r="B144" s="16" t="s">
        <v>31</v>
      </c>
      <c r="C144" s="16" t="s">
        <v>32</v>
      </c>
      <c r="D144" s="16" t="s">
        <v>127</v>
      </c>
      <c r="E144" s="16" t="s">
        <v>66</v>
      </c>
      <c r="F144" s="16" t="s">
        <v>31</v>
      </c>
      <c r="G144" s="16"/>
      <c r="H144" s="16"/>
      <c r="I144" s="16"/>
      <c r="J144" s="16"/>
      <c r="K144" s="16"/>
      <c r="L144" s="16"/>
      <c r="M144" s="17" t="n">
        <v>0</v>
      </c>
      <c r="N144" s="17" t="n">
        <f aca="false">O144-M144</f>
        <v>1234.9</v>
      </c>
      <c r="O144" s="17" t="n">
        <v>1234.9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1234.9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1234.9</v>
      </c>
      <c r="AF144" s="18" t="n">
        <v>1234.9</v>
      </c>
      <c r="AG144" s="18" t="n">
        <v>1113.7</v>
      </c>
      <c r="AH144" s="18" t="n">
        <v>0</v>
      </c>
      <c r="AI144" s="18" t="n">
        <v>0</v>
      </c>
      <c r="AJ144" s="18" t="n">
        <v>1113.7</v>
      </c>
      <c r="AK144" s="18" t="n">
        <v>121.2</v>
      </c>
      <c r="AL144" s="18" t="n">
        <v>121.2</v>
      </c>
      <c r="AM144" s="19" t="n">
        <v>0.901854401166086</v>
      </c>
      <c r="AN144" s="18" t="n">
        <v>121.2</v>
      </c>
      <c r="AO144" s="19" t="n">
        <v>0.901854401166086</v>
      </c>
      <c r="AP144" s="18" t="n">
        <v>0</v>
      </c>
      <c r="AQ144" s="10"/>
    </row>
    <row r="145" customFormat="false" ht="15" hidden="false" customHeight="false" outlineLevel="0" collapsed="false">
      <c r="A145" s="15" t="s">
        <v>128</v>
      </c>
      <c r="B145" s="16" t="s">
        <v>31</v>
      </c>
      <c r="C145" s="16" t="s">
        <v>32</v>
      </c>
      <c r="D145" s="16" t="s">
        <v>129</v>
      </c>
      <c r="E145" s="16" t="s">
        <v>31</v>
      </c>
      <c r="F145" s="16" t="s">
        <v>31</v>
      </c>
      <c r="G145" s="16"/>
      <c r="H145" s="16"/>
      <c r="I145" s="16"/>
      <c r="J145" s="16"/>
      <c r="K145" s="16"/>
      <c r="L145" s="16"/>
      <c r="M145" s="17" t="n">
        <v>840.2</v>
      </c>
      <c r="N145" s="17" t="n">
        <f aca="false">O145-M145</f>
        <v>8.48699999999997</v>
      </c>
      <c r="O145" s="17" t="n">
        <v>848.687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840.2</v>
      </c>
      <c r="X145" s="18" t="n">
        <v>848.687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801.3657</v>
      </c>
      <c r="AF145" s="18" t="n">
        <v>801.3657</v>
      </c>
      <c r="AG145" s="18" t="n">
        <v>801.3657</v>
      </c>
      <c r="AH145" s="18" t="n">
        <v>0</v>
      </c>
      <c r="AI145" s="18" t="n">
        <v>0</v>
      </c>
      <c r="AJ145" s="18" t="n">
        <v>801.3657</v>
      </c>
      <c r="AK145" s="18" t="n">
        <v>0</v>
      </c>
      <c r="AL145" s="18" t="n">
        <v>47.3213</v>
      </c>
      <c r="AM145" s="19" t="n">
        <v>0.944241752259667</v>
      </c>
      <c r="AN145" s="18" t="n">
        <v>47.3213</v>
      </c>
      <c r="AO145" s="19" t="n">
        <v>0.944241752259667</v>
      </c>
      <c r="AP145" s="18" t="n">
        <v>0</v>
      </c>
      <c r="AQ145" s="10"/>
    </row>
    <row r="146" customFormat="false" ht="15" hidden="false" customHeight="false" outlineLevel="1" collapsed="false">
      <c r="A146" s="15" t="s">
        <v>34</v>
      </c>
      <c r="B146" s="16" t="s">
        <v>31</v>
      </c>
      <c r="C146" s="16" t="s">
        <v>32</v>
      </c>
      <c r="D146" s="16" t="s">
        <v>129</v>
      </c>
      <c r="E146" s="16" t="s">
        <v>35</v>
      </c>
      <c r="F146" s="16" t="s">
        <v>31</v>
      </c>
      <c r="G146" s="16"/>
      <c r="H146" s="16"/>
      <c r="I146" s="16"/>
      <c r="J146" s="16"/>
      <c r="K146" s="16"/>
      <c r="L146" s="16"/>
      <c r="M146" s="17" t="n">
        <v>840.2</v>
      </c>
      <c r="N146" s="17" t="n">
        <f aca="false">O146-M146</f>
        <v>8.48699999999997</v>
      </c>
      <c r="O146" s="17" t="n">
        <v>848.687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840.2</v>
      </c>
      <c r="X146" s="18" t="n">
        <v>848.687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801.3657</v>
      </c>
      <c r="AF146" s="18" t="n">
        <v>801.3657</v>
      </c>
      <c r="AG146" s="18" t="n">
        <v>801.3657</v>
      </c>
      <c r="AH146" s="18" t="n">
        <v>0</v>
      </c>
      <c r="AI146" s="18" t="n">
        <v>0</v>
      </c>
      <c r="AJ146" s="18" t="n">
        <v>801.3657</v>
      </c>
      <c r="AK146" s="18" t="n">
        <v>0</v>
      </c>
      <c r="AL146" s="18" t="n">
        <v>47.3213</v>
      </c>
      <c r="AM146" s="19" t="n">
        <v>0.944241752259667</v>
      </c>
      <c r="AN146" s="18" t="n">
        <v>47.3213</v>
      </c>
      <c r="AO146" s="19" t="n">
        <v>0.944241752259667</v>
      </c>
      <c r="AP146" s="18" t="n">
        <v>0</v>
      </c>
      <c r="AQ146" s="10"/>
    </row>
    <row r="147" customFormat="false" ht="15" hidden="false" customHeight="false" outlineLevel="0" collapsed="false">
      <c r="A147" s="15" t="s">
        <v>130</v>
      </c>
      <c r="B147" s="16" t="s">
        <v>31</v>
      </c>
      <c r="C147" s="16" t="s">
        <v>32</v>
      </c>
      <c r="D147" s="16" t="s">
        <v>131</v>
      </c>
      <c r="E147" s="16" t="s">
        <v>31</v>
      </c>
      <c r="F147" s="16" t="s">
        <v>31</v>
      </c>
      <c r="G147" s="16"/>
      <c r="H147" s="16"/>
      <c r="I147" s="16"/>
      <c r="J147" s="16"/>
      <c r="K147" s="16"/>
      <c r="L147" s="16"/>
      <c r="M147" s="17" t="n">
        <v>12439.2</v>
      </c>
      <c r="N147" s="17" t="n">
        <f aca="false">O147-M147</f>
        <v>-12439.2</v>
      </c>
      <c r="O147" s="17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12439.2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9" t="n">
        <v>0</v>
      </c>
      <c r="AN147" s="18" t="n">
        <v>0</v>
      </c>
      <c r="AO147" s="19" t="n">
        <v>0</v>
      </c>
      <c r="AP147" s="18" t="n">
        <v>0</v>
      </c>
      <c r="AQ147" s="10"/>
    </row>
    <row r="148" customFormat="false" ht="15" hidden="false" customHeight="false" outlineLevel="1" collapsed="false">
      <c r="A148" s="15" t="s">
        <v>34</v>
      </c>
      <c r="B148" s="16" t="s">
        <v>31</v>
      </c>
      <c r="C148" s="16" t="s">
        <v>32</v>
      </c>
      <c r="D148" s="16" t="s">
        <v>131</v>
      </c>
      <c r="E148" s="16" t="s">
        <v>35</v>
      </c>
      <c r="F148" s="16" t="s">
        <v>31</v>
      </c>
      <c r="G148" s="16"/>
      <c r="H148" s="16"/>
      <c r="I148" s="16"/>
      <c r="J148" s="16"/>
      <c r="K148" s="16"/>
      <c r="L148" s="16"/>
      <c r="M148" s="17" t="n">
        <v>7704.2</v>
      </c>
      <c r="N148" s="17" t="n">
        <f aca="false">O148-M148</f>
        <v>-7704.2</v>
      </c>
      <c r="O148" s="17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7704.2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9" t="n">
        <v>0</v>
      </c>
      <c r="AN148" s="18" t="n">
        <v>0</v>
      </c>
      <c r="AO148" s="19" t="n">
        <v>0</v>
      </c>
      <c r="AP148" s="18" t="n">
        <v>0</v>
      </c>
      <c r="AQ148" s="10"/>
    </row>
    <row r="149" customFormat="false" ht="15" hidden="false" customHeight="false" outlineLevel="1" collapsed="false">
      <c r="A149" s="15" t="s">
        <v>65</v>
      </c>
      <c r="B149" s="16" t="s">
        <v>31</v>
      </c>
      <c r="C149" s="16" t="s">
        <v>32</v>
      </c>
      <c r="D149" s="16" t="s">
        <v>131</v>
      </c>
      <c r="E149" s="16" t="s">
        <v>66</v>
      </c>
      <c r="F149" s="16" t="s">
        <v>31</v>
      </c>
      <c r="G149" s="16"/>
      <c r="H149" s="16"/>
      <c r="I149" s="16"/>
      <c r="J149" s="16"/>
      <c r="K149" s="16"/>
      <c r="L149" s="16"/>
      <c r="M149" s="17" t="n">
        <v>4735</v>
      </c>
      <c r="N149" s="17" t="n">
        <f aca="false">O149-M149</f>
        <v>-4735</v>
      </c>
      <c r="O149" s="17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4735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9" t="n">
        <v>0</v>
      </c>
      <c r="AN149" s="18" t="n">
        <v>0</v>
      </c>
      <c r="AO149" s="19" t="n">
        <v>0</v>
      </c>
      <c r="AP149" s="18" t="n">
        <v>0</v>
      </c>
      <c r="AQ149" s="10"/>
    </row>
    <row r="150" customFormat="false" ht="15" hidden="false" customHeight="false" outlineLevel="0" collapsed="false">
      <c r="A150" s="15" t="s">
        <v>132</v>
      </c>
      <c r="B150" s="16" t="s">
        <v>31</v>
      </c>
      <c r="C150" s="16" t="s">
        <v>32</v>
      </c>
      <c r="D150" s="16" t="s">
        <v>133</v>
      </c>
      <c r="E150" s="16" t="s">
        <v>31</v>
      </c>
      <c r="F150" s="16" t="s">
        <v>31</v>
      </c>
      <c r="G150" s="16"/>
      <c r="H150" s="16"/>
      <c r="I150" s="16"/>
      <c r="J150" s="16"/>
      <c r="K150" s="16"/>
      <c r="L150" s="16"/>
      <c r="M150" s="17" t="n">
        <v>0</v>
      </c>
      <c r="N150" s="17" t="n">
        <f aca="false">O150-M150</f>
        <v>7780.3</v>
      </c>
      <c r="O150" s="17" t="n">
        <v>7780.3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7780.3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5816.6</v>
      </c>
      <c r="AF150" s="18" t="n">
        <v>5816.6</v>
      </c>
      <c r="AG150" s="18" t="n">
        <v>4485.2507</v>
      </c>
      <c r="AH150" s="18" t="n">
        <v>0</v>
      </c>
      <c r="AI150" s="18" t="n">
        <v>0</v>
      </c>
      <c r="AJ150" s="18" t="n">
        <v>4485.2507</v>
      </c>
      <c r="AK150" s="18" t="n">
        <v>1331.3493</v>
      </c>
      <c r="AL150" s="18" t="n">
        <v>3295.0493</v>
      </c>
      <c r="AM150" s="19" t="n">
        <v>0.576488143130728</v>
      </c>
      <c r="AN150" s="18" t="n">
        <v>3295.0493</v>
      </c>
      <c r="AO150" s="19" t="n">
        <v>0.576488143130728</v>
      </c>
      <c r="AP150" s="18" t="n">
        <v>0</v>
      </c>
      <c r="AQ150" s="10"/>
    </row>
    <row r="151" customFormat="false" ht="15" hidden="false" customHeight="false" outlineLevel="1" collapsed="false">
      <c r="A151" s="15" t="s">
        <v>34</v>
      </c>
      <c r="B151" s="16" t="s">
        <v>31</v>
      </c>
      <c r="C151" s="16" t="s">
        <v>32</v>
      </c>
      <c r="D151" s="16" t="s">
        <v>133</v>
      </c>
      <c r="E151" s="16" t="s">
        <v>35</v>
      </c>
      <c r="F151" s="16" t="s">
        <v>31</v>
      </c>
      <c r="G151" s="16"/>
      <c r="H151" s="16"/>
      <c r="I151" s="16"/>
      <c r="J151" s="16"/>
      <c r="K151" s="16"/>
      <c r="L151" s="16"/>
      <c r="M151" s="17" t="n">
        <v>0</v>
      </c>
      <c r="N151" s="17" t="n">
        <f aca="false">O151-M151</f>
        <v>4543</v>
      </c>
      <c r="O151" s="17" t="n">
        <v>4543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4543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2639.34</v>
      </c>
      <c r="AF151" s="18" t="n">
        <v>2639.34</v>
      </c>
      <c r="AG151" s="18" t="n">
        <v>2517.5868</v>
      </c>
      <c r="AH151" s="18" t="n">
        <v>0</v>
      </c>
      <c r="AI151" s="18" t="n">
        <v>0</v>
      </c>
      <c r="AJ151" s="18" t="n">
        <v>2517.5868</v>
      </c>
      <c r="AK151" s="18" t="n">
        <v>121.7532</v>
      </c>
      <c r="AL151" s="18" t="n">
        <v>2025.4132</v>
      </c>
      <c r="AM151" s="19" t="n">
        <v>0.55416834690733</v>
      </c>
      <c r="AN151" s="18" t="n">
        <v>2025.4132</v>
      </c>
      <c r="AO151" s="19" t="n">
        <v>0.55416834690733</v>
      </c>
      <c r="AP151" s="18" t="n">
        <v>0</v>
      </c>
      <c r="AQ151" s="10"/>
    </row>
    <row r="152" customFormat="false" ht="15" hidden="false" customHeight="false" outlineLevel="1" collapsed="false">
      <c r="A152" s="15" t="s">
        <v>65</v>
      </c>
      <c r="B152" s="16" t="s">
        <v>31</v>
      </c>
      <c r="C152" s="16" t="s">
        <v>32</v>
      </c>
      <c r="D152" s="16" t="s">
        <v>133</v>
      </c>
      <c r="E152" s="16" t="s">
        <v>66</v>
      </c>
      <c r="F152" s="16" t="s">
        <v>31</v>
      </c>
      <c r="G152" s="16"/>
      <c r="H152" s="16"/>
      <c r="I152" s="16"/>
      <c r="J152" s="16"/>
      <c r="K152" s="16"/>
      <c r="L152" s="16"/>
      <c r="M152" s="17" t="n">
        <v>0</v>
      </c>
      <c r="N152" s="17" t="n">
        <f aca="false">O152-M152</f>
        <v>3237.3</v>
      </c>
      <c r="O152" s="17" t="n">
        <v>3237.3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3237.3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3177.26</v>
      </c>
      <c r="AF152" s="18" t="n">
        <v>3177.26</v>
      </c>
      <c r="AG152" s="18" t="n">
        <v>1967.6639</v>
      </c>
      <c r="AH152" s="18" t="n">
        <v>0</v>
      </c>
      <c r="AI152" s="18" t="n">
        <v>0</v>
      </c>
      <c r="AJ152" s="18" t="n">
        <v>1967.6639</v>
      </c>
      <c r="AK152" s="18" t="n">
        <v>1209.5961</v>
      </c>
      <c r="AL152" s="18" t="n">
        <v>1269.6361</v>
      </c>
      <c r="AM152" s="19" t="n">
        <v>0.607810181323943</v>
      </c>
      <c r="AN152" s="18" t="n">
        <v>1269.6361</v>
      </c>
      <c r="AO152" s="19" t="n">
        <v>0.607810181323943</v>
      </c>
      <c r="AP152" s="18" t="n">
        <v>0</v>
      </c>
      <c r="AQ152" s="10"/>
    </row>
    <row r="153" customFormat="false" ht="15" hidden="false" customHeight="false" outlineLevel="0" collapsed="false">
      <c r="A153" s="15" t="s">
        <v>83</v>
      </c>
      <c r="B153" s="16" t="s">
        <v>31</v>
      </c>
      <c r="C153" s="16" t="s">
        <v>32</v>
      </c>
      <c r="D153" s="16" t="s">
        <v>134</v>
      </c>
      <c r="E153" s="16" t="s">
        <v>31</v>
      </c>
      <c r="F153" s="16" t="s">
        <v>31</v>
      </c>
      <c r="G153" s="16"/>
      <c r="H153" s="16"/>
      <c r="I153" s="16"/>
      <c r="J153" s="16"/>
      <c r="K153" s="16"/>
      <c r="L153" s="16"/>
      <c r="M153" s="17" t="n">
        <v>0</v>
      </c>
      <c r="N153" s="17" t="n">
        <f aca="false">O153-M153</f>
        <v>599.8808</v>
      </c>
      <c r="O153" s="17" t="n">
        <v>599.8808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599.8808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179.9642</v>
      </c>
      <c r="AF153" s="18" t="n">
        <v>179.9642</v>
      </c>
      <c r="AG153" s="18" t="n">
        <v>179.9642</v>
      </c>
      <c r="AH153" s="18" t="n">
        <v>0</v>
      </c>
      <c r="AI153" s="18" t="n">
        <v>0</v>
      </c>
      <c r="AJ153" s="18" t="n">
        <v>179.9642</v>
      </c>
      <c r="AK153" s="18" t="n">
        <v>0</v>
      </c>
      <c r="AL153" s="18" t="n">
        <v>419.9166</v>
      </c>
      <c r="AM153" s="19" t="n">
        <v>0.299999933320086</v>
      </c>
      <c r="AN153" s="18" t="n">
        <v>419.9166</v>
      </c>
      <c r="AO153" s="19" t="n">
        <v>0.299999933320086</v>
      </c>
      <c r="AP153" s="18" t="n">
        <v>0</v>
      </c>
      <c r="AQ153" s="10"/>
    </row>
    <row r="154" customFormat="false" ht="15" hidden="false" customHeight="false" outlineLevel="1" collapsed="false">
      <c r="A154" s="15" t="s">
        <v>34</v>
      </c>
      <c r="B154" s="16" t="s">
        <v>31</v>
      </c>
      <c r="C154" s="16" t="s">
        <v>32</v>
      </c>
      <c r="D154" s="16" t="s">
        <v>134</v>
      </c>
      <c r="E154" s="16" t="s">
        <v>35</v>
      </c>
      <c r="F154" s="16" t="s">
        <v>31</v>
      </c>
      <c r="G154" s="16"/>
      <c r="H154" s="16"/>
      <c r="I154" s="16"/>
      <c r="J154" s="16"/>
      <c r="K154" s="16"/>
      <c r="L154" s="16"/>
      <c r="M154" s="17" t="n">
        <v>0</v>
      </c>
      <c r="N154" s="17" t="n">
        <f aca="false">O154-M154</f>
        <v>599.8808</v>
      </c>
      <c r="O154" s="17" t="n">
        <v>599.8808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599.8808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179.9642</v>
      </c>
      <c r="AF154" s="18" t="n">
        <v>179.9642</v>
      </c>
      <c r="AG154" s="18" t="n">
        <v>179.9642</v>
      </c>
      <c r="AH154" s="18" t="n">
        <v>0</v>
      </c>
      <c r="AI154" s="18" t="n">
        <v>0</v>
      </c>
      <c r="AJ154" s="18" t="n">
        <v>179.9642</v>
      </c>
      <c r="AK154" s="18" t="n">
        <v>0</v>
      </c>
      <c r="AL154" s="18" t="n">
        <v>419.9166</v>
      </c>
      <c r="AM154" s="19" t="n">
        <v>0.299999933320086</v>
      </c>
      <c r="AN154" s="18" t="n">
        <v>419.9166</v>
      </c>
      <c r="AO154" s="19" t="n">
        <v>0.299999933320086</v>
      </c>
      <c r="AP154" s="18" t="n">
        <v>0</v>
      </c>
      <c r="AQ154" s="10"/>
    </row>
    <row r="155" customFormat="false" ht="15" hidden="false" customHeight="false" outlineLevel="0" collapsed="false">
      <c r="A155" s="15" t="s">
        <v>63</v>
      </c>
      <c r="B155" s="16" t="s">
        <v>31</v>
      </c>
      <c r="C155" s="16" t="s">
        <v>32</v>
      </c>
      <c r="D155" s="16" t="s">
        <v>135</v>
      </c>
      <c r="E155" s="16" t="s">
        <v>31</v>
      </c>
      <c r="F155" s="16" t="s">
        <v>31</v>
      </c>
      <c r="G155" s="16"/>
      <c r="H155" s="16"/>
      <c r="I155" s="16"/>
      <c r="J155" s="16"/>
      <c r="K155" s="16"/>
      <c r="L155" s="16"/>
      <c r="M155" s="17" t="n">
        <v>0</v>
      </c>
      <c r="N155" s="17" t="n">
        <f aca="false">O155-M155</f>
        <v>25.214</v>
      </c>
      <c r="O155" s="17" t="n">
        <v>25.214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25.214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25.214</v>
      </c>
      <c r="AF155" s="18" t="n">
        <v>25.214</v>
      </c>
      <c r="AG155" s="18" t="n">
        <v>25.214</v>
      </c>
      <c r="AH155" s="18" t="n">
        <v>0</v>
      </c>
      <c r="AI155" s="18" t="n">
        <v>0</v>
      </c>
      <c r="AJ155" s="18" t="n">
        <v>25.214</v>
      </c>
      <c r="AK155" s="18" t="n">
        <v>0</v>
      </c>
      <c r="AL155" s="18" t="n">
        <v>0</v>
      </c>
      <c r="AM155" s="19" t="n">
        <v>1</v>
      </c>
      <c r="AN155" s="18" t="n">
        <v>0</v>
      </c>
      <c r="AO155" s="19" t="n">
        <v>1</v>
      </c>
      <c r="AP155" s="18" t="n">
        <v>0</v>
      </c>
      <c r="AQ155" s="10"/>
    </row>
    <row r="156" customFormat="false" ht="15" hidden="false" customHeight="false" outlineLevel="1" collapsed="false">
      <c r="A156" s="15" t="s">
        <v>34</v>
      </c>
      <c r="B156" s="16" t="s">
        <v>31</v>
      </c>
      <c r="C156" s="16" t="s">
        <v>32</v>
      </c>
      <c r="D156" s="16" t="s">
        <v>135</v>
      </c>
      <c r="E156" s="16" t="s">
        <v>35</v>
      </c>
      <c r="F156" s="16" t="s">
        <v>31</v>
      </c>
      <c r="G156" s="16"/>
      <c r="H156" s="16"/>
      <c r="I156" s="16"/>
      <c r="J156" s="16"/>
      <c r="K156" s="16"/>
      <c r="L156" s="16"/>
      <c r="M156" s="17" t="n">
        <v>0</v>
      </c>
      <c r="N156" s="17" t="n">
        <f aca="false">O156-M156</f>
        <v>20</v>
      </c>
      <c r="O156" s="17" t="n">
        <v>2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2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20</v>
      </c>
      <c r="AF156" s="18" t="n">
        <v>20</v>
      </c>
      <c r="AG156" s="18" t="n">
        <v>20</v>
      </c>
      <c r="AH156" s="18" t="n">
        <v>0</v>
      </c>
      <c r="AI156" s="18" t="n">
        <v>0</v>
      </c>
      <c r="AJ156" s="18" t="n">
        <v>20</v>
      </c>
      <c r="AK156" s="18" t="n">
        <v>0</v>
      </c>
      <c r="AL156" s="18" t="n">
        <v>0</v>
      </c>
      <c r="AM156" s="19" t="n">
        <v>1</v>
      </c>
      <c r="AN156" s="18" t="n">
        <v>0</v>
      </c>
      <c r="AO156" s="19" t="n">
        <v>1</v>
      </c>
      <c r="AP156" s="18" t="n">
        <v>0</v>
      </c>
      <c r="AQ156" s="10"/>
    </row>
    <row r="157" customFormat="false" ht="15" hidden="false" customHeight="false" outlineLevel="1" collapsed="false">
      <c r="A157" s="15" t="s">
        <v>65</v>
      </c>
      <c r="B157" s="16" t="s">
        <v>31</v>
      </c>
      <c r="C157" s="16" t="s">
        <v>32</v>
      </c>
      <c r="D157" s="16" t="s">
        <v>135</v>
      </c>
      <c r="E157" s="16" t="s">
        <v>66</v>
      </c>
      <c r="F157" s="16" t="s">
        <v>31</v>
      </c>
      <c r="G157" s="16"/>
      <c r="H157" s="16"/>
      <c r="I157" s="16"/>
      <c r="J157" s="16"/>
      <c r="K157" s="16"/>
      <c r="L157" s="16"/>
      <c r="M157" s="17" t="n">
        <v>0</v>
      </c>
      <c r="N157" s="17" t="n">
        <f aca="false">O157-M157</f>
        <v>5.214</v>
      </c>
      <c r="O157" s="17" t="n">
        <v>5.214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5.214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5.214</v>
      </c>
      <c r="AF157" s="18" t="n">
        <v>5.214</v>
      </c>
      <c r="AG157" s="18" t="n">
        <v>5.214</v>
      </c>
      <c r="AH157" s="18" t="n">
        <v>0</v>
      </c>
      <c r="AI157" s="18" t="n">
        <v>0</v>
      </c>
      <c r="AJ157" s="18" t="n">
        <v>5.214</v>
      </c>
      <c r="AK157" s="18" t="n">
        <v>0</v>
      </c>
      <c r="AL157" s="18" t="n">
        <v>0</v>
      </c>
      <c r="AM157" s="19" t="n">
        <v>1</v>
      </c>
      <c r="AN157" s="18" t="n">
        <v>0</v>
      </c>
      <c r="AO157" s="19" t="n">
        <v>1</v>
      </c>
      <c r="AP157" s="18" t="n">
        <v>0</v>
      </c>
      <c r="AQ157" s="10"/>
    </row>
    <row r="158" customFormat="false" ht="36" hidden="false" customHeight="true" outlineLevel="0" collapsed="false">
      <c r="A158" s="15" t="s">
        <v>67</v>
      </c>
      <c r="B158" s="16" t="s">
        <v>31</v>
      </c>
      <c r="C158" s="16" t="s">
        <v>32</v>
      </c>
      <c r="D158" s="16" t="s">
        <v>136</v>
      </c>
      <c r="E158" s="16" t="s">
        <v>31</v>
      </c>
      <c r="F158" s="16" t="s">
        <v>31</v>
      </c>
      <c r="G158" s="16"/>
      <c r="H158" s="16"/>
      <c r="I158" s="16"/>
      <c r="J158" s="16"/>
      <c r="K158" s="16"/>
      <c r="L158" s="16"/>
      <c r="M158" s="17" t="n">
        <v>0</v>
      </c>
      <c r="N158" s="17" t="n">
        <f aca="false">O158-M158</f>
        <v>40.432</v>
      </c>
      <c r="O158" s="17" t="n">
        <v>40.432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40.432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40.432</v>
      </c>
      <c r="AF158" s="18" t="n">
        <v>40.432</v>
      </c>
      <c r="AG158" s="18" t="n">
        <v>40.432</v>
      </c>
      <c r="AH158" s="18" t="n">
        <v>0</v>
      </c>
      <c r="AI158" s="18" t="n">
        <v>0</v>
      </c>
      <c r="AJ158" s="18" t="n">
        <v>40.432</v>
      </c>
      <c r="AK158" s="18" t="n">
        <v>0</v>
      </c>
      <c r="AL158" s="18" t="n">
        <v>0</v>
      </c>
      <c r="AM158" s="19" t="n">
        <v>1</v>
      </c>
      <c r="AN158" s="18" t="n">
        <v>0</v>
      </c>
      <c r="AO158" s="19" t="n">
        <v>1</v>
      </c>
      <c r="AP158" s="18" t="n">
        <v>0</v>
      </c>
      <c r="AQ158" s="10"/>
    </row>
    <row r="159" customFormat="false" ht="15" hidden="false" customHeight="false" outlineLevel="1" collapsed="false">
      <c r="A159" s="15" t="s">
        <v>34</v>
      </c>
      <c r="B159" s="16" t="s">
        <v>31</v>
      </c>
      <c r="C159" s="16" t="s">
        <v>32</v>
      </c>
      <c r="D159" s="16" t="s">
        <v>136</v>
      </c>
      <c r="E159" s="16" t="s">
        <v>35</v>
      </c>
      <c r="F159" s="16" t="s">
        <v>31</v>
      </c>
      <c r="G159" s="16"/>
      <c r="H159" s="16"/>
      <c r="I159" s="16"/>
      <c r="J159" s="16"/>
      <c r="K159" s="16"/>
      <c r="L159" s="16"/>
      <c r="M159" s="17" t="n">
        <v>0</v>
      </c>
      <c r="N159" s="17" t="n">
        <f aca="false">O159-M159</f>
        <v>4.8</v>
      </c>
      <c r="O159" s="17" t="n">
        <v>4.8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4.8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4.8</v>
      </c>
      <c r="AF159" s="18" t="n">
        <v>4.8</v>
      </c>
      <c r="AG159" s="18" t="n">
        <v>4.8</v>
      </c>
      <c r="AH159" s="18" t="n">
        <v>0</v>
      </c>
      <c r="AI159" s="18" t="n">
        <v>0</v>
      </c>
      <c r="AJ159" s="18" t="n">
        <v>4.8</v>
      </c>
      <c r="AK159" s="18" t="n">
        <v>0</v>
      </c>
      <c r="AL159" s="18" t="n">
        <v>0</v>
      </c>
      <c r="AM159" s="19" t="n">
        <v>1</v>
      </c>
      <c r="AN159" s="18" t="n">
        <v>0</v>
      </c>
      <c r="AO159" s="19" t="n">
        <v>1</v>
      </c>
      <c r="AP159" s="18" t="n">
        <v>0</v>
      </c>
      <c r="AQ159" s="10"/>
    </row>
    <row r="160" customFormat="false" ht="15" hidden="false" customHeight="false" outlineLevel="1" collapsed="false">
      <c r="A160" s="15" t="s">
        <v>65</v>
      </c>
      <c r="B160" s="16" t="s">
        <v>31</v>
      </c>
      <c r="C160" s="16" t="s">
        <v>32</v>
      </c>
      <c r="D160" s="16" t="s">
        <v>136</v>
      </c>
      <c r="E160" s="16" t="s">
        <v>66</v>
      </c>
      <c r="F160" s="16" t="s">
        <v>31</v>
      </c>
      <c r="G160" s="16"/>
      <c r="H160" s="16"/>
      <c r="I160" s="16"/>
      <c r="J160" s="16"/>
      <c r="K160" s="16"/>
      <c r="L160" s="16"/>
      <c r="M160" s="17" t="n">
        <v>0</v>
      </c>
      <c r="N160" s="17" t="n">
        <f aca="false">O160-M160</f>
        <v>35.632</v>
      </c>
      <c r="O160" s="17" t="n">
        <v>35.632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35.632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35.632</v>
      </c>
      <c r="AF160" s="18" t="n">
        <v>35.632</v>
      </c>
      <c r="AG160" s="18" t="n">
        <v>35.632</v>
      </c>
      <c r="AH160" s="18" t="n">
        <v>0</v>
      </c>
      <c r="AI160" s="18" t="n">
        <v>0</v>
      </c>
      <c r="AJ160" s="18" t="n">
        <v>35.632</v>
      </c>
      <c r="AK160" s="18" t="n">
        <v>0</v>
      </c>
      <c r="AL160" s="18" t="n">
        <v>0</v>
      </c>
      <c r="AM160" s="19" t="n">
        <v>1</v>
      </c>
      <c r="AN160" s="18" t="n">
        <v>0</v>
      </c>
      <c r="AO160" s="19" t="n">
        <v>1</v>
      </c>
      <c r="AP160" s="18" t="n">
        <v>0</v>
      </c>
      <c r="AQ160" s="10"/>
    </row>
    <row r="161" customFormat="false" ht="22.5" hidden="false" customHeight="true" outlineLevel="0" collapsed="false">
      <c r="A161" s="15" t="s">
        <v>137</v>
      </c>
      <c r="B161" s="16" t="s">
        <v>31</v>
      </c>
      <c r="C161" s="16" t="s">
        <v>32</v>
      </c>
      <c r="D161" s="16" t="s">
        <v>138</v>
      </c>
      <c r="E161" s="16" t="s">
        <v>31</v>
      </c>
      <c r="F161" s="16" t="s">
        <v>31</v>
      </c>
      <c r="G161" s="16"/>
      <c r="H161" s="16"/>
      <c r="I161" s="16"/>
      <c r="J161" s="16"/>
      <c r="K161" s="16"/>
      <c r="L161" s="16"/>
      <c r="M161" s="17" t="n">
        <v>505</v>
      </c>
      <c r="N161" s="17" t="n">
        <f aca="false">O161-M161</f>
        <v>521.3343</v>
      </c>
      <c r="O161" s="17" t="n">
        <v>1026.3343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505</v>
      </c>
      <c r="X161" s="18" t="n">
        <v>1026.3343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904.6686</v>
      </c>
      <c r="AF161" s="18" t="n">
        <v>904.6686</v>
      </c>
      <c r="AG161" s="18" t="n">
        <v>904.6686</v>
      </c>
      <c r="AH161" s="18" t="n">
        <v>0</v>
      </c>
      <c r="AI161" s="18" t="n">
        <v>0</v>
      </c>
      <c r="AJ161" s="18" t="n">
        <v>904.6686</v>
      </c>
      <c r="AK161" s="18" t="n">
        <v>0</v>
      </c>
      <c r="AL161" s="18" t="n">
        <v>121.6657</v>
      </c>
      <c r="AM161" s="19" t="n">
        <v>0.881456071379472</v>
      </c>
      <c r="AN161" s="18" t="n">
        <v>121.6657</v>
      </c>
      <c r="AO161" s="19" t="n">
        <v>0.881456071379472</v>
      </c>
      <c r="AP161" s="18" t="n">
        <v>0</v>
      </c>
      <c r="AQ161" s="10"/>
    </row>
    <row r="162" customFormat="false" ht="15" hidden="false" customHeight="false" outlineLevel="1" collapsed="false">
      <c r="A162" s="15" t="s">
        <v>139</v>
      </c>
      <c r="B162" s="16" t="s">
        <v>31</v>
      </c>
      <c r="C162" s="16" t="s">
        <v>32</v>
      </c>
      <c r="D162" s="16" t="s">
        <v>138</v>
      </c>
      <c r="E162" s="16" t="s">
        <v>140</v>
      </c>
      <c r="F162" s="16" t="s">
        <v>31</v>
      </c>
      <c r="G162" s="16"/>
      <c r="H162" s="16"/>
      <c r="I162" s="16"/>
      <c r="J162" s="16"/>
      <c r="K162" s="16"/>
      <c r="L162" s="16"/>
      <c r="M162" s="17" t="n">
        <v>505</v>
      </c>
      <c r="N162" s="17" t="n">
        <f aca="false">O162-M162</f>
        <v>521.3343</v>
      </c>
      <c r="O162" s="17" t="n">
        <v>1026.3343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505</v>
      </c>
      <c r="X162" s="18" t="n">
        <v>1026.3343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904.6686</v>
      </c>
      <c r="AF162" s="18" t="n">
        <v>904.6686</v>
      </c>
      <c r="AG162" s="18" t="n">
        <v>904.6686</v>
      </c>
      <c r="AH162" s="18" t="n">
        <v>0</v>
      </c>
      <c r="AI162" s="18" t="n">
        <v>0</v>
      </c>
      <c r="AJ162" s="18" t="n">
        <v>904.6686</v>
      </c>
      <c r="AK162" s="18" t="n">
        <v>0</v>
      </c>
      <c r="AL162" s="18" t="n">
        <v>121.6657</v>
      </c>
      <c r="AM162" s="19" t="n">
        <v>0.881456071379472</v>
      </c>
      <c r="AN162" s="18" t="n">
        <v>121.6657</v>
      </c>
      <c r="AO162" s="19" t="n">
        <v>0.881456071379472</v>
      </c>
      <c r="AP162" s="18" t="n">
        <v>0</v>
      </c>
      <c r="AQ162" s="10"/>
    </row>
    <row r="163" customFormat="false" ht="15" hidden="false" customHeight="false" outlineLevel="0" collapsed="false">
      <c r="A163" s="15" t="s">
        <v>49</v>
      </c>
      <c r="B163" s="16" t="s">
        <v>31</v>
      </c>
      <c r="C163" s="16" t="s">
        <v>32</v>
      </c>
      <c r="D163" s="16" t="s">
        <v>141</v>
      </c>
      <c r="E163" s="16" t="s">
        <v>31</v>
      </c>
      <c r="F163" s="16" t="s">
        <v>31</v>
      </c>
      <c r="G163" s="16"/>
      <c r="H163" s="16"/>
      <c r="I163" s="16"/>
      <c r="J163" s="16"/>
      <c r="K163" s="16"/>
      <c r="L163" s="16"/>
      <c r="M163" s="17" t="n">
        <v>7701.3</v>
      </c>
      <c r="N163" s="17" t="n">
        <f aca="false">O163-M163</f>
        <v>-95.2344000000003</v>
      </c>
      <c r="O163" s="17" t="n">
        <v>7606.0656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7701.3</v>
      </c>
      <c r="X163" s="18" t="n">
        <v>7606.0656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6857.9721</v>
      </c>
      <c r="AF163" s="18" t="n">
        <v>6857.9721</v>
      </c>
      <c r="AG163" s="18" t="n">
        <v>6852.3221</v>
      </c>
      <c r="AH163" s="18" t="n">
        <v>0</v>
      </c>
      <c r="AI163" s="18" t="n">
        <v>0</v>
      </c>
      <c r="AJ163" s="18" t="n">
        <v>6852.3221</v>
      </c>
      <c r="AK163" s="18" t="n">
        <v>5.65</v>
      </c>
      <c r="AL163" s="18" t="n">
        <v>753.7435</v>
      </c>
      <c r="AM163" s="19" t="n">
        <v>0.900902314068919</v>
      </c>
      <c r="AN163" s="18" t="n">
        <v>753.7435</v>
      </c>
      <c r="AO163" s="19" t="n">
        <v>0.900902314068919</v>
      </c>
      <c r="AP163" s="18" t="n">
        <v>0</v>
      </c>
      <c r="AQ163" s="10"/>
    </row>
    <row r="164" customFormat="false" ht="15" hidden="false" customHeight="false" outlineLevel="1" collapsed="false">
      <c r="A164" s="15" t="s">
        <v>45</v>
      </c>
      <c r="B164" s="16" t="s">
        <v>31</v>
      </c>
      <c r="C164" s="16" t="s">
        <v>32</v>
      </c>
      <c r="D164" s="16" t="s">
        <v>141</v>
      </c>
      <c r="E164" s="16" t="s">
        <v>46</v>
      </c>
      <c r="F164" s="16" t="s">
        <v>31</v>
      </c>
      <c r="G164" s="16"/>
      <c r="H164" s="16"/>
      <c r="I164" s="16"/>
      <c r="J164" s="16"/>
      <c r="K164" s="16"/>
      <c r="L164" s="16"/>
      <c r="M164" s="17" t="n">
        <v>5562.8</v>
      </c>
      <c r="N164" s="17" t="n">
        <f aca="false">O164-M164</f>
        <v>-80.3033999999998</v>
      </c>
      <c r="O164" s="17" t="n">
        <v>5482.4966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5562.8</v>
      </c>
      <c r="X164" s="18" t="n">
        <v>5482.4966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5031.1505</v>
      </c>
      <c r="AF164" s="18" t="n">
        <v>5031.1505</v>
      </c>
      <c r="AG164" s="18" t="n">
        <v>5031.1505</v>
      </c>
      <c r="AH164" s="18" t="n">
        <v>0</v>
      </c>
      <c r="AI164" s="18" t="n">
        <v>0</v>
      </c>
      <c r="AJ164" s="18" t="n">
        <v>5031.1505</v>
      </c>
      <c r="AK164" s="18" t="n">
        <v>0</v>
      </c>
      <c r="AL164" s="18" t="n">
        <v>451.3461</v>
      </c>
      <c r="AM164" s="19" t="n">
        <v>0.917675078904746</v>
      </c>
      <c r="AN164" s="18" t="n">
        <v>451.3461</v>
      </c>
      <c r="AO164" s="19" t="n">
        <v>0.917675078904746</v>
      </c>
      <c r="AP164" s="18" t="n">
        <v>0</v>
      </c>
      <c r="AQ164" s="10"/>
    </row>
    <row r="165" customFormat="false" ht="33" hidden="false" customHeight="true" outlineLevel="1" collapsed="false">
      <c r="A165" s="15" t="s">
        <v>47</v>
      </c>
      <c r="B165" s="16" t="s">
        <v>31</v>
      </c>
      <c r="C165" s="16" t="s">
        <v>32</v>
      </c>
      <c r="D165" s="16" t="s">
        <v>141</v>
      </c>
      <c r="E165" s="16" t="s">
        <v>48</v>
      </c>
      <c r="F165" s="16" t="s">
        <v>31</v>
      </c>
      <c r="G165" s="16"/>
      <c r="H165" s="16"/>
      <c r="I165" s="16"/>
      <c r="J165" s="16"/>
      <c r="K165" s="16"/>
      <c r="L165" s="16"/>
      <c r="M165" s="17" t="n">
        <v>1832.5</v>
      </c>
      <c r="N165" s="17" t="n">
        <f aca="false">O165-M165</f>
        <v>-323.7</v>
      </c>
      <c r="O165" s="17" t="n">
        <v>1508.8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1832.5</v>
      </c>
      <c r="X165" s="18" t="n">
        <v>1508.8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1508.7564</v>
      </c>
      <c r="AF165" s="18" t="n">
        <v>1508.7564</v>
      </c>
      <c r="AG165" s="18" t="n">
        <v>1508.7564</v>
      </c>
      <c r="AH165" s="18" t="n">
        <v>0</v>
      </c>
      <c r="AI165" s="18" t="n">
        <v>0</v>
      </c>
      <c r="AJ165" s="18" t="n">
        <v>1508.7564</v>
      </c>
      <c r="AK165" s="18" t="n">
        <v>0</v>
      </c>
      <c r="AL165" s="18" t="n">
        <v>0.0436</v>
      </c>
      <c r="AM165" s="19" t="n">
        <v>0.999971102863203</v>
      </c>
      <c r="AN165" s="18" t="n">
        <v>0.0436</v>
      </c>
      <c r="AO165" s="19" t="n">
        <v>0.999971102863203</v>
      </c>
      <c r="AP165" s="18" t="n">
        <v>0</v>
      </c>
      <c r="AQ165" s="10"/>
    </row>
    <row r="166" customFormat="false" ht="15" hidden="false" customHeight="false" outlineLevel="1" collapsed="false">
      <c r="A166" s="15" t="s">
        <v>34</v>
      </c>
      <c r="B166" s="16" t="s">
        <v>31</v>
      </c>
      <c r="C166" s="16" t="s">
        <v>32</v>
      </c>
      <c r="D166" s="16" t="s">
        <v>141</v>
      </c>
      <c r="E166" s="16" t="s">
        <v>35</v>
      </c>
      <c r="F166" s="16" t="s">
        <v>31</v>
      </c>
      <c r="G166" s="16"/>
      <c r="H166" s="16"/>
      <c r="I166" s="16"/>
      <c r="J166" s="16"/>
      <c r="K166" s="16"/>
      <c r="L166" s="16"/>
      <c r="M166" s="17" t="n">
        <v>180</v>
      </c>
      <c r="N166" s="17" t="n">
        <f aca="false">O166-M166</f>
        <v>225.598</v>
      </c>
      <c r="O166" s="17" t="n">
        <v>405.598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180</v>
      </c>
      <c r="X166" s="18" t="n">
        <v>405.598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192.4906</v>
      </c>
      <c r="AF166" s="18" t="n">
        <v>192.4906</v>
      </c>
      <c r="AG166" s="18" t="n">
        <v>186.8406</v>
      </c>
      <c r="AH166" s="18" t="n">
        <v>0</v>
      </c>
      <c r="AI166" s="18" t="n">
        <v>0</v>
      </c>
      <c r="AJ166" s="18" t="n">
        <v>186.8406</v>
      </c>
      <c r="AK166" s="18" t="n">
        <v>5.65</v>
      </c>
      <c r="AL166" s="18" t="n">
        <v>218.7574</v>
      </c>
      <c r="AM166" s="19" t="n">
        <v>0.460654638336481</v>
      </c>
      <c r="AN166" s="18" t="n">
        <v>218.7574</v>
      </c>
      <c r="AO166" s="19" t="n">
        <v>0.460654638336481</v>
      </c>
      <c r="AP166" s="18" t="n">
        <v>0</v>
      </c>
      <c r="AQ166" s="10"/>
    </row>
    <row r="167" customFormat="false" ht="15" hidden="false" customHeight="false" outlineLevel="1" collapsed="false">
      <c r="A167" s="15" t="s">
        <v>55</v>
      </c>
      <c r="B167" s="16" t="s">
        <v>31</v>
      </c>
      <c r="C167" s="16" t="s">
        <v>32</v>
      </c>
      <c r="D167" s="16" t="s">
        <v>141</v>
      </c>
      <c r="E167" s="16" t="s">
        <v>56</v>
      </c>
      <c r="F167" s="16" t="s">
        <v>31</v>
      </c>
      <c r="G167" s="16"/>
      <c r="H167" s="16"/>
      <c r="I167" s="16"/>
      <c r="J167" s="16"/>
      <c r="K167" s="16"/>
      <c r="L167" s="16"/>
      <c r="M167" s="17" t="n">
        <v>117</v>
      </c>
      <c r="N167" s="17" t="n">
        <f aca="false">O167-M167</f>
        <v>-17</v>
      </c>
      <c r="O167" s="17" t="n">
        <v>10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117</v>
      </c>
      <c r="X167" s="18" t="n">
        <v>10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16.4036</v>
      </c>
      <c r="AF167" s="18" t="n">
        <v>16.4036</v>
      </c>
      <c r="AG167" s="18" t="n">
        <v>16.4036</v>
      </c>
      <c r="AH167" s="18" t="n">
        <v>0</v>
      </c>
      <c r="AI167" s="18" t="n">
        <v>0</v>
      </c>
      <c r="AJ167" s="18" t="n">
        <v>16.4036</v>
      </c>
      <c r="AK167" s="18" t="n">
        <v>0</v>
      </c>
      <c r="AL167" s="18" t="n">
        <v>83.5964</v>
      </c>
      <c r="AM167" s="19" t="n">
        <v>0.164036</v>
      </c>
      <c r="AN167" s="18" t="n">
        <v>83.5964</v>
      </c>
      <c r="AO167" s="19" t="n">
        <v>0.164036</v>
      </c>
      <c r="AP167" s="18" t="n">
        <v>0</v>
      </c>
      <c r="AQ167" s="10"/>
    </row>
    <row r="168" customFormat="false" ht="15" hidden="false" customHeight="false" outlineLevel="1" collapsed="false">
      <c r="A168" s="15" t="s">
        <v>65</v>
      </c>
      <c r="B168" s="16" t="s">
        <v>31</v>
      </c>
      <c r="C168" s="16" t="s">
        <v>32</v>
      </c>
      <c r="D168" s="16" t="s">
        <v>141</v>
      </c>
      <c r="E168" s="16" t="s">
        <v>66</v>
      </c>
      <c r="F168" s="16" t="s">
        <v>31</v>
      </c>
      <c r="G168" s="16"/>
      <c r="H168" s="16"/>
      <c r="I168" s="16"/>
      <c r="J168" s="16"/>
      <c r="K168" s="16"/>
      <c r="L168" s="16"/>
      <c r="M168" s="17" t="n">
        <v>0</v>
      </c>
      <c r="N168" s="17" t="n">
        <f aca="false">O168-M168</f>
        <v>100</v>
      </c>
      <c r="O168" s="17" t="n">
        <v>10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10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100</v>
      </c>
      <c r="AF168" s="18" t="n">
        <v>100</v>
      </c>
      <c r="AG168" s="18" t="n">
        <v>100</v>
      </c>
      <c r="AH168" s="18" t="n">
        <v>0</v>
      </c>
      <c r="AI168" s="18" t="n">
        <v>0</v>
      </c>
      <c r="AJ168" s="18" t="n">
        <v>100</v>
      </c>
      <c r="AK168" s="18" t="n">
        <v>0</v>
      </c>
      <c r="AL168" s="18" t="n">
        <v>0</v>
      </c>
      <c r="AM168" s="19" t="n">
        <v>1</v>
      </c>
      <c r="AN168" s="18" t="n">
        <v>0</v>
      </c>
      <c r="AO168" s="19" t="n">
        <v>1</v>
      </c>
      <c r="AP168" s="18" t="n">
        <v>0</v>
      </c>
      <c r="AQ168" s="10"/>
    </row>
    <row r="169" customFormat="false" ht="15" hidden="false" customHeight="false" outlineLevel="1" collapsed="false">
      <c r="A169" s="15" t="s">
        <v>57</v>
      </c>
      <c r="B169" s="16" t="s">
        <v>31</v>
      </c>
      <c r="C169" s="16" t="s">
        <v>32</v>
      </c>
      <c r="D169" s="16" t="s">
        <v>141</v>
      </c>
      <c r="E169" s="16" t="s">
        <v>58</v>
      </c>
      <c r="F169" s="16" t="s">
        <v>31</v>
      </c>
      <c r="G169" s="16"/>
      <c r="H169" s="16"/>
      <c r="I169" s="16"/>
      <c r="J169" s="16"/>
      <c r="K169" s="16"/>
      <c r="L169" s="16"/>
      <c r="M169" s="17" t="n">
        <v>9</v>
      </c>
      <c r="N169" s="17" t="n">
        <f aca="false">O169-M169</f>
        <v>0.170999999999999</v>
      </c>
      <c r="O169" s="17" t="n">
        <v>9.171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9</v>
      </c>
      <c r="X169" s="18" t="n">
        <v>9.171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9.171</v>
      </c>
      <c r="AF169" s="18" t="n">
        <v>9.171</v>
      </c>
      <c r="AG169" s="18" t="n">
        <v>9.171</v>
      </c>
      <c r="AH169" s="18" t="n">
        <v>0</v>
      </c>
      <c r="AI169" s="18" t="n">
        <v>0</v>
      </c>
      <c r="AJ169" s="18" t="n">
        <v>9.171</v>
      </c>
      <c r="AK169" s="18" t="n">
        <v>0</v>
      </c>
      <c r="AL169" s="18" t="n">
        <v>0</v>
      </c>
      <c r="AM169" s="19" t="n">
        <v>1</v>
      </c>
      <c r="AN169" s="18" t="n">
        <v>0</v>
      </c>
      <c r="AO169" s="19" t="n">
        <v>1</v>
      </c>
      <c r="AP169" s="18" t="n">
        <v>0</v>
      </c>
      <c r="AQ169" s="10"/>
    </row>
    <row r="170" customFormat="false" ht="45.75" hidden="false" customHeight="true" outlineLevel="0" collapsed="false">
      <c r="A170" s="15" t="s">
        <v>69</v>
      </c>
      <c r="B170" s="16" t="s">
        <v>31</v>
      </c>
      <c r="C170" s="16" t="s">
        <v>32</v>
      </c>
      <c r="D170" s="16" t="s">
        <v>142</v>
      </c>
      <c r="E170" s="16" t="s">
        <v>31</v>
      </c>
      <c r="F170" s="16" t="s">
        <v>31</v>
      </c>
      <c r="G170" s="16"/>
      <c r="H170" s="16"/>
      <c r="I170" s="16"/>
      <c r="J170" s="16"/>
      <c r="K170" s="16"/>
      <c r="L170" s="16"/>
      <c r="M170" s="17" t="n">
        <v>819</v>
      </c>
      <c r="N170" s="17" t="n">
        <f aca="false">O170-M170</f>
        <v>0</v>
      </c>
      <c r="O170" s="17" t="n">
        <v>819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819</v>
      </c>
      <c r="X170" s="18" t="n">
        <v>819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675.9043</v>
      </c>
      <c r="AF170" s="18" t="n">
        <v>675.9043</v>
      </c>
      <c r="AG170" s="18" t="n">
        <v>675.9043</v>
      </c>
      <c r="AH170" s="18" t="n">
        <v>0</v>
      </c>
      <c r="AI170" s="18" t="n">
        <v>0</v>
      </c>
      <c r="AJ170" s="18" t="n">
        <v>675.9043</v>
      </c>
      <c r="AK170" s="18" t="n">
        <v>0</v>
      </c>
      <c r="AL170" s="18" t="n">
        <v>143.0957</v>
      </c>
      <c r="AM170" s="19" t="n">
        <v>0.825279975579976</v>
      </c>
      <c r="AN170" s="18" t="n">
        <v>143.0957</v>
      </c>
      <c r="AO170" s="19" t="n">
        <v>0.825279975579976</v>
      </c>
      <c r="AP170" s="18" t="n">
        <v>0</v>
      </c>
      <c r="AQ170" s="10"/>
    </row>
    <row r="171" customFormat="false" ht="33" hidden="false" customHeight="true" outlineLevel="1" collapsed="false">
      <c r="A171" s="15" t="s">
        <v>38</v>
      </c>
      <c r="B171" s="16" t="s">
        <v>31</v>
      </c>
      <c r="C171" s="16" t="s">
        <v>32</v>
      </c>
      <c r="D171" s="16" t="s">
        <v>142</v>
      </c>
      <c r="E171" s="16" t="s">
        <v>39</v>
      </c>
      <c r="F171" s="16" t="s">
        <v>31</v>
      </c>
      <c r="G171" s="16"/>
      <c r="H171" s="16"/>
      <c r="I171" s="16"/>
      <c r="J171" s="16"/>
      <c r="K171" s="16"/>
      <c r="L171" s="16"/>
      <c r="M171" s="17" t="n">
        <v>819</v>
      </c>
      <c r="N171" s="17" t="n">
        <f aca="false">O171-M171</f>
        <v>0</v>
      </c>
      <c r="O171" s="17" t="n">
        <v>819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819</v>
      </c>
      <c r="X171" s="18" t="n">
        <v>819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675.9043</v>
      </c>
      <c r="AF171" s="18" t="n">
        <v>675.9043</v>
      </c>
      <c r="AG171" s="18" t="n">
        <v>675.9043</v>
      </c>
      <c r="AH171" s="18" t="n">
        <v>0</v>
      </c>
      <c r="AI171" s="18" t="n">
        <v>0</v>
      </c>
      <c r="AJ171" s="18" t="n">
        <v>675.9043</v>
      </c>
      <c r="AK171" s="18" t="n">
        <v>0</v>
      </c>
      <c r="AL171" s="18" t="n">
        <v>143.0957</v>
      </c>
      <c r="AM171" s="19" t="n">
        <v>0.825279975579976</v>
      </c>
      <c r="AN171" s="18" t="n">
        <v>143.0957</v>
      </c>
      <c r="AO171" s="19" t="n">
        <v>0.825279975579976</v>
      </c>
      <c r="AP171" s="18" t="n">
        <v>0</v>
      </c>
      <c r="AQ171" s="10"/>
    </row>
    <row r="172" customFormat="false" ht="15" hidden="false" customHeight="false" outlineLevel="0" collapsed="false">
      <c r="A172" s="15" t="s">
        <v>71</v>
      </c>
      <c r="B172" s="16" t="s">
        <v>31</v>
      </c>
      <c r="C172" s="16" t="s">
        <v>32</v>
      </c>
      <c r="D172" s="16" t="s">
        <v>143</v>
      </c>
      <c r="E172" s="16" t="s">
        <v>31</v>
      </c>
      <c r="F172" s="16" t="s">
        <v>31</v>
      </c>
      <c r="G172" s="16"/>
      <c r="H172" s="16"/>
      <c r="I172" s="16"/>
      <c r="J172" s="16"/>
      <c r="K172" s="16"/>
      <c r="L172" s="16"/>
      <c r="M172" s="17" t="n">
        <v>224</v>
      </c>
      <c r="N172" s="17" t="n">
        <f aca="false">O172-M172</f>
        <v>0</v>
      </c>
      <c r="O172" s="17" t="n">
        <v>224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224</v>
      </c>
      <c r="X172" s="18" t="n">
        <v>224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164.6413</v>
      </c>
      <c r="AF172" s="18" t="n">
        <v>164.6413</v>
      </c>
      <c r="AG172" s="18" t="n">
        <v>164.6413</v>
      </c>
      <c r="AH172" s="18" t="n">
        <v>0</v>
      </c>
      <c r="AI172" s="18" t="n">
        <v>0</v>
      </c>
      <c r="AJ172" s="18" t="n">
        <v>164.6413</v>
      </c>
      <c r="AK172" s="18" t="n">
        <v>0</v>
      </c>
      <c r="AL172" s="18" t="n">
        <v>59.3588</v>
      </c>
      <c r="AM172" s="19" t="n">
        <v>0.735005803571429</v>
      </c>
      <c r="AN172" s="18" t="n">
        <v>59.3588</v>
      </c>
      <c r="AO172" s="19" t="n">
        <v>0.735005803571429</v>
      </c>
      <c r="AP172" s="18" t="n">
        <v>0</v>
      </c>
      <c r="AQ172" s="10"/>
    </row>
    <row r="173" customFormat="false" ht="15" hidden="false" customHeight="false" outlineLevel="1" collapsed="false">
      <c r="A173" s="15" t="s">
        <v>34</v>
      </c>
      <c r="B173" s="16" t="s">
        <v>31</v>
      </c>
      <c r="C173" s="16" t="s">
        <v>32</v>
      </c>
      <c r="D173" s="16" t="s">
        <v>143</v>
      </c>
      <c r="E173" s="16" t="s">
        <v>35</v>
      </c>
      <c r="F173" s="16" t="s">
        <v>31</v>
      </c>
      <c r="G173" s="16"/>
      <c r="H173" s="16"/>
      <c r="I173" s="16"/>
      <c r="J173" s="16"/>
      <c r="K173" s="16"/>
      <c r="L173" s="16"/>
      <c r="M173" s="17" t="n">
        <v>66</v>
      </c>
      <c r="N173" s="17" t="n">
        <f aca="false">O173-M173</f>
        <v>0</v>
      </c>
      <c r="O173" s="17" t="n">
        <v>66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66</v>
      </c>
      <c r="X173" s="18" t="n">
        <v>66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34.2728</v>
      </c>
      <c r="AF173" s="18" t="n">
        <v>34.2728</v>
      </c>
      <c r="AG173" s="18" t="n">
        <v>34.2728</v>
      </c>
      <c r="AH173" s="18" t="n">
        <v>0</v>
      </c>
      <c r="AI173" s="18" t="n">
        <v>0</v>
      </c>
      <c r="AJ173" s="18" t="n">
        <v>34.2728</v>
      </c>
      <c r="AK173" s="18" t="n">
        <v>0</v>
      </c>
      <c r="AL173" s="18" t="n">
        <v>31.7272</v>
      </c>
      <c r="AM173" s="19" t="n">
        <v>0.519284848484848</v>
      </c>
      <c r="AN173" s="18" t="n">
        <v>31.7272</v>
      </c>
      <c r="AO173" s="19" t="n">
        <v>0.519284848484848</v>
      </c>
      <c r="AP173" s="18" t="n">
        <v>0</v>
      </c>
      <c r="AQ173" s="10"/>
    </row>
    <row r="174" customFormat="false" ht="15" hidden="false" customHeight="false" outlineLevel="1" collapsed="false">
      <c r="A174" s="15" t="s">
        <v>65</v>
      </c>
      <c r="B174" s="16" t="s">
        <v>31</v>
      </c>
      <c r="C174" s="16" t="s">
        <v>32</v>
      </c>
      <c r="D174" s="16" t="s">
        <v>143</v>
      </c>
      <c r="E174" s="16" t="s">
        <v>66</v>
      </c>
      <c r="F174" s="16" t="s">
        <v>31</v>
      </c>
      <c r="G174" s="16"/>
      <c r="H174" s="16"/>
      <c r="I174" s="16"/>
      <c r="J174" s="16"/>
      <c r="K174" s="16"/>
      <c r="L174" s="16"/>
      <c r="M174" s="17" t="n">
        <v>158</v>
      </c>
      <c r="N174" s="17" t="n">
        <f aca="false">O174-M174</f>
        <v>0</v>
      </c>
      <c r="O174" s="17" t="n">
        <v>158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158</v>
      </c>
      <c r="X174" s="18" t="n">
        <v>158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130.3685</v>
      </c>
      <c r="AF174" s="18" t="n">
        <v>130.3685</v>
      </c>
      <c r="AG174" s="18" t="n">
        <v>130.3685</v>
      </c>
      <c r="AH174" s="18" t="n">
        <v>0</v>
      </c>
      <c r="AI174" s="18" t="n">
        <v>0</v>
      </c>
      <c r="AJ174" s="18" t="n">
        <v>130.3685</v>
      </c>
      <c r="AK174" s="18" t="n">
        <v>0</v>
      </c>
      <c r="AL174" s="18" t="n">
        <v>27.6316</v>
      </c>
      <c r="AM174" s="19" t="n">
        <v>0.825117088607595</v>
      </c>
      <c r="AN174" s="18" t="n">
        <v>27.6316</v>
      </c>
      <c r="AO174" s="19" t="n">
        <v>0.825117088607595</v>
      </c>
      <c r="AP174" s="18" t="n">
        <v>0</v>
      </c>
      <c r="AQ174" s="10"/>
    </row>
    <row r="175" customFormat="false" ht="15" hidden="false" customHeight="false" outlineLevel="0" collapsed="false">
      <c r="A175" s="15" t="s">
        <v>73</v>
      </c>
      <c r="B175" s="16" t="s">
        <v>31</v>
      </c>
      <c r="C175" s="16" t="s">
        <v>32</v>
      </c>
      <c r="D175" s="16" t="s">
        <v>144</v>
      </c>
      <c r="E175" s="16" t="s">
        <v>31</v>
      </c>
      <c r="F175" s="16" t="s">
        <v>31</v>
      </c>
      <c r="G175" s="16"/>
      <c r="H175" s="16"/>
      <c r="I175" s="16"/>
      <c r="J175" s="16"/>
      <c r="K175" s="16"/>
      <c r="L175" s="16"/>
      <c r="M175" s="17" t="n">
        <v>1525</v>
      </c>
      <c r="N175" s="17" t="n">
        <f aca="false">O175-M175</f>
        <v>-0.200000000000045</v>
      </c>
      <c r="O175" s="17" t="n">
        <v>1524.8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1525</v>
      </c>
      <c r="X175" s="18" t="n">
        <v>1524.8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833.0422</v>
      </c>
      <c r="AF175" s="18" t="n">
        <v>833.0422</v>
      </c>
      <c r="AG175" s="18" t="n">
        <v>833.0422</v>
      </c>
      <c r="AH175" s="18" t="n">
        <v>0</v>
      </c>
      <c r="AI175" s="18" t="n">
        <v>0</v>
      </c>
      <c r="AJ175" s="18" t="n">
        <v>833.0422</v>
      </c>
      <c r="AK175" s="18" t="n">
        <v>0</v>
      </c>
      <c r="AL175" s="18" t="n">
        <v>691.7578</v>
      </c>
      <c r="AM175" s="19" t="n">
        <v>0.546328830010493</v>
      </c>
      <c r="AN175" s="18" t="n">
        <v>691.7578</v>
      </c>
      <c r="AO175" s="19" t="n">
        <v>0.546328830010493</v>
      </c>
      <c r="AP175" s="18" t="n">
        <v>0</v>
      </c>
      <c r="AQ175" s="10"/>
    </row>
    <row r="176" customFormat="false" ht="15" hidden="false" customHeight="false" outlineLevel="1" collapsed="false">
      <c r="A176" s="15" t="s">
        <v>34</v>
      </c>
      <c r="B176" s="16" t="s">
        <v>31</v>
      </c>
      <c r="C176" s="16" t="s">
        <v>32</v>
      </c>
      <c r="D176" s="16" t="s">
        <v>144</v>
      </c>
      <c r="E176" s="16" t="s">
        <v>35</v>
      </c>
      <c r="F176" s="16" t="s">
        <v>31</v>
      </c>
      <c r="G176" s="16"/>
      <c r="H176" s="16"/>
      <c r="I176" s="16"/>
      <c r="J176" s="16"/>
      <c r="K176" s="16"/>
      <c r="L176" s="16"/>
      <c r="M176" s="17" t="n">
        <v>345</v>
      </c>
      <c r="N176" s="17" t="n">
        <f aca="false">O176-M176</f>
        <v>0</v>
      </c>
      <c r="O176" s="17" t="n">
        <v>345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345</v>
      </c>
      <c r="X176" s="18" t="n">
        <v>345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196.7622</v>
      </c>
      <c r="AF176" s="18" t="n">
        <v>196.7622</v>
      </c>
      <c r="AG176" s="18" t="n">
        <v>196.7622</v>
      </c>
      <c r="AH176" s="18" t="n">
        <v>0</v>
      </c>
      <c r="AI176" s="18" t="n">
        <v>0</v>
      </c>
      <c r="AJ176" s="18" t="n">
        <v>196.7622</v>
      </c>
      <c r="AK176" s="18" t="n">
        <v>0</v>
      </c>
      <c r="AL176" s="18" t="n">
        <v>148.2378</v>
      </c>
      <c r="AM176" s="19" t="n">
        <v>0.570325217391304</v>
      </c>
      <c r="AN176" s="18" t="n">
        <v>148.2378</v>
      </c>
      <c r="AO176" s="19" t="n">
        <v>0.570325217391304</v>
      </c>
      <c r="AP176" s="18" t="n">
        <v>0</v>
      </c>
      <c r="AQ176" s="10"/>
    </row>
    <row r="177" customFormat="false" ht="15" hidden="false" customHeight="false" outlineLevel="1" collapsed="false">
      <c r="A177" s="15" t="s">
        <v>65</v>
      </c>
      <c r="B177" s="16" t="s">
        <v>31</v>
      </c>
      <c r="C177" s="16" t="s">
        <v>32</v>
      </c>
      <c r="D177" s="16" t="s">
        <v>144</v>
      </c>
      <c r="E177" s="16" t="s">
        <v>66</v>
      </c>
      <c r="F177" s="16" t="s">
        <v>31</v>
      </c>
      <c r="G177" s="16"/>
      <c r="H177" s="16"/>
      <c r="I177" s="16"/>
      <c r="J177" s="16"/>
      <c r="K177" s="16"/>
      <c r="L177" s="16"/>
      <c r="M177" s="17" t="n">
        <v>1180</v>
      </c>
      <c r="N177" s="17" t="n">
        <f aca="false">O177-M177</f>
        <v>-0.200000000000045</v>
      </c>
      <c r="O177" s="17" t="n">
        <v>1179.8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1180</v>
      </c>
      <c r="X177" s="18" t="n">
        <v>1179.8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636.28</v>
      </c>
      <c r="AF177" s="18" t="n">
        <v>636.28</v>
      </c>
      <c r="AG177" s="18" t="n">
        <v>636.28</v>
      </c>
      <c r="AH177" s="18" t="n">
        <v>0</v>
      </c>
      <c r="AI177" s="18" t="n">
        <v>0</v>
      </c>
      <c r="AJ177" s="18" t="n">
        <v>636.28</v>
      </c>
      <c r="AK177" s="18" t="n">
        <v>0</v>
      </c>
      <c r="AL177" s="18" t="n">
        <v>543.52</v>
      </c>
      <c r="AM177" s="19" t="n">
        <v>0.539311747753857</v>
      </c>
      <c r="AN177" s="18" t="n">
        <v>543.52</v>
      </c>
      <c r="AO177" s="19" t="n">
        <v>0.539311747753857</v>
      </c>
      <c r="AP177" s="18" t="n">
        <v>0</v>
      </c>
      <c r="AQ177" s="10"/>
    </row>
    <row r="178" customFormat="false" ht="15" hidden="false" customHeight="false" outlineLevel="0" collapsed="false">
      <c r="A178" s="15" t="s">
        <v>77</v>
      </c>
      <c r="B178" s="16" t="s">
        <v>31</v>
      </c>
      <c r="C178" s="16" t="s">
        <v>32</v>
      </c>
      <c r="D178" s="16" t="s">
        <v>145</v>
      </c>
      <c r="E178" s="16" t="s">
        <v>31</v>
      </c>
      <c r="F178" s="16" t="s">
        <v>31</v>
      </c>
      <c r="G178" s="16"/>
      <c r="H178" s="16"/>
      <c r="I178" s="16"/>
      <c r="J178" s="16"/>
      <c r="K178" s="16"/>
      <c r="L178" s="16"/>
      <c r="M178" s="17" t="n">
        <v>0</v>
      </c>
      <c r="N178" s="17" t="n">
        <f aca="false">O178-M178</f>
        <v>30</v>
      </c>
      <c r="O178" s="17" t="n">
        <v>3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3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18.67</v>
      </c>
      <c r="AF178" s="18" t="n">
        <v>18.67</v>
      </c>
      <c r="AG178" s="18" t="n">
        <v>6.105</v>
      </c>
      <c r="AH178" s="18" t="n">
        <v>0</v>
      </c>
      <c r="AI178" s="18" t="n">
        <v>0</v>
      </c>
      <c r="AJ178" s="18" t="n">
        <v>6.105</v>
      </c>
      <c r="AK178" s="18" t="n">
        <v>12.565</v>
      </c>
      <c r="AL178" s="18" t="n">
        <v>23.895</v>
      </c>
      <c r="AM178" s="19" t="n">
        <v>0.2035</v>
      </c>
      <c r="AN178" s="18" t="n">
        <v>23.895</v>
      </c>
      <c r="AO178" s="19" t="n">
        <v>0.2035</v>
      </c>
      <c r="AP178" s="18" t="n">
        <v>0</v>
      </c>
      <c r="AQ178" s="10"/>
    </row>
    <row r="179" customFormat="false" ht="15" hidden="false" customHeight="false" outlineLevel="1" collapsed="false">
      <c r="A179" s="15" t="s">
        <v>34</v>
      </c>
      <c r="B179" s="16" t="s">
        <v>31</v>
      </c>
      <c r="C179" s="16" t="s">
        <v>32</v>
      </c>
      <c r="D179" s="16" t="s">
        <v>145</v>
      </c>
      <c r="E179" s="16" t="s">
        <v>35</v>
      </c>
      <c r="F179" s="16" t="s">
        <v>31</v>
      </c>
      <c r="G179" s="16"/>
      <c r="H179" s="16"/>
      <c r="I179" s="16"/>
      <c r="J179" s="16"/>
      <c r="K179" s="16"/>
      <c r="L179" s="16"/>
      <c r="M179" s="17" t="n">
        <v>0</v>
      </c>
      <c r="N179" s="17" t="n">
        <f aca="false">O179-M179</f>
        <v>30</v>
      </c>
      <c r="O179" s="17" t="n">
        <v>3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3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18.67</v>
      </c>
      <c r="AF179" s="18" t="n">
        <v>18.67</v>
      </c>
      <c r="AG179" s="18" t="n">
        <v>6.105</v>
      </c>
      <c r="AH179" s="18" t="n">
        <v>0</v>
      </c>
      <c r="AI179" s="18" t="n">
        <v>0</v>
      </c>
      <c r="AJ179" s="18" t="n">
        <v>6.105</v>
      </c>
      <c r="AK179" s="18" t="n">
        <v>12.565</v>
      </c>
      <c r="AL179" s="18" t="n">
        <v>23.895</v>
      </c>
      <c r="AM179" s="19" t="n">
        <v>0.2035</v>
      </c>
      <c r="AN179" s="18" t="n">
        <v>23.895</v>
      </c>
      <c r="AO179" s="19" t="n">
        <v>0.2035</v>
      </c>
      <c r="AP179" s="18" t="n">
        <v>0</v>
      </c>
      <c r="AQ179" s="10"/>
    </row>
    <row r="180" customFormat="false" ht="15" hidden="false" customHeight="false" outlineLevel="0" collapsed="false">
      <c r="A180" s="15" t="s">
        <v>146</v>
      </c>
      <c r="B180" s="16" t="s">
        <v>31</v>
      </c>
      <c r="C180" s="16" t="s">
        <v>32</v>
      </c>
      <c r="D180" s="16" t="s">
        <v>147</v>
      </c>
      <c r="E180" s="16" t="s">
        <v>31</v>
      </c>
      <c r="F180" s="16" t="s">
        <v>31</v>
      </c>
      <c r="G180" s="16"/>
      <c r="H180" s="16"/>
      <c r="I180" s="16"/>
      <c r="J180" s="16"/>
      <c r="K180" s="16"/>
      <c r="L180" s="16"/>
      <c r="M180" s="17" t="n">
        <v>500</v>
      </c>
      <c r="N180" s="17" t="n">
        <f aca="false">O180-M180</f>
        <v>100</v>
      </c>
      <c r="O180" s="17" t="n">
        <v>60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500</v>
      </c>
      <c r="X180" s="18" t="n">
        <v>60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536.1763</v>
      </c>
      <c r="AF180" s="18" t="n">
        <v>536.1763</v>
      </c>
      <c r="AG180" s="18" t="n">
        <v>379.5275</v>
      </c>
      <c r="AH180" s="18" t="n">
        <v>0</v>
      </c>
      <c r="AI180" s="18" t="n">
        <v>0</v>
      </c>
      <c r="AJ180" s="18" t="n">
        <v>379.5275</v>
      </c>
      <c r="AK180" s="18" t="n">
        <v>156.6488</v>
      </c>
      <c r="AL180" s="18" t="n">
        <v>220.4725</v>
      </c>
      <c r="AM180" s="19" t="n">
        <v>0.632545833333333</v>
      </c>
      <c r="AN180" s="18" t="n">
        <v>220.4725</v>
      </c>
      <c r="AO180" s="19" t="n">
        <v>0.632545833333333</v>
      </c>
      <c r="AP180" s="18" t="n">
        <v>0</v>
      </c>
      <c r="AQ180" s="10"/>
    </row>
    <row r="181" customFormat="false" ht="15" hidden="false" customHeight="false" outlineLevel="1" collapsed="false">
      <c r="A181" s="15" t="s">
        <v>45</v>
      </c>
      <c r="B181" s="16" t="s">
        <v>31</v>
      </c>
      <c r="C181" s="16" t="s">
        <v>32</v>
      </c>
      <c r="D181" s="16" t="s">
        <v>147</v>
      </c>
      <c r="E181" s="16" t="s">
        <v>46</v>
      </c>
      <c r="F181" s="16" t="s">
        <v>31</v>
      </c>
      <c r="G181" s="16"/>
      <c r="H181" s="16"/>
      <c r="I181" s="16"/>
      <c r="J181" s="16"/>
      <c r="K181" s="16"/>
      <c r="L181" s="16"/>
      <c r="M181" s="17" t="n">
        <v>385</v>
      </c>
      <c r="N181" s="17" t="n">
        <f aca="false">O181-M181</f>
        <v>70</v>
      </c>
      <c r="O181" s="17" t="n">
        <v>455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385</v>
      </c>
      <c r="X181" s="18" t="n">
        <v>455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407.066</v>
      </c>
      <c r="AF181" s="18" t="n">
        <v>407.066</v>
      </c>
      <c r="AG181" s="18" t="n">
        <v>292.0939</v>
      </c>
      <c r="AH181" s="18" t="n">
        <v>0</v>
      </c>
      <c r="AI181" s="18" t="n">
        <v>0</v>
      </c>
      <c r="AJ181" s="18" t="n">
        <v>292.0939</v>
      </c>
      <c r="AK181" s="18" t="n">
        <v>114.9721</v>
      </c>
      <c r="AL181" s="18" t="n">
        <v>162.9061</v>
      </c>
      <c r="AM181" s="19" t="n">
        <v>0.641964615384615</v>
      </c>
      <c r="AN181" s="18" t="n">
        <v>162.9061</v>
      </c>
      <c r="AO181" s="19" t="n">
        <v>0.641964615384615</v>
      </c>
      <c r="AP181" s="18" t="n">
        <v>0</v>
      </c>
      <c r="AQ181" s="10"/>
    </row>
    <row r="182" customFormat="false" ht="25.5" hidden="false" customHeight="false" outlineLevel="1" collapsed="false">
      <c r="A182" s="15" t="s">
        <v>47</v>
      </c>
      <c r="B182" s="16" t="s">
        <v>31</v>
      </c>
      <c r="C182" s="16" t="s">
        <v>32</v>
      </c>
      <c r="D182" s="16" t="s">
        <v>147</v>
      </c>
      <c r="E182" s="16" t="s">
        <v>48</v>
      </c>
      <c r="F182" s="16" t="s">
        <v>31</v>
      </c>
      <c r="G182" s="16"/>
      <c r="H182" s="16"/>
      <c r="I182" s="16"/>
      <c r="J182" s="16"/>
      <c r="K182" s="16"/>
      <c r="L182" s="16"/>
      <c r="M182" s="17" t="n">
        <v>115</v>
      </c>
      <c r="N182" s="17" t="n">
        <f aca="false">O182-M182</f>
        <v>30</v>
      </c>
      <c r="O182" s="17" t="n">
        <v>145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115</v>
      </c>
      <c r="X182" s="18" t="n">
        <v>145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129.1103</v>
      </c>
      <c r="AF182" s="18" t="n">
        <v>129.1103</v>
      </c>
      <c r="AG182" s="18" t="n">
        <v>87.4336</v>
      </c>
      <c r="AH182" s="18" t="n">
        <v>0</v>
      </c>
      <c r="AI182" s="18" t="n">
        <v>0</v>
      </c>
      <c r="AJ182" s="18" t="n">
        <v>87.4336</v>
      </c>
      <c r="AK182" s="18" t="n">
        <v>41.6767</v>
      </c>
      <c r="AL182" s="18" t="n">
        <v>57.5664</v>
      </c>
      <c r="AM182" s="19" t="n">
        <v>0.602990344827586</v>
      </c>
      <c r="AN182" s="18" t="n">
        <v>57.5664</v>
      </c>
      <c r="AO182" s="19" t="n">
        <v>0.602990344827586</v>
      </c>
      <c r="AP182" s="18" t="n">
        <v>0</v>
      </c>
      <c r="AQ182" s="10"/>
    </row>
    <row r="183" customFormat="false" ht="52.5" hidden="false" customHeight="true" outlineLevel="0" collapsed="false">
      <c r="A183" s="15" t="s">
        <v>81</v>
      </c>
      <c r="B183" s="16" t="s">
        <v>31</v>
      </c>
      <c r="C183" s="16" t="s">
        <v>32</v>
      </c>
      <c r="D183" s="16" t="s">
        <v>148</v>
      </c>
      <c r="E183" s="16" t="s">
        <v>31</v>
      </c>
      <c r="F183" s="16" t="s">
        <v>31</v>
      </c>
      <c r="G183" s="16"/>
      <c r="H183" s="16"/>
      <c r="I183" s="16"/>
      <c r="J183" s="16"/>
      <c r="K183" s="16"/>
      <c r="L183" s="16"/>
      <c r="M183" s="17" t="n">
        <v>20261.7</v>
      </c>
      <c r="N183" s="17" t="n">
        <f aca="false">O183-M183</f>
        <v>1323.7559</v>
      </c>
      <c r="O183" s="17" t="n">
        <v>21585.4559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20261.7</v>
      </c>
      <c r="X183" s="18" t="n">
        <v>21585.4559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19918.6716</v>
      </c>
      <c r="AF183" s="18" t="n">
        <v>19918.6716</v>
      </c>
      <c r="AG183" s="18" t="n">
        <v>19884.4567</v>
      </c>
      <c r="AH183" s="18" t="n">
        <v>0</v>
      </c>
      <c r="AI183" s="18" t="n">
        <v>0</v>
      </c>
      <c r="AJ183" s="18" t="n">
        <v>19884.4567</v>
      </c>
      <c r="AK183" s="18" t="n">
        <v>34.2149</v>
      </c>
      <c r="AL183" s="18" t="n">
        <v>1700.9992</v>
      </c>
      <c r="AM183" s="19" t="n">
        <v>0.921196975969361</v>
      </c>
      <c r="AN183" s="18" t="n">
        <v>1700.9992</v>
      </c>
      <c r="AO183" s="19" t="n">
        <v>0.921196975969361</v>
      </c>
      <c r="AP183" s="18" t="n">
        <v>0</v>
      </c>
      <c r="AQ183" s="10"/>
    </row>
    <row r="184" customFormat="false" ht="48" hidden="false" customHeight="true" outlineLevel="1" collapsed="false">
      <c r="A184" s="15" t="s">
        <v>41</v>
      </c>
      <c r="B184" s="16" t="s">
        <v>31</v>
      </c>
      <c r="C184" s="16" t="s">
        <v>32</v>
      </c>
      <c r="D184" s="16" t="s">
        <v>148</v>
      </c>
      <c r="E184" s="16" t="s">
        <v>42</v>
      </c>
      <c r="F184" s="16" t="s">
        <v>31</v>
      </c>
      <c r="G184" s="16"/>
      <c r="H184" s="16"/>
      <c r="I184" s="16"/>
      <c r="J184" s="16"/>
      <c r="K184" s="16"/>
      <c r="L184" s="16"/>
      <c r="M184" s="17" t="n">
        <v>20261.7</v>
      </c>
      <c r="N184" s="17" t="n">
        <f aca="false">O184-M184</f>
        <v>1323.7559</v>
      </c>
      <c r="O184" s="17" t="n">
        <v>21585.4559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20261.7</v>
      </c>
      <c r="X184" s="18" t="n">
        <v>21585.4559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19918.6716</v>
      </c>
      <c r="AF184" s="18" t="n">
        <v>19918.6716</v>
      </c>
      <c r="AG184" s="18" t="n">
        <v>19884.4567</v>
      </c>
      <c r="AH184" s="18" t="n">
        <v>0</v>
      </c>
      <c r="AI184" s="18" t="n">
        <v>0</v>
      </c>
      <c r="AJ184" s="18" t="n">
        <v>19884.4567</v>
      </c>
      <c r="AK184" s="18" t="n">
        <v>34.2149</v>
      </c>
      <c r="AL184" s="18" t="n">
        <v>1700.9992</v>
      </c>
      <c r="AM184" s="19" t="n">
        <v>0.921196975969361</v>
      </c>
      <c r="AN184" s="18" t="n">
        <v>1700.9992</v>
      </c>
      <c r="AO184" s="19" t="n">
        <v>0.921196975969361</v>
      </c>
      <c r="AP184" s="18" t="n">
        <v>0</v>
      </c>
      <c r="AQ184" s="10"/>
    </row>
    <row r="185" customFormat="false" ht="15" hidden="false" customHeight="false" outlineLevel="0" collapsed="false">
      <c r="A185" s="15" t="s">
        <v>122</v>
      </c>
      <c r="B185" s="16" t="s">
        <v>31</v>
      </c>
      <c r="C185" s="16" t="s">
        <v>32</v>
      </c>
      <c r="D185" s="16" t="s">
        <v>149</v>
      </c>
      <c r="E185" s="16" t="s">
        <v>31</v>
      </c>
      <c r="F185" s="16" t="s">
        <v>31</v>
      </c>
      <c r="G185" s="16"/>
      <c r="H185" s="16"/>
      <c r="I185" s="16"/>
      <c r="J185" s="16"/>
      <c r="K185" s="16"/>
      <c r="L185" s="16"/>
      <c r="M185" s="17" t="n">
        <v>0</v>
      </c>
      <c r="N185" s="17" t="n">
        <f aca="false">O185-M185</f>
        <v>10.56</v>
      </c>
      <c r="O185" s="17" t="n">
        <v>10.56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10.56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10.56</v>
      </c>
      <c r="AF185" s="18" t="n">
        <v>10.56</v>
      </c>
      <c r="AG185" s="18" t="n">
        <v>10.56</v>
      </c>
      <c r="AH185" s="18" t="n">
        <v>0</v>
      </c>
      <c r="AI185" s="18" t="n">
        <v>0</v>
      </c>
      <c r="AJ185" s="18" t="n">
        <v>10.56</v>
      </c>
      <c r="AK185" s="18" t="n">
        <v>0</v>
      </c>
      <c r="AL185" s="18" t="n">
        <v>0</v>
      </c>
      <c r="AM185" s="19" t="n">
        <v>1</v>
      </c>
      <c r="AN185" s="18" t="n">
        <v>0</v>
      </c>
      <c r="AO185" s="19" t="n">
        <v>1</v>
      </c>
      <c r="AP185" s="18" t="n">
        <v>0</v>
      </c>
      <c r="AQ185" s="10"/>
    </row>
    <row r="186" customFormat="false" ht="15" hidden="false" customHeight="false" outlineLevel="1" collapsed="false">
      <c r="A186" s="15" t="s">
        <v>34</v>
      </c>
      <c r="B186" s="16" t="s">
        <v>31</v>
      </c>
      <c r="C186" s="16" t="s">
        <v>32</v>
      </c>
      <c r="D186" s="16" t="s">
        <v>149</v>
      </c>
      <c r="E186" s="16" t="s">
        <v>35</v>
      </c>
      <c r="F186" s="16" t="s">
        <v>31</v>
      </c>
      <c r="G186" s="16"/>
      <c r="H186" s="16"/>
      <c r="I186" s="16"/>
      <c r="J186" s="16"/>
      <c r="K186" s="16"/>
      <c r="L186" s="16"/>
      <c r="M186" s="17" t="n">
        <v>0</v>
      </c>
      <c r="N186" s="17" t="n">
        <f aca="false">O186-M186</f>
        <v>10.56</v>
      </c>
      <c r="O186" s="17" t="n">
        <v>10.56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10.56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10.56</v>
      </c>
      <c r="AF186" s="18" t="n">
        <v>10.56</v>
      </c>
      <c r="AG186" s="18" t="n">
        <v>10.56</v>
      </c>
      <c r="AH186" s="18" t="n">
        <v>0</v>
      </c>
      <c r="AI186" s="18" t="n">
        <v>0</v>
      </c>
      <c r="AJ186" s="18" t="n">
        <v>10.56</v>
      </c>
      <c r="AK186" s="18" t="n">
        <v>0</v>
      </c>
      <c r="AL186" s="18" t="n">
        <v>0</v>
      </c>
      <c r="AM186" s="19" t="n">
        <v>1</v>
      </c>
      <c r="AN186" s="18" t="n">
        <v>0</v>
      </c>
      <c r="AO186" s="19" t="n">
        <v>1</v>
      </c>
      <c r="AP186" s="18" t="n">
        <v>0</v>
      </c>
      <c r="AQ186" s="10"/>
    </row>
    <row r="187" customFormat="false" ht="15" hidden="false" customHeight="false" outlineLevel="0" collapsed="false">
      <c r="A187" s="15" t="s">
        <v>150</v>
      </c>
      <c r="B187" s="16" t="s">
        <v>31</v>
      </c>
      <c r="C187" s="16" t="s">
        <v>32</v>
      </c>
      <c r="D187" s="16" t="s">
        <v>151</v>
      </c>
      <c r="E187" s="16" t="s">
        <v>31</v>
      </c>
      <c r="F187" s="16" t="s">
        <v>31</v>
      </c>
      <c r="G187" s="16"/>
      <c r="H187" s="16"/>
      <c r="I187" s="16"/>
      <c r="J187" s="16"/>
      <c r="K187" s="16"/>
      <c r="L187" s="16"/>
      <c r="M187" s="17" t="n">
        <v>1854.5</v>
      </c>
      <c r="N187" s="17" t="n">
        <f aca="false">O187-M187</f>
        <v>1692.7</v>
      </c>
      <c r="O187" s="17" t="n">
        <v>3547.2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1854.5</v>
      </c>
      <c r="X187" s="18" t="n">
        <v>3547.2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2272.3056</v>
      </c>
      <c r="AF187" s="18" t="n">
        <v>2272.3056</v>
      </c>
      <c r="AG187" s="18" t="n">
        <v>1953.883</v>
      </c>
      <c r="AH187" s="18" t="n">
        <v>0</v>
      </c>
      <c r="AI187" s="18" t="n">
        <v>0</v>
      </c>
      <c r="AJ187" s="18" t="n">
        <v>1953.883</v>
      </c>
      <c r="AK187" s="18" t="n">
        <v>318.4226</v>
      </c>
      <c r="AL187" s="18" t="n">
        <v>1593.317</v>
      </c>
      <c r="AM187" s="19" t="n">
        <v>0.550824030221019</v>
      </c>
      <c r="AN187" s="18" t="n">
        <v>1593.317</v>
      </c>
      <c r="AO187" s="19" t="n">
        <v>0.550824030221019</v>
      </c>
      <c r="AP187" s="18" t="n">
        <v>0</v>
      </c>
      <c r="AQ187" s="10"/>
    </row>
    <row r="188" customFormat="false" ht="15" hidden="false" customHeight="false" outlineLevel="1" collapsed="false">
      <c r="A188" s="15" t="s">
        <v>34</v>
      </c>
      <c r="B188" s="16" t="s">
        <v>31</v>
      </c>
      <c r="C188" s="16" t="s">
        <v>32</v>
      </c>
      <c r="D188" s="16" t="s">
        <v>151</v>
      </c>
      <c r="E188" s="16" t="s">
        <v>35</v>
      </c>
      <c r="F188" s="16" t="s">
        <v>31</v>
      </c>
      <c r="G188" s="16"/>
      <c r="H188" s="16"/>
      <c r="I188" s="16"/>
      <c r="J188" s="16"/>
      <c r="K188" s="16"/>
      <c r="L188" s="16"/>
      <c r="M188" s="17" t="n">
        <v>941.5</v>
      </c>
      <c r="N188" s="17" t="n">
        <f aca="false">O188-M188</f>
        <v>942.84</v>
      </c>
      <c r="O188" s="17" t="n">
        <v>1884.34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941.5</v>
      </c>
      <c r="X188" s="18" t="n">
        <v>1884.34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1161.6923</v>
      </c>
      <c r="AF188" s="18" t="n">
        <v>1161.6923</v>
      </c>
      <c r="AG188" s="18" t="n">
        <v>957.2139</v>
      </c>
      <c r="AH188" s="18" t="n">
        <v>0</v>
      </c>
      <c r="AI188" s="18" t="n">
        <v>0</v>
      </c>
      <c r="AJ188" s="18" t="n">
        <v>957.2139</v>
      </c>
      <c r="AK188" s="18" t="n">
        <v>204.4784</v>
      </c>
      <c r="AL188" s="18" t="n">
        <v>927.1261</v>
      </c>
      <c r="AM188" s="19" t="n">
        <v>0.507983644140654</v>
      </c>
      <c r="AN188" s="18" t="n">
        <v>927.1261</v>
      </c>
      <c r="AO188" s="19" t="n">
        <v>0.507983644140654</v>
      </c>
      <c r="AP188" s="18" t="n">
        <v>0</v>
      </c>
      <c r="AQ188" s="10"/>
    </row>
    <row r="189" customFormat="false" ht="15" hidden="false" customHeight="false" outlineLevel="1" collapsed="false">
      <c r="A189" s="15" t="s">
        <v>65</v>
      </c>
      <c r="B189" s="16" t="s">
        <v>31</v>
      </c>
      <c r="C189" s="16" t="s">
        <v>32</v>
      </c>
      <c r="D189" s="16" t="s">
        <v>151</v>
      </c>
      <c r="E189" s="16" t="s">
        <v>66</v>
      </c>
      <c r="F189" s="16" t="s">
        <v>31</v>
      </c>
      <c r="G189" s="16"/>
      <c r="H189" s="16"/>
      <c r="I189" s="16"/>
      <c r="J189" s="16"/>
      <c r="K189" s="16"/>
      <c r="L189" s="16"/>
      <c r="M189" s="17" t="n">
        <v>913</v>
      </c>
      <c r="N189" s="17" t="n">
        <f aca="false">O189-M189</f>
        <v>749.86</v>
      </c>
      <c r="O189" s="17" t="n">
        <v>1662.86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913</v>
      </c>
      <c r="X189" s="18" t="n">
        <v>1662.86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1110.6133</v>
      </c>
      <c r="AF189" s="18" t="n">
        <v>1110.6133</v>
      </c>
      <c r="AG189" s="18" t="n">
        <v>996.6691</v>
      </c>
      <c r="AH189" s="18" t="n">
        <v>0</v>
      </c>
      <c r="AI189" s="18" t="n">
        <v>0</v>
      </c>
      <c r="AJ189" s="18" t="n">
        <v>996.6691</v>
      </c>
      <c r="AK189" s="18" t="n">
        <v>113.9442</v>
      </c>
      <c r="AL189" s="18" t="n">
        <v>666.1909</v>
      </c>
      <c r="AM189" s="19" t="n">
        <v>0.599370422043948</v>
      </c>
      <c r="AN189" s="18" t="n">
        <v>666.1909</v>
      </c>
      <c r="AO189" s="19" t="n">
        <v>0.599370422043948</v>
      </c>
      <c r="AP189" s="18" t="n">
        <v>0</v>
      </c>
      <c r="AQ189" s="10"/>
    </row>
    <row r="190" customFormat="false" ht="15" hidden="false" customHeight="false" outlineLevel="0" collapsed="false">
      <c r="A190" s="15" t="s">
        <v>152</v>
      </c>
      <c r="B190" s="16" t="s">
        <v>31</v>
      </c>
      <c r="C190" s="16" t="s">
        <v>32</v>
      </c>
      <c r="D190" s="16" t="s">
        <v>153</v>
      </c>
      <c r="E190" s="16" t="s">
        <v>31</v>
      </c>
      <c r="F190" s="16" t="s">
        <v>31</v>
      </c>
      <c r="G190" s="16"/>
      <c r="H190" s="16"/>
      <c r="I190" s="16"/>
      <c r="J190" s="16"/>
      <c r="K190" s="16"/>
      <c r="L190" s="16"/>
      <c r="M190" s="17" t="n">
        <v>900</v>
      </c>
      <c r="N190" s="17" t="n">
        <f aca="false">O190-M190</f>
        <v>-128.1206</v>
      </c>
      <c r="O190" s="17" t="n">
        <v>771.8794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900</v>
      </c>
      <c r="X190" s="18" t="n">
        <v>771.8794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416.9957</v>
      </c>
      <c r="AF190" s="18" t="n">
        <v>416.9957</v>
      </c>
      <c r="AG190" s="18" t="n">
        <v>406.3457</v>
      </c>
      <c r="AH190" s="18" t="n">
        <v>0</v>
      </c>
      <c r="AI190" s="18" t="n">
        <v>0</v>
      </c>
      <c r="AJ190" s="18" t="n">
        <v>406.3457</v>
      </c>
      <c r="AK190" s="18" t="n">
        <v>10.65</v>
      </c>
      <c r="AL190" s="18" t="n">
        <v>365.5337</v>
      </c>
      <c r="AM190" s="19" t="n">
        <v>0.526436772376617</v>
      </c>
      <c r="AN190" s="18" t="n">
        <v>365.5337</v>
      </c>
      <c r="AO190" s="19" t="n">
        <v>0.526436772376617</v>
      </c>
      <c r="AP190" s="18" t="n">
        <v>0</v>
      </c>
      <c r="AQ190" s="10"/>
    </row>
    <row r="191" customFormat="false" ht="15" hidden="false" customHeight="false" outlineLevel="1" collapsed="false">
      <c r="A191" s="15" t="s">
        <v>34</v>
      </c>
      <c r="B191" s="16" t="s">
        <v>31</v>
      </c>
      <c r="C191" s="16" t="s">
        <v>32</v>
      </c>
      <c r="D191" s="16" t="s">
        <v>153</v>
      </c>
      <c r="E191" s="16" t="s">
        <v>35</v>
      </c>
      <c r="F191" s="16" t="s">
        <v>31</v>
      </c>
      <c r="G191" s="16"/>
      <c r="H191" s="16"/>
      <c r="I191" s="16"/>
      <c r="J191" s="16"/>
      <c r="K191" s="16"/>
      <c r="L191" s="16"/>
      <c r="M191" s="17" t="n">
        <v>600</v>
      </c>
      <c r="N191" s="17" t="n">
        <f aca="false">O191-M191</f>
        <v>-59.0436</v>
      </c>
      <c r="O191" s="17" t="n">
        <v>540.9564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600</v>
      </c>
      <c r="X191" s="18" t="n">
        <v>540.9564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282.03</v>
      </c>
      <c r="AF191" s="18" t="n">
        <v>282.03</v>
      </c>
      <c r="AG191" s="18" t="n">
        <v>271.38</v>
      </c>
      <c r="AH191" s="18" t="n">
        <v>0</v>
      </c>
      <c r="AI191" s="18" t="n">
        <v>0</v>
      </c>
      <c r="AJ191" s="18" t="n">
        <v>271.38</v>
      </c>
      <c r="AK191" s="18" t="n">
        <v>10.65</v>
      </c>
      <c r="AL191" s="18" t="n">
        <v>269.5764</v>
      </c>
      <c r="AM191" s="19" t="n">
        <v>0.501667047473697</v>
      </c>
      <c r="AN191" s="18" t="n">
        <v>269.5764</v>
      </c>
      <c r="AO191" s="19" t="n">
        <v>0.501667047473697</v>
      </c>
      <c r="AP191" s="18" t="n">
        <v>0</v>
      </c>
      <c r="AQ191" s="10"/>
    </row>
    <row r="192" customFormat="false" ht="45.75" hidden="false" customHeight="true" outlineLevel="1" collapsed="false">
      <c r="A192" s="15" t="s">
        <v>41</v>
      </c>
      <c r="B192" s="16" t="s">
        <v>31</v>
      </c>
      <c r="C192" s="16" t="s">
        <v>32</v>
      </c>
      <c r="D192" s="16" t="s">
        <v>153</v>
      </c>
      <c r="E192" s="16" t="s">
        <v>42</v>
      </c>
      <c r="F192" s="16" t="s">
        <v>31</v>
      </c>
      <c r="G192" s="16"/>
      <c r="H192" s="16"/>
      <c r="I192" s="16"/>
      <c r="J192" s="16"/>
      <c r="K192" s="16"/>
      <c r="L192" s="16"/>
      <c r="M192" s="17" t="n">
        <v>300</v>
      </c>
      <c r="N192" s="17" t="n">
        <f aca="false">O192-M192</f>
        <v>-69.077</v>
      </c>
      <c r="O192" s="17" t="n">
        <v>230.923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300</v>
      </c>
      <c r="X192" s="18" t="n">
        <v>230.923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134.9657</v>
      </c>
      <c r="AF192" s="18" t="n">
        <v>134.9657</v>
      </c>
      <c r="AG192" s="18" t="n">
        <v>134.9657</v>
      </c>
      <c r="AH192" s="18" t="n">
        <v>0</v>
      </c>
      <c r="AI192" s="18" t="n">
        <v>0</v>
      </c>
      <c r="AJ192" s="18" t="n">
        <v>134.9657</v>
      </c>
      <c r="AK192" s="18" t="n">
        <v>0</v>
      </c>
      <c r="AL192" s="18" t="n">
        <v>95.9573</v>
      </c>
      <c r="AM192" s="19" t="n">
        <v>0.584461920207169</v>
      </c>
      <c r="AN192" s="18" t="n">
        <v>95.9573</v>
      </c>
      <c r="AO192" s="19" t="n">
        <v>0.584461920207169</v>
      </c>
      <c r="AP192" s="18" t="n">
        <v>0</v>
      </c>
      <c r="AQ192" s="10"/>
    </row>
    <row r="193" customFormat="false" ht="15" hidden="false" customHeight="false" outlineLevel="0" collapsed="false">
      <c r="A193" s="15" t="s">
        <v>154</v>
      </c>
      <c r="B193" s="16" t="s">
        <v>31</v>
      </c>
      <c r="C193" s="16" t="s">
        <v>32</v>
      </c>
      <c r="D193" s="16" t="s">
        <v>155</v>
      </c>
      <c r="E193" s="16" t="s">
        <v>31</v>
      </c>
      <c r="F193" s="16" t="s">
        <v>31</v>
      </c>
      <c r="G193" s="16"/>
      <c r="H193" s="16"/>
      <c r="I193" s="16"/>
      <c r="J193" s="16"/>
      <c r="K193" s="16"/>
      <c r="L193" s="16"/>
      <c r="M193" s="17" t="n">
        <v>33</v>
      </c>
      <c r="N193" s="17" t="n">
        <f aca="false">O193-M193</f>
        <v>-33</v>
      </c>
      <c r="O193" s="17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33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9" t="n">
        <v>0</v>
      </c>
      <c r="AN193" s="18" t="n">
        <v>0</v>
      </c>
      <c r="AO193" s="19" t="n">
        <v>0</v>
      </c>
      <c r="AP193" s="18" t="n">
        <v>0</v>
      </c>
      <c r="AQ193" s="10"/>
    </row>
    <row r="194" customFormat="false" ht="12.75" hidden="false" customHeight="true" outlineLevel="1" collapsed="false">
      <c r="A194" s="15" t="s">
        <v>34</v>
      </c>
      <c r="B194" s="16" t="s">
        <v>31</v>
      </c>
      <c r="C194" s="16" t="s">
        <v>32</v>
      </c>
      <c r="D194" s="16" t="s">
        <v>155</v>
      </c>
      <c r="E194" s="16" t="s">
        <v>35</v>
      </c>
      <c r="F194" s="16" t="s">
        <v>31</v>
      </c>
      <c r="G194" s="16"/>
      <c r="H194" s="16"/>
      <c r="I194" s="16"/>
      <c r="J194" s="16"/>
      <c r="K194" s="16"/>
      <c r="L194" s="16"/>
      <c r="M194" s="17" t="n">
        <v>33</v>
      </c>
      <c r="N194" s="17" t="n">
        <f aca="false">O194-M194</f>
        <v>-33</v>
      </c>
      <c r="O194" s="17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33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9" t="n">
        <v>0</v>
      </c>
      <c r="AN194" s="18" t="n">
        <v>0</v>
      </c>
      <c r="AO194" s="19" t="n">
        <v>0</v>
      </c>
      <c r="AP194" s="18" t="n">
        <v>0</v>
      </c>
      <c r="AQ194" s="10"/>
    </row>
    <row r="195" customFormat="false" ht="42" hidden="true" customHeight="true" outlineLevel="1" collapsed="false">
      <c r="A195" s="15" t="s">
        <v>41</v>
      </c>
      <c r="B195" s="16" t="s">
        <v>31</v>
      </c>
      <c r="C195" s="16" t="s">
        <v>32</v>
      </c>
      <c r="D195" s="16" t="s">
        <v>155</v>
      </c>
      <c r="E195" s="16" t="s">
        <v>42</v>
      </c>
      <c r="F195" s="16" t="s">
        <v>31</v>
      </c>
      <c r="G195" s="16"/>
      <c r="H195" s="16"/>
      <c r="I195" s="16"/>
      <c r="J195" s="16"/>
      <c r="K195" s="16"/>
      <c r="L195" s="16"/>
      <c r="M195" s="17" t="n">
        <v>0</v>
      </c>
      <c r="N195" s="17" t="n">
        <f aca="false">O195-M195</f>
        <v>0</v>
      </c>
      <c r="O195" s="17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9" t="n">
        <v>0</v>
      </c>
      <c r="AN195" s="18" t="n">
        <v>0</v>
      </c>
      <c r="AO195" s="19" t="n">
        <v>0</v>
      </c>
      <c r="AP195" s="18" t="n">
        <v>0</v>
      </c>
      <c r="AQ195" s="10"/>
    </row>
    <row r="196" customFormat="false" ht="15" hidden="false" customHeight="false" outlineLevel="0" collapsed="false">
      <c r="A196" s="15" t="s">
        <v>156</v>
      </c>
      <c r="B196" s="16" t="s">
        <v>31</v>
      </c>
      <c r="C196" s="16" t="s">
        <v>32</v>
      </c>
      <c r="D196" s="16" t="s">
        <v>157</v>
      </c>
      <c r="E196" s="16" t="s">
        <v>31</v>
      </c>
      <c r="F196" s="16" t="s">
        <v>31</v>
      </c>
      <c r="G196" s="16"/>
      <c r="H196" s="16"/>
      <c r="I196" s="16"/>
      <c r="J196" s="16"/>
      <c r="K196" s="16"/>
      <c r="L196" s="16"/>
      <c r="M196" s="17" t="n">
        <v>0</v>
      </c>
      <c r="N196" s="17" t="n">
        <f aca="false">O196-M196</f>
        <v>51.733</v>
      </c>
      <c r="O196" s="17" t="n">
        <v>51.733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51.733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21.3077</v>
      </c>
      <c r="AF196" s="18" t="n">
        <v>21.3077</v>
      </c>
      <c r="AG196" s="18" t="n">
        <v>20.773</v>
      </c>
      <c r="AH196" s="18" t="n">
        <v>0</v>
      </c>
      <c r="AI196" s="18" t="n">
        <v>0</v>
      </c>
      <c r="AJ196" s="18" t="n">
        <v>20.773</v>
      </c>
      <c r="AK196" s="18" t="n">
        <v>0.5347</v>
      </c>
      <c r="AL196" s="18" t="n">
        <v>30.96</v>
      </c>
      <c r="AM196" s="19" t="n">
        <v>0.401542535712215</v>
      </c>
      <c r="AN196" s="18" t="n">
        <v>30.96</v>
      </c>
      <c r="AO196" s="19" t="n">
        <v>0.401542535712215</v>
      </c>
      <c r="AP196" s="18" t="n">
        <v>0</v>
      </c>
      <c r="AQ196" s="10"/>
    </row>
    <row r="197" customFormat="false" ht="15" hidden="false" customHeight="false" outlineLevel="1" collapsed="false">
      <c r="A197" s="15" t="s">
        <v>34</v>
      </c>
      <c r="B197" s="16" t="s">
        <v>31</v>
      </c>
      <c r="C197" s="16" t="s">
        <v>32</v>
      </c>
      <c r="D197" s="16" t="s">
        <v>157</v>
      </c>
      <c r="E197" s="16" t="s">
        <v>35</v>
      </c>
      <c r="F197" s="16" t="s">
        <v>31</v>
      </c>
      <c r="G197" s="16"/>
      <c r="H197" s="16"/>
      <c r="I197" s="16"/>
      <c r="J197" s="16"/>
      <c r="K197" s="16"/>
      <c r="L197" s="16"/>
      <c r="M197" s="17" t="n">
        <v>0</v>
      </c>
      <c r="N197" s="17" t="n">
        <f aca="false">O197-M197</f>
        <v>32</v>
      </c>
      <c r="O197" s="17" t="n">
        <v>32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32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11.2885</v>
      </c>
      <c r="AF197" s="18" t="n">
        <v>11.2885</v>
      </c>
      <c r="AG197" s="18" t="n">
        <v>10.7538</v>
      </c>
      <c r="AH197" s="18" t="n">
        <v>0</v>
      </c>
      <c r="AI197" s="18" t="n">
        <v>0</v>
      </c>
      <c r="AJ197" s="18" t="n">
        <v>10.7538</v>
      </c>
      <c r="AK197" s="18" t="n">
        <v>0.5347</v>
      </c>
      <c r="AL197" s="18" t="n">
        <v>21.2462</v>
      </c>
      <c r="AM197" s="19" t="n">
        <v>0.33605625</v>
      </c>
      <c r="AN197" s="18" t="n">
        <v>21.2462</v>
      </c>
      <c r="AO197" s="19" t="n">
        <v>0.33605625</v>
      </c>
      <c r="AP197" s="18" t="n">
        <v>0</v>
      </c>
      <c r="AQ197" s="10"/>
    </row>
    <row r="198" customFormat="false" ht="48" hidden="false" customHeight="true" outlineLevel="1" collapsed="false">
      <c r="A198" s="15" t="s">
        <v>41</v>
      </c>
      <c r="B198" s="16" t="s">
        <v>31</v>
      </c>
      <c r="C198" s="16" t="s">
        <v>32</v>
      </c>
      <c r="D198" s="16" t="s">
        <v>157</v>
      </c>
      <c r="E198" s="16" t="s">
        <v>42</v>
      </c>
      <c r="F198" s="16" t="s">
        <v>31</v>
      </c>
      <c r="G198" s="16"/>
      <c r="H198" s="16"/>
      <c r="I198" s="16"/>
      <c r="J198" s="16"/>
      <c r="K198" s="16"/>
      <c r="L198" s="16"/>
      <c r="M198" s="17" t="n">
        <v>0</v>
      </c>
      <c r="N198" s="17" t="n">
        <f aca="false">O198-M198</f>
        <v>19.733</v>
      </c>
      <c r="O198" s="17" t="n">
        <v>19.733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19.733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10.0192</v>
      </c>
      <c r="AF198" s="18" t="n">
        <v>10.0192</v>
      </c>
      <c r="AG198" s="18" t="n">
        <v>10.0192</v>
      </c>
      <c r="AH198" s="18" t="n">
        <v>0</v>
      </c>
      <c r="AI198" s="18" t="n">
        <v>0</v>
      </c>
      <c r="AJ198" s="18" t="n">
        <v>10.0192</v>
      </c>
      <c r="AK198" s="18" t="n">
        <v>0</v>
      </c>
      <c r="AL198" s="18" t="n">
        <v>9.7138</v>
      </c>
      <c r="AM198" s="19" t="n">
        <v>0.507738306390311</v>
      </c>
      <c r="AN198" s="18" t="n">
        <v>9.7138</v>
      </c>
      <c r="AO198" s="19" t="n">
        <v>0.507738306390311</v>
      </c>
      <c r="AP198" s="18" t="n">
        <v>0</v>
      </c>
      <c r="AQ198" s="10"/>
    </row>
    <row r="199" customFormat="false" ht="15" hidden="false" customHeight="false" outlineLevel="0" collapsed="false">
      <c r="A199" s="15" t="s">
        <v>158</v>
      </c>
      <c r="B199" s="16" t="s">
        <v>31</v>
      </c>
      <c r="C199" s="16" t="s">
        <v>32</v>
      </c>
      <c r="D199" s="16" t="s">
        <v>159</v>
      </c>
      <c r="E199" s="16" t="s">
        <v>31</v>
      </c>
      <c r="F199" s="16" t="s">
        <v>31</v>
      </c>
      <c r="G199" s="16"/>
      <c r="H199" s="16"/>
      <c r="I199" s="16"/>
      <c r="J199" s="16"/>
      <c r="K199" s="16"/>
      <c r="L199" s="16"/>
      <c r="M199" s="17" t="n">
        <v>2950.4</v>
      </c>
      <c r="N199" s="17" t="n">
        <f aca="false">O199-M199</f>
        <v>125.0509</v>
      </c>
      <c r="O199" s="17" t="n">
        <v>3075.4509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2950.4</v>
      </c>
      <c r="X199" s="18" t="n">
        <v>3075.4509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2811.2114</v>
      </c>
      <c r="AF199" s="18" t="n">
        <v>2811.2114</v>
      </c>
      <c r="AG199" s="18" t="n">
        <v>2811.2114</v>
      </c>
      <c r="AH199" s="18" t="n">
        <v>0</v>
      </c>
      <c r="AI199" s="18" t="n">
        <v>0</v>
      </c>
      <c r="AJ199" s="18" t="n">
        <v>2811.2114</v>
      </c>
      <c r="AK199" s="18" t="n">
        <v>0</v>
      </c>
      <c r="AL199" s="18" t="n">
        <v>264.2395</v>
      </c>
      <c r="AM199" s="19" t="n">
        <v>0.914081053935863</v>
      </c>
      <c r="AN199" s="18" t="n">
        <v>264.2395</v>
      </c>
      <c r="AO199" s="19" t="n">
        <v>0.914081053935863</v>
      </c>
      <c r="AP199" s="18" t="n">
        <v>0</v>
      </c>
      <c r="AQ199" s="10"/>
    </row>
    <row r="200" customFormat="false" ht="28.5" hidden="false" customHeight="true" outlineLevel="1" collapsed="false">
      <c r="A200" s="15" t="s">
        <v>51</v>
      </c>
      <c r="B200" s="16" t="s">
        <v>31</v>
      </c>
      <c r="C200" s="16" t="s">
        <v>32</v>
      </c>
      <c r="D200" s="16" t="s">
        <v>159</v>
      </c>
      <c r="E200" s="16" t="s">
        <v>52</v>
      </c>
      <c r="F200" s="16" t="s">
        <v>31</v>
      </c>
      <c r="G200" s="16"/>
      <c r="H200" s="16"/>
      <c r="I200" s="16"/>
      <c r="J200" s="16"/>
      <c r="K200" s="16"/>
      <c r="L200" s="16"/>
      <c r="M200" s="17" t="n">
        <v>5</v>
      </c>
      <c r="N200" s="17" t="n">
        <f aca="false">O200-M200</f>
        <v>-5</v>
      </c>
      <c r="O200" s="17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5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9" t="n">
        <v>0</v>
      </c>
      <c r="AN200" s="18" t="n">
        <v>0</v>
      </c>
      <c r="AO200" s="19" t="n">
        <v>0</v>
      </c>
      <c r="AP200" s="18" t="n">
        <v>0</v>
      </c>
      <c r="AQ200" s="10"/>
    </row>
    <row r="201" customFormat="false" ht="30.75" hidden="false" customHeight="true" outlineLevel="1" collapsed="false">
      <c r="A201" s="15" t="s">
        <v>160</v>
      </c>
      <c r="B201" s="16" t="s">
        <v>31</v>
      </c>
      <c r="C201" s="16" t="s">
        <v>32</v>
      </c>
      <c r="D201" s="16" t="s">
        <v>159</v>
      </c>
      <c r="E201" s="16" t="s">
        <v>161</v>
      </c>
      <c r="F201" s="16" t="s">
        <v>31</v>
      </c>
      <c r="G201" s="16"/>
      <c r="H201" s="16"/>
      <c r="I201" s="16"/>
      <c r="J201" s="16"/>
      <c r="K201" s="16"/>
      <c r="L201" s="16"/>
      <c r="M201" s="17" t="n">
        <v>2097.1</v>
      </c>
      <c r="N201" s="17" t="n">
        <f aca="false">O201-M201</f>
        <v>189.3179</v>
      </c>
      <c r="O201" s="17" t="n">
        <v>2286.4179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2097.1</v>
      </c>
      <c r="X201" s="18" t="n">
        <v>2286.4179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2113.6968</v>
      </c>
      <c r="AF201" s="18" t="n">
        <v>2113.6968</v>
      </c>
      <c r="AG201" s="18" t="n">
        <v>2113.6968</v>
      </c>
      <c r="AH201" s="18" t="n">
        <v>0</v>
      </c>
      <c r="AI201" s="18" t="n">
        <v>0</v>
      </c>
      <c r="AJ201" s="18" t="n">
        <v>2113.6968</v>
      </c>
      <c r="AK201" s="18" t="n">
        <v>0</v>
      </c>
      <c r="AL201" s="18" t="n">
        <v>172.7211</v>
      </c>
      <c r="AM201" s="19" t="n">
        <v>0.924457773008163</v>
      </c>
      <c r="AN201" s="18" t="n">
        <v>172.7211</v>
      </c>
      <c r="AO201" s="19" t="n">
        <v>0.924457773008163</v>
      </c>
      <c r="AP201" s="18" t="n">
        <v>0</v>
      </c>
      <c r="AQ201" s="10"/>
    </row>
    <row r="202" customFormat="false" ht="33" hidden="false" customHeight="true" outlineLevel="1" collapsed="false">
      <c r="A202" s="15" t="s">
        <v>162</v>
      </c>
      <c r="B202" s="16" t="s">
        <v>31</v>
      </c>
      <c r="C202" s="16" t="s">
        <v>32</v>
      </c>
      <c r="D202" s="16" t="s">
        <v>159</v>
      </c>
      <c r="E202" s="16" t="s">
        <v>163</v>
      </c>
      <c r="F202" s="16" t="s">
        <v>31</v>
      </c>
      <c r="G202" s="16"/>
      <c r="H202" s="16"/>
      <c r="I202" s="16"/>
      <c r="J202" s="16"/>
      <c r="K202" s="16"/>
      <c r="L202" s="16"/>
      <c r="M202" s="17" t="n">
        <v>0</v>
      </c>
      <c r="N202" s="17" t="n">
        <f aca="false">O202-M202</f>
        <v>7.7312</v>
      </c>
      <c r="O202" s="17" t="n">
        <v>7.7312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7.7312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7.7312</v>
      </c>
      <c r="AF202" s="18" t="n">
        <v>7.7312</v>
      </c>
      <c r="AG202" s="18" t="n">
        <v>7.7312</v>
      </c>
      <c r="AH202" s="18" t="n">
        <v>0</v>
      </c>
      <c r="AI202" s="18" t="n">
        <v>0</v>
      </c>
      <c r="AJ202" s="18" t="n">
        <v>7.7312</v>
      </c>
      <c r="AK202" s="18" t="n">
        <v>0</v>
      </c>
      <c r="AL202" s="18" t="n">
        <v>0</v>
      </c>
      <c r="AM202" s="19" t="n">
        <v>1</v>
      </c>
      <c r="AN202" s="18" t="n">
        <v>0</v>
      </c>
      <c r="AO202" s="19" t="n">
        <v>1</v>
      </c>
      <c r="AP202" s="18" t="n">
        <v>0</v>
      </c>
      <c r="AQ202" s="10"/>
    </row>
    <row r="203" customFormat="false" ht="49.5" hidden="false" customHeight="true" outlineLevel="1" collapsed="false">
      <c r="A203" s="15" t="s">
        <v>164</v>
      </c>
      <c r="B203" s="16" t="s">
        <v>31</v>
      </c>
      <c r="C203" s="16" t="s">
        <v>32</v>
      </c>
      <c r="D203" s="16" t="s">
        <v>159</v>
      </c>
      <c r="E203" s="16" t="s">
        <v>165</v>
      </c>
      <c r="F203" s="16" t="s">
        <v>31</v>
      </c>
      <c r="G203" s="16"/>
      <c r="H203" s="16"/>
      <c r="I203" s="16"/>
      <c r="J203" s="16"/>
      <c r="K203" s="16"/>
      <c r="L203" s="16"/>
      <c r="M203" s="17" t="n">
        <v>633.3</v>
      </c>
      <c r="N203" s="17" t="n">
        <f aca="false">O203-M203</f>
        <v>-6.19099999999992</v>
      </c>
      <c r="O203" s="17" t="n">
        <v>627.109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633.3</v>
      </c>
      <c r="X203" s="18" t="n">
        <v>627.109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626.7854</v>
      </c>
      <c r="AF203" s="18" t="n">
        <v>626.7854</v>
      </c>
      <c r="AG203" s="18" t="n">
        <v>626.7854</v>
      </c>
      <c r="AH203" s="18" t="n">
        <v>0</v>
      </c>
      <c r="AI203" s="18" t="n">
        <v>0</v>
      </c>
      <c r="AJ203" s="18" t="n">
        <v>626.7854</v>
      </c>
      <c r="AK203" s="18" t="n">
        <v>0</v>
      </c>
      <c r="AL203" s="18" t="n">
        <v>0.3236</v>
      </c>
      <c r="AM203" s="19" t="n">
        <v>0.999483981253658</v>
      </c>
      <c r="AN203" s="18" t="n">
        <v>0.3236</v>
      </c>
      <c r="AO203" s="19" t="n">
        <v>0.999483981253658</v>
      </c>
      <c r="AP203" s="18" t="n">
        <v>0</v>
      </c>
      <c r="AQ203" s="10"/>
    </row>
    <row r="204" customFormat="false" ht="15" hidden="false" customHeight="false" outlineLevel="1" collapsed="false">
      <c r="A204" s="15" t="s">
        <v>34</v>
      </c>
      <c r="B204" s="16" t="s">
        <v>31</v>
      </c>
      <c r="C204" s="16" t="s">
        <v>32</v>
      </c>
      <c r="D204" s="16" t="s">
        <v>159</v>
      </c>
      <c r="E204" s="16" t="s">
        <v>35</v>
      </c>
      <c r="F204" s="16" t="s">
        <v>31</v>
      </c>
      <c r="G204" s="16"/>
      <c r="H204" s="16"/>
      <c r="I204" s="16"/>
      <c r="J204" s="16"/>
      <c r="K204" s="16"/>
      <c r="L204" s="16"/>
      <c r="M204" s="17" t="n">
        <v>215</v>
      </c>
      <c r="N204" s="17" t="n">
        <f aca="false">O204-M204</f>
        <v>-60.8072</v>
      </c>
      <c r="O204" s="17" t="n">
        <v>154.1928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215</v>
      </c>
      <c r="X204" s="18" t="n">
        <v>154.1928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62.998</v>
      </c>
      <c r="AF204" s="18" t="n">
        <v>62.998</v>
      </c>
      <c r="AG204" s="18" t="n">
        <v>62.998</v>
      </c>
      <c r="AH204" s="18" t="n">
        <v>0</v>
      </c>
      <c r="AI204" s="18" t="n">
        <v>0</v>
      </c>
      <c r="AJ204" s="18" t="n">
        <v>62.998</v>
      </c>
      <c r="AK204" s="18" t="n">
        <v>0</v>
      </c>
      <c r="AL204" s="18" t="n">
        <v>91.1948</v>
      </c>
      <c r="AM204" s="19" t="n">
        <v>0.408566418146632</v>
      </c>
      <c r="AN204" s="18" t="n">
        <v>91.1948</v>
      </c>
      <c r="AO204" s="19" t="n">
        <v>0.408566418146632</v>
      </c>
      <c r="AP204" s="18" t="n">
        <v>0</v>
      </c>
      <c r="AQ204" s="10"/>
    </row>
    <row r="205" customFormat="false" ht="28.5" hidden="false" customHeight="true" outlineLevel="0" collapsed="false">
      <c r="A205" s="15" t="s">
        <v>166</v>
      </c>
      <c r="B205" s="16" t="s">
        <v>31</v>
      </c>
      <c r="C205" s="16" t="s">
        <v>32</v>
      </c>
      <c r="D205" s="16" t="s">
        <v>167</v>
      </c>
      <c r="E205" s="16" t="s">
        <v>31</v>
      </c>
      <c r="F205" s="16" t="s">
        <v>31</v>
      </c>
      <c r="G205" s="16"/>
      <c r="H205" s="16"/>
      <c r="I205" s="16"/>
      <c r="J205" s="16"/>
      <c r="K205" s="16"/>
      <c r="L205" s="16"/>
      <c r="M205" s="17" t="n">
        <v>167</v>
      </c>
      <c r="N205" s="17" t="n">
        <f aca="false">O205-M205</f>
        <v>169.4543</v>
      </c>
      <c r="O205" s="17" t="n">
        <v>336.4543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167</v>
      </c>
      <c r="X205" s="18" t="n">
        <v>336.4543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231.6088</v>
      </c>
      <c r="AF205" s="18" t="n">
        <v>231.6088</v>
      </c>
      <c r="AG205" s="18" t="n">
        <v>222.3977</v>
      </c>
      <c r="AH205" s="18" t="n">
        <v>0</v>
      </c>
      <c r="AI205" s="18" t="n">
        <v>0</v>
      </c>
      <c r="AJ205" s="18" t="n">
        <v>222.3977</v>
      </c>
      <c r="AK205" s="18" t="n">
        <v>9.2111</v>
      </c>
      <c r="AL205" s="18" t="n">
        <v>114.0566</v>
      </c>
      <c r="AM205" s="19" t="n">
        <v>0.661004183926316</v>
      </c>
      <c r="AN205" s="18" t="n">
        <v>114.0566</v>
      </c>
      <c r="AO205" s="19" t="n">
        <v>0.661004183926316</v>
      </c>
      <c r="AP205" s="18" t="n">
        <v>0</v>
      </c>
      <c r="AQ205" s="10"/>
    </row>
    <row r="206" customFormat="false" ht="15" hidden="false" customHeight="false" outlineLevel="1" collapsed="false">
      <c r="A206" s="15" t="s">
        <v>34</v>
      </c>
      <c r="B206" s="16" t="s">
        <v>31</v>
      </c>
      <c r="C206" s="16" t="s">
        <v>32</v>
      </c>
      <c r="D206" s="16" t="s">
        <v>167</v>
      </c>
      <c r="E206" s="16" t="s">
        <v>35</v>
      </c>
      <c r="F206" s="16" t="s">
        <v>31</v>
      </c>
      <c r="G206" s="16"/>
      <c r="H206" s="16"/>
      <c r="I206" s="16"/>
      <c r="J206" s="16"/>
      <c r="K206" s="16"/>
      <c r="L206" s="16"/>
      <c r="M206" s="17" t="n">
        <v>162</v>
      </c>
      <c r="N206" s="17" t="n">
        <f aca="false">O206-M206</f>
        <v>-58.5457</v>
      </c>
      <c r="O206" s="17" t="n">
        <v>103.4543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162</v>
      </c>
      <c r="X206" s="18" t="n">
        <v>103.4543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100.3851</v>
      </c>
      <c r="AF206" s="18" t="n">
        <v>100.3851</v>
      </c>
      <c r="AG206" s="18" t="n">
        <v>91.174</v>
      </c>
      <c r="AH206" s="18" t="n">
        <v>0</v>
      </c>
      <c r="AI206" s="18" t="n">
        <v>0</v>
      </c>
      <c r="AJ206" s="18" t="n">
        <v>91.174</v>
      </c>
      <c r="AK206" s="18" t="n">
        <v>9.2111</v>
      </c>
      <c r="AL206" s="18" t="n">
        <v>12.2803</v>
      </c>
      <c r="AM206" s="19" t="n">
        <v>0.881297345784564</v>
      </c>
      <c r="AN206" s="18" t="n">
        <v>12.2803</v>
      </c>
      <c r="AO206" s="19" t="n">
        <v>0.881297345784564</v>
      </c>
      <c r="AP206" s="18" t="n">
        <v>0</v>
      </c>
      <c r="AQ206" s="10"/>
    </row>
    <row r="207" customFormat="false" ht="15" hidden="false" customHeight="false" outlineLevel="1" collapsed="false">
      <c r="A207" s="15" t="s">
        <v>55</v>
      </c>
      <c r="B207" s="16" t="s">
        <v>31</v>
      </c>
      <c r="C207" s="16" t="s">
        <v>32</v>
      </c>
      <c r="D207" s="16" t="s">
        <v>167</v>
      </c>
      <c r="E207" s="16" t="s">
        <v>56</v>
      </c>
      <c r="F207" s="16" t="s">
        <v>31</v>
      </c>
      <c r="G207" s="16"/>
      <c r="H207" s="16"/>
      <c r="I207" s="16"/>
      <c r="J207" s="16"/>
      <c r="K207" s="16"/>
      <c r="L207" s="16"/>
      <c r="M207" s="17" t="n">
        <v>0</v>
      </c>
      <c r="N207" s="17" t="n">
        <f aca="false">O207-M207</f>
        <v>228</v>
      </c>
      <c r="O207" s="17" t="n">
        <v>228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228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131.2237</v>
      </c>
      <c r="AF207" s="18" t="n">
        <v>131.2237</v>
      </c>
      <c r="AG207" s="18" t="n">
        <v>131.2237</v>
      </c>
      <c r="AH207" s="18" t="n">
        <v>0</v>
      </c>
      <c r="AI207" s="18" t="n">
        <v>0</v>
      </c>
      <c r="AJ207" s="18" t="n">
        <v>131.2237</v>
      </c>
      <c r="AK207" s="18" t="n">
        <v>0</v>
      </c>
      <c r="AL207" s="18" t="n">
        <v>96.7763</v>
      </c>
      <c r="AM207" s="19" t="n">
        <v>0.575542543859649</v>
      </c>
      <c r="AN207" s="18" t="n">
        <v>96.7763</v>
      </c>
      <c r="AO207" s="19" t="n">
        <v>0.575542543859649</v>
      </c>
      <c r="AP207" s="18" t="n">
        <v>0</v>
      </c>
      <c r="AQ207" s="10"/>
    </row>
    <row r="208" customFormat="false" ht="15" hidden="false" customHeight="false" outlineLevel="1" collapsed="false">
      <c r="A208" s="15" t="s">
        <v>168</v>
      </c>
      <c r="B208" s="16" t="s">
        <v>31</v>
      </c>
      <c r="C208" s="16" t="s">
        <v>32</v>
      </c>
      <c r="D208" s="16" t="s">
        <v>167</v>
      </c>
      <c r="E208" s="16" t="s">
        <v>169</v>
      </c>
      <c r="F208" s="16" t="s">
        <v>31</v>
      </c>
      <c r="G208" s="16"/>
      <c r="H208" s="16"/>
      <c r="I208" s="16"/>
      <c r="J208" s="16"/>
      <c r="K208" s="16"/>
      <c r="L208" s="16"/>
      <c r="M208" s="17" t="n">
        <v>5</v>
      </c>
      <c r="N208" s="17" t="n">
        <f aca="false">O208-M208</f>
        <v>0</v>
      </c>
      <c r="O208" s="17" t="n">
        <v>5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5</v>
      </c>
      <c r="X208" s="18" t="n">
        <v>5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5</v>
      </c>
      <c r="AM208" s="19" t="n">
        <v>0</v>
      </c>
      <c r="AN208" s="18" t="n">
        <v>5</v>
      </c>
      <c r="AO208" s="19" t="n">
        <v>0</v>
      </c>
      <c r="AP208" s="18" t="n">
        <v>0</v>
      </c>
      <c r="AQ208" s="10"/>
    </row>
    <row r="209" customFormat="false" ht="15" hidden="false" customHeight="false" outlineLevel="0" collapsed="false">
      <c r="A209" s="15" t="s">
        <v>108</v>
      </c>
      <c r="B209" s="16" t="s">
        <v>31</v>
      </c>
      <c r="C209" s="16" t="s">
        <v>32</v>
      </c>
      <c r="D209" s="16" t="s">
        <v>170</v>
      </c>
      <c r="E209" s="16" t="s">
        <v>31</v>
      </c>
      <c r="F209" s="16" t="s">
        <v>31</v>
      </c>
      <c r="G209" s="16"/>
      <c r="H209" s="16"/>
      <c r="I209" s="16"/>
      <c r="J209" s="16"/>
      <c r="K209" s="16"/>
      <c r="L209" s="16"/>
      <c r="M209" s="17" t="n">
        <v>0</v>
      </c>
      <c r="N209" s="17" t="n">
        <f aca="false">O209-M209</f>
        <v>7843</v>
      </c>
      <c r="O209" s="17" t="n">
        <v>7843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7843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7843</v>
      </c>
      <c r="AM209" s="19" t="n">
        <v>0</v>
      </c>
      <c r="AN209" s="18" t="n">
        <v>7843</v>
      </c>
      <c r="AO209" s="19" t="n">
        <v>0</v>
      </c>
      <c r="AP209" s="18" t="n">
        <v>0</v>
      </c>
      <c r="AQ209" s="10"/>
    </row>
    <row r="210" customFormat="false" ht="15" hidden="false" customHeight="false" outlineLevel="1" collapsed="false">
      <c r="A210" s="15" t="s">
        <v>34</v>
      </c>
      <c r="B210" s="16" t="s">
        <v>31</v>
      </c>
      <c r="C210" s="16" t="s">
        <v>32</v>
      </c>
      <c r="D210" s="16" t="s">
        <v>170</v>
      </c>
      <c r="E210" s="16" t="s">
        <v>35</v>
      </c>
      <c r="F210" s="16" t="s">
        <v>31</v>
      </c>
      <c r="G210" s="16"/>
      <c r="H210" s="16"/>
      <c r="I210" s="16"/>
      <c r="J210" s="16"/>
      <c r="K210" s="16"/>
      <c r="L210" s="16"/>
      <c r="M210" s="17" t="n">
        <v>0</v>
      </c>
      <c r="N210" s="17" t="n">
        <f aca="false">O210-M210</f>
        <v>7843</v>
      </c>
      <c r="O210" s="17" t="n">
        <v>7843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7843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7843</v>
      </c>
      <c r="AM210" s="19" t="n">
        <v>0</v>
      </c>
      <c r="AN210" s="18" t="n">
        <v>7843</v>
      </c>
      <c r="AO210" s="19" t="n">
        <v>0</v>
      </c>
      <c r="AP210" s="18" t="n">
        <v>0</v>
      </c>
      <c r="AQ210" s="10"/>
    </row>
    <row r="211" customFormat="false" ht="15" hidden="false" customHeight="false" outlineLevel="0" collapsed="false">
      <c r="A211" s="15" t="s">
        <v>171</v>
      </c>
      <c r="B211" s="16" t="s">
        <v>31</v>
      </c>
      <c r="C211" s="16" t="s">
        <v>32</v>
      </c>
      <c r="D211" s="16" t="s">
        <v>172</v>
      </c>
      <c r="E211" s="16" t="s">
        <v>31</v>
      </c>
      <c r="F211" s="16" t="s">
        <v>31</v>
      </c>
      <c r="G211" s="16"/>
      <c r="H211" s="16"/>
      <c r="I211" s="16"/>
      <c r="J211" s="16"/>
      <c r="K211" s="16"/>
      <c r="L211" s="16"/>
      <c r="M211" s="17" t="n">
        <v>0</v>
      </c>
      <c r="N211" s="17" t="n">
        <f aca="false">O211-M211</f>
        <v>70</v>
      </c>
      <c r="O211" s="17" t="n">
        <v>7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7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70</v>
      </c>
      <c r="AF211" s="18" t="n">
        <v>70</v>
      </c>
      <c r="AG211" s="18" t="n">
        <v>70</v>
      </c>
      <c r="AH211" s="18" t="n">
        <v>0</v>
      </c>
      <c r="AI211" s="18" t="n">
        <v>0</v>
      </c>
      <c r="AJ211" s="18" t="n">
        <v>70</v>
      </c>
      <c r="AK211" s="18" t="n">
        <v>0</v>
      </c>
      <c r="AL211" s="18" t="n">
        <v>0</v>
      </c>
      <c r="AM211" s="19" t="n">
        <v>1</v>
      </c>
      <c r="AN211" s="18" t="n">
        <v>0</v>
      </c>
      <c r="AO211" s="19" t="n">
        <v>1</v>
      </c>
      <c r="AP211" s="18" t="n">
        <v>0</v>
      </c>
      <c r="AQ211" s="10"/>
    </row>
    <row r="212" customFormat="false" ht="15" hidden="false" customHeight="false" outlineLevel="1" collapsed="false">
      <c r="A212" s="15" t="s">
        <v>34</v>
      </c>
      <c r="B212" s="16" t="s">
        <v>31</v>
      </c>
      <c r="C212" s="16" t="s">
        <v>32</v>
      </c>
      <c r="D212" s="16" t="s">
        <v>172</v>
      </c>
      <c r="E212" s="16" t="s">
        <v>35</v>
      </c>
      <c r="F212" s="16" t="s">
        <v>31</v>
      </c>
      <c r="G212" s="16"/>
      <c r="H212" s="16"/>
      <c r="I212" s="16"/>
      <c r="J212" s="16"/>
      <c r="K212" s="16"/>
      <c r="L212" s="16"/>
      <c r="M212" s="17" t="n">
        <v>0</v>
      </c>
      <c r="N212" s="17" t="n">
        <f aca="false">O212-M212</f>
        <v>70</v>
      </c>
      <c r="O212" s="17" t="n">
        <v>7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7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70</v>
      </c>
      <c r="AF212" s="18" t="n">
        <v>70</v>
      </c>
      <c r="AG212" s="18" t="n">
        <v>70</v>
      </c>
      <c r="AH212" s="18" t="n">
        <v>0</v>
      </c>
      <c r="AI212" s="18" t="n">
        <v>0</v>
      </c>
      <c r="AJ212" s="18" t="n">
        <v>70</v>
      </c>
      <c r="AK212" s="18" t="n">
        <v>0</v>
      </c>
      <c r="AL212" s="18" t="n">
        <v>0</v>
      </c>
      <c r="AM212" s="19" t="n">
        <v>1</v>
      </c>
      <c r="AN212" s="18" t="n">
        <v>0</v>
      </c>
      <c r="AO212" s="19" t="n">
        <v>1</v>
      </c>
      <c r="AP212" s="18" t="n">
        <v>0</v>
      </c>
      <c r="AQ212" s="10"/>
    </row>
    <row r="213" customFormat="false" ht="15" hidden="false" customHeight="false" outlineLevel="0" collapsed="false">
      <c r="A213" s="15" t="s">
        <v>71</v>
      </c>
      <c r="B213" s="16" t="s">
        <v>31</v>
      </c>
      <c r="C213" s="16" t="s">
        <v>32</v>
      </c>
      <c r="D213" s="16" t="s">
        <v>173</v>
      </c>
      <c r="E213" s="16" t="s">
        <v>31</v>
      </c>
      <c r="F213" s="16" t="s">
        <v>31</v>
      </c>
      <c r="G213" s="16"/>
      <c r="H213" s="16"/>
      <c r="I213" s="16"/>
      <c r="J213" s="16"/>
      <c r="K213" s="16"/>
      <c r="L213" s="16"/>
      <c r="M213" s="17" t="n">
        <v>31.2</v>
      </c>
      <c r="N213" s="17" t="n">
        <f aca="false">O213-M213</f>
        <v>0</v>
      </c>
      <c r="O213" s="17" t="n">
        <v>31.2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31.2</v>
      </c>
      <c r="X213" s="18" t="n">
        <v>31.2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19.5</v>
      </c>
      <c r="AF213" s="18" t="n">
        <v>19.5</v>
      </c>
      <c r="AG213" s="18" t="n">
        <v>19.5</v>
      </c>
      <c r="AH213" s="18" t="n">
        <v>0</v>
      </c>
      <c r="AI213" s="18" t="n">
        <v>0</v>
      </c>
      <c r="AJ213" s="18" t="n">
        <v>19.5</v>
      </c>
      <c r="AK213" s="18" t="n">
        <v>0</v>
      </c>
      <c r="AL213" s="18" t="n">
        <v>11.7</v>
      </c>
      <c r="AM213" s="19" t="n">
        <v>0.625</v>
      </c>
      <c r="AN213" s="18" t="n">
        <v>11.7</v>
      </c>
      <c r="AO213" s="19" t="n">
        <v>0.625</v>
      </c>
      <c r="AP213" s="18" t="n">
        <v>0</v>
      </c>
      <c r="AQ213" s="10"/>
    </row>
    <row r="214" customFormat="false" ht="15" hidden="false" customHeight="false" outlineLevel="1" collapsed="false">
      <c r="A214" s="15" t="s">
        <v>65</v>
      </c>
      <c r="B214" s="16" t="s">
        <v>31</v>
      </c>
      <c r="C214" s="16" t="s">
        <v>32</v>
      </c>
      <c r="D214" s="16" t="s">
        <v>173</v>
      </c>
      <c r="E214" s="16" t="s">
        <v>66</v>
      </c>
      <c r="F214" s="16" t="s">
        <v>31</v>
      </c>
      <c r="G214" s="16"/>
      <c r="H214" s="16"/>
      <c r="I214" s="16"/>
      <c r="J214" s="16"/>
      <c r="K214" s="16"/>
      <c r="L214" s="16"/>
      <c r="M214" s="17" t="n">
        <v>31.2</v>
      </c>
      <c r="N214" s="17" t="n">
        <f aca="false">O214-M214</f>
        <v>0</v>
      </c>
      <c r="O214" s="17" t="n">
        <v>31.2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31.2</v>
      </c>
      <c r="X214" s="18" t="n">
        <v>31.2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19.5</v>
      </c>
      <c r="AF214" s="18" t="n">
        <v>19.5</v>
      </c>
      <c r="AG214" s="18" t="n">
        <v>19.5</v>
      </c>
      <c r="AH214" s="18" t="n">
        <v>0</v>
      </c>
      <c r="AI214" s="18" t="n">
        <v>0</v>
      </c>
      <c r="AJ214" s="18" t="n">
        <v>19.5</v>
      </c>
      <c r="AK214" s="18" t="n">
        <v>0</v>
      </c>
      <c r="AL214" s="18" t="n">
        <v>11.7</v>
      </c>
      <c r="AM214" s="19" t="n">
        <v>0.625</v>
      </c>
      <c r="AN214" s="18" t="n">
        <v>11.7</v>
      </c>
      <c r="AO214" s="19" t="n">
        <v>0.625</v>
      </c>
      <c r="AP214" s="18" t="n">
        <v>0</v>
      </c>
      <c r="AQ214" s="10"/>
    </row>
    <row r="215" customFormat="false" ht="45.75" hidden="false" customHeight="true" outlineLevel="0" collapsed="false">
      <c r="A215" s="15" t="s">
        <v>81</v>
      </c>
      <c r="B215" s="16" t="s">
        <v>31</v>
      </c>
      <c r="C215" s="16" t="s">
        <v>32</v>
      </c>
      <c r="D215" s="16" t="s">
        <v>174</v>
      </c>
      <c r="E215" s="16" t="s">
        <v>31</v>
      </c>
      <c r="F215" s="16" t="s">
        <v>31</v>
      </c>
      <c r="G215" s="16"/>
      <c r="H215" s="16"/>
      <c r="I215" s="16"/>
      <c r="J215" s="16"/>
      <c r="K215" s="16"/>
      <c r="L215" s="16"/>
      <c r="M215" s="17" t="n">
        <v>1422.2</v>
      </c>
      <c r="N215" s="17" t="n">
        <f aca="false">O215-M215</f>
        <v>399.3117</v>
      </c>
      <c r="O215" s="17" t="n">
        <v>1821.5117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1422.2</v>
      </c>
      <c r="X215" s="18" t="n">
        <v>1821.5117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1660.5222</v>
      </c>
      <c r="AF215" s="18" t="n">
        <v>1660.5222</v>
      </c>
      <c r="AG215" s="18" t="n">
        <v>1660.5222</v>
      </c>
      <c r="AH215" s="18" t="n">
        <v>0</v>
      </c>
      <c r="AI215" s="18" t="n">
        <v>0</v>
      </c>
      <c r="AJ215" s="18" t="n">
        <v>1660.5222</v>
      </c>
      <c r="AK215" s="18" t="n">
        <v>0</v>
      </c>
      <c r="AL215" s="18" t="n">
        <v>160.9895</v>
      </c>
      <c r="AM215" s="19" t="n">
        <v>0.911617641544658</v>
      </c>
      <c r="AN215" s="18" t="n">
        <v>160.9895</v>
      </c>
      <c r="AO215" s="19" t="n">
        <v>0.911617641544658</v>
      </c>
      <c r="AP215" s="18" t="n">
        <v>0</v>
      </c>
      <c r="AQ215" s="10"/>
    </row>
    <row r="216" customFormat="false" ht="47.25" hidden="false" customHeight="true" outlineLevel="1" collapsed="false">
      <c r="A216" s="15" t="s">
        <v>41</v>
      </c>
      <c r="B216" s="16" t="s">
        <v>31</v>
      </c>
      <c r="C216" s="16" t="s">
        <v>32</v>
      </c>
      <c r="D216" s="16" t="s">
        <v>174</v>
      </c>
      <c r="E216" s="16" t="s">
        <v>42</v>
      </c>
      <c r="F216" s="16" t="s">
        <v>31</v>
      </c>
      <c r="G216" s="16"/>
      <c r="H216" s="16"/>
      <c r="I216" s="16"/>
      <c r="J216" s="16"/>
      <c r="K216" s="16"/>
      <c r="L216" s="16"/>
      <c r="M216" s="17" t="n">
        <v>1422.2</v>
      </c>
      <c r="N216" s="17" t="n">
        <f aca="false">O216-M216</f>
        <v>399.3117</v>
      </c>
      <c r="O216" s="17" t="n">
        <v>1821.5117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1422.2</v>
      </c>
      <c r="X216" s="18" t="n">
        <v>1821.5117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1660.5222</v>
      </c>
      <c r="AF216" s="18" t="n">
        <v>1660.5222</v>
      </c>
      <c r="AG216" s="18" t="n">
        <v>1660.5222</v>
      </c>
      <c r="AH216" s="18" t="n">
        <v>0</v>
      </c>
      <c r="AI216" s="18" t="n">
        <v>0</v>
      </c>
      <c r="AJ216" s="18" t="n">
        <v>1660.5222</v>
      </c>
      <c r="AK216" s="18" t="n">
        <v>0</v>
      </c>
      <c r="AL216" s="18" t="n">
        <v>160.9895</v>
      </c>
      <c r="AM216" s="19" t="n">
        <v>0.911617641544658</v>
      </c>
      <c r="AN216" s="18" t="n">
        <v>160.9895</v>
      </c>
      <c r="AO216" s="19" t="n">
        <v>0.911617641544658</v>
      </c>
      <c r="AP216" s="18" t="n">
        <v>0</v>
      </c>
      <c r="AQ216" s="10"/>
    </row>
    <row r="217" customFormat="false" ht="25.5" hidden="false" customHeight="false" outlineLevel="0" collapsed="false">
      <c r="A217" s="15" t="s">
        <v>175</v>
      </c>
      <c r="B217" s="16" t="s">
        <v>31</v>
      </c>
      <c r="C217" s="16" t="s">
        <v>32</v>
      </c>
      <c r="D217" s="16" t="s">
        <v>176</v>
      </c>
      <c r="E217" s="16" t="s">
        <v>31</v>
      </c>
      <c r="F217" s="16" t="s">
        <v>31</v>
      </c>
      <c r="G217" s="16"/>
      <c r="H217" s="16"/>
      <c r="I217" s="16"/>
      <c r="J217" s="16"/>
      <c r="K217" s="16"/>
      <c r="L217" s="16"/>
      <c r="M217" s="17" t="n">
        <v>2976.7</v>
      </c>
      <c r="N217" s="17" t="n">
        <f aca="false">O217-M217</f>
        <v>561.4182</v>
      </c>
      <c r="O217" s="17" t="n">
        <v>3538.1182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2976.7</v>
      </c>
      <c r="X217" s="18" t="n">
        <v>3538.1182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3467.9182</v>
      </c>
      <c r="AF217" s="18" t="n">
        <v>3467.9182</v>
      </c>
      <c r="AG217" s="18" t="n">
        <v>3431.5645</v>
      </c>
      <c r="AH217" s="18" t="n">
        <v>0</v>
      </c>
      <c r="AI217" s="18" t="n">
        <v>0</v>
      </c>
      <c r="AJ217" s="18" t="n">
        <v>3431.5645</v>
      </c>
      <c r="AK217" s="18" t="n">
        <v>36.3537</v>
      </c>
      <c r="AL217" s="18" t="n">
        <v>106.5537</v>
      </c>
      <c r="AM217" s="19" t="n">
        <v>0.969884075664855</v>
      </c>
      <c r="AN217" s="18" t="n">
        <v>106.5537</v>
      </c>
      <c r="AO217" s="19" t="n">
        <v>0.969884075664855</v>
      </c>
      <c r="AP217" s="18" t="n">
        <v>0</v>
      </c>
      <c r="AQ217" s="10"/>
    </row>
    <row r="218" customFormat="false" ht="15" hidden="false" customHeight="false" outlineLevel="1" collapsed="false">
      <c r="A218" s="15" t="s">
        <v>34</v>
      </c>
      <c r="B218" s="16" t="s">
        <v>31</v>
      </c>
      <c r="C218" s="16" t="s">
        <v>32</v>
      </c>
      <c r="D218" s="16" t="s">
        <v>176</v>
      </c>
      <c r="E218" s="16" t="s">
        <v>35</v>
      </c>
      <c r="F218" s="16" t="s">
        <v>31</v>
      </c>
      <c r="G218" s="16"/>
      <c r="H218" s="16"/>
      <c r="I218" s="16"/>
      <c r="J218" s="16"/>
      <c r="K218" s="16"/>
      <c r="L218" s="16"/>
      <c r="M218" s="17" t="n">
        <v>1546.7</v>
      </c>
      <c r="N218" s="17" t="n">
        <f aca="false">O218-M218</f>
        <v>131.86</v>
      </c>
      <c r="O218" s="17" t="n">
        <v>1678.56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1546.7</v>
      </c>
      <c r="X218" s="18" t="n">
        <v>1678.56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1614.21</v>
      </c>
      <c r="AF218" s="18" t="n">
        <v>1614.21</v>
      </c>
      <c r="AG218" s="18" t="n">
        <v>1614.21</v>
      </c>
      <c r="AH218" s="18" t="n">
        <v>0</v>
      </c>
      <c r="AI218" s="18" t="n">
        <v>0</v>
      </c>
      <c r="AJ218" s="18" t="n">
        <v>1614.21</v>
      </c>
      <c r="AK218" s="18" t="n">
        <v>0</v>
      </c>
      <c r="AL218" s="18" t="n">
        <v>64.35</v>
      </c>
      <c r="AM218" s="19" t="n">
        <v>0.961663568773234</v>
      </c>
      <c r="AN218" s="18" t="n">
        <v>64.35</v>
      </c>
      <c r="AO218" s="19" t="n">
        <v>0.961663568773234</v>
      </c>
      <c r="AP218" s="18" t="n">
        <v>0</v>
      </c>
      <c r="AQ218" s="10"/>
    </row>
    <row r="219" customFormat="false" ht="15" hidden="false" customHeight="false" outlineLevel="1" collapsed="false">
      <c r="A219" s="15" t="s">
        <v>177</v>
      </c>
      <c r="B219" s="16" t="s">
        <v>31</v>
      </c>
      <c r="C219" s="16" t="s">
        <v>32</v>
      </c>
      <c r="D219" s="16" t="s">
        <v>176</v>
      </c>
      <c r="E219" s="16" t="s">
        <v>178</v>
      </c>
      <c r="F219" s="16" t="s">
        <v>31</v>
      </c>
      <c r="G219" s="16"/>
      <c r="H219" s="16"/>
      <c r="I219" s="16"/>
      <c r="J219" s="16"/>
      <c r="K219" s="16"/>
      <c r="L219" s="16"/>
      <c r="M219" s="17" t="n">
        <v>0</v>
      </c>
      <c r="N219" s="17" t="n">
        <f aca="false">O219-M219</f>
        <v>16.2</v>
      </c>
      <c r="O219" s="17" t="n">
        <v>16.2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16.2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16.2</v>
      </c>
      <c r="AF219" s="18" t="n">
        <v>16.2</v>
      </c>
      <c r="AG219" s="18" t="n">
        <v>16.2</v>
      </c>
      <c r="AH219" s="18" t="n">
        <v>0</v>
      </c>
      <c r="AI219" s="18" t="n">
        <v>0</v>
      </c>
      <c r="AJ219" s="18" t="n">
        <v>16.2</v>
      </c>
      <c r="AK219" s="18" t="n">
        <v>0</v>
      </c>
      <c r="AL219" s="18" t="n">
        <v>0</v>
      </c>
      <c r="AM219" s="19" t="n">
        <v>1</v>
      </c>
      <c r="AN219" s="18" t="n">
        <v>0</v>
      </c>
      <c r="AO219" s="19" t="n">
        <v>1</v>
      </c>
      <c r="AP219" s="18" t="n">
        <v>0</v>
      </c>
      <c r="AQ219" s="10"/>
    </row>
    <row r="220" customFormat="false" ht="15" hidden="false" customHeight="false" outlineLevel="1" collapsed="false">
      <c r="A220" s="15" t="s">
        <v>65</v>
      </c>
      <c r="B220" s="16" t="s">
        <v>31</v>
      </c>
      <c r="C220" s="16" t="s">
        <v>32</v>
      </c>
      <c r="D220" s="16" t="s">
        <v>176</v>
      </c>
      <c r="E220" s="16" t="s">
        <v>66</v>
      </c>
      <c r="F220" s="16" t="s">
        <v>31</v>
      </c>
      <c r="G220" s="16"/>
      <c r="H220" s="16"/>
      <c r="I220" s="16"/>
      <c r="J220" s="16"/>
      <c r="K220" s="16"/>
      <c r="L220" s="16"/>
      <c r="M220" s="17" t="n">
        <v>1430</v>
      </c>
      <c r="N220" s="17" t="n">
        <f aca="false">O220-M220</f>
        <v>413.3582</v>
      </c>
      <c r="O220" s="17" t="n">
        <v>1843.3582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1430</v>
      </c>
      <c r="X220" s="18" t="n">
        <v>1843.3582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1837.5082</v>
      </c>
      <c r="AF220" s="18" t="n">
        <v>1837.5082</v>
      </c>
      <c r="AG220" s="18" t="n">
        <v>1801.1545</v>
      </c>
      <c r="AH220" s="18" t="n">
        <v>0</v>
      </c>
      <c r="AI220" s="18" t="n">
        <v>0</v>
      </c>
      <c r="AJ220" s="18" t="n">
        <v>1801.1545</v>
      </c>
      <c r="AK220" s="18" t="n">
        <v>36.3537</v>
      </c>
      <c r="AL220" s="18" t="n">
        <v>42.2037</v>
      </c>
      <c r="AM220" s="19" t="n">
        <v>0.977104992399198</v>
      </c>
      <c r="AN220" s="18" t="n">
        <v>42.2037</v>
      </c>
      <c r="AO220" s="19" t="n">
        <v>0.977104992399198</v>
      </c>
      <c r="AP220" s="18" t="n">
        <v>0</v>
      </c>
      <c r="AQ220" s="10"/>
    </row>
    <row r="221" customFormat="false" ht="15" hidden="false" customHeight="false" outlineLevel="0" collapsed="false">
      <c r="A221" s="15" t="s">
        <v>179</v>
      </c>
      <c r="B221" s="16" t="s">
        <v>31</v>
      </c>
      <c r="C221" s="16" t="s">
        <v>32</v>
      </c>
      <c r="D221" s="16" t="s">
        <v>180</v>
      </c>
      <c r="E221" s="16" t="s">
        <v>31</v>
      </c>
      <c r="F221" s="16" t="s">
        <v>31</v>
      </c>
      <c r="G221" s="16"/>
      <c r="H221" s="16"/>
      <c r="I221" s="16"/>
      <c r="J221" s="16"/>
      <c r="K221" s="16"/>
      <c r="L221" s="16"/>
      <c r="M221" s="17" t="n">
        <v>300</v>
      </c>
      <c r="N221" s="17" t="n">
        <f aca="false">O221-M221</f>
        <v>-207.652</v>
      </c>
      <c r="O221" s="17" t="n">
        <v>92.348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300</v>
      </c>
      <c r="X221" s="18" t="n">
        <v>92.348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92.348</v>
      </c>
      <c r="AF221" s="18" t="n">
        <v>92.348</v>
      </c>
      <c r="AG221" s="18" t="n">
        <v>92.348</v>
      </c>
      <c r="AH221" s="18" t="n">
        <v>0</v>
      </c>
      <c r="AI221" s="18" t="n">
        <v>0</v>
      </c>
      <c r="AJ221" s="18" t="n">
        <v>92.348</v>
      </c>
      <c r="AK221" s="18" t="n">
        <v>0</v>
      </c>
      <c r="AL221" s="18" t="n">
        <v>0</v>
      </c>
      <c r="AM221" s="19" t="n">
        <v>1</v>
      </c>
      <c r="AN221" s="18" t="n">
        <v>0</v>
      </c>
      <c r="AO221" s="19" t="n">
        <v>1</v>
      </c>
      <c r="AP221" s="18" t="n">
        <v>0</v>
      </c>
      <c r="AQ221" s="10"/>
    </row>
    <row r="222" customFormat="false" ht="15" hidden="false" customHeight="false" outlineLevel="1" collapsed="false">
      <c r="A222" s="15" t="s">
        <v>34</v>
      </c>
      <c r="B222" s="16" t="s">
        <v>31</v>
      </c>
      <c r="C222" s="16" t="s">
        <v>32</v>
      </c>
      <c r="D222" s="16" t="s">
        <v>180</v>
      </c>
      <c r="E222" s="16" t="s">
        <v>35</v>
      </c>
      <c r="F222" s="16" t="s">
        <v>31</v>
      </c>
      <c r="G222" s="16"/>
      <c r="H222" s="16"/>
      <c r="I222" s="16"/>
      <c r="J222" s="16"/>
      <c r="K222" s="16"/>
      <c r="L222" s="16"/>
      <c r="M222" s="17" t="n">
        <v>0</v>
      </c>
      <c r="N222" s="17" t="n">
        <f aca="false">O222-M222</f>
        <v>29.025</v>
      </c>
      <c r="O222" s="17" t="n">
        <v>29.025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29.025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29.025</v>
      </c>
      <c r="AF222" s="18" t="n">
        <v>29.025</v>
      </c>
      <c r="AG222" s="18" t="n">
        <v>29.025</v>
      </c>
      <c r="AH222" s="18" t="n">
        <v>0</v>
      </c>
      <c r="AI222" s="18" t="n">
        <v>0</v>
      </c>
      <c r="AJ222" s="18" t="n">
        <v>29.025</v>
      </c>
      <c r="AK222" s="18" t="n">
        <v>0</v>
      </c>
      <c r="AL222" s="18" t="n">
        <v>0</v>
      </c>
      <c r="AM222" s="19" t="n">
        <v>1</v>
      </c>
      <c r="AN222" s="18" t="n">
        <v>0</v>
      </c>
      <c r="AO222" s="19" t="n">
        <v>1</v>
      </c>
      <c r="AP222" s="18" t="n">
        <v>0</v>
      </c>
      <c r="AQ222" s="10"/>
    </row>
    <row r="223" customFormat="false" ht="15" hidden="false" customHeight="false" outlineLevel="1" collapsed="false">
      <c r="A223" s="15" t="s">
        <v>65</v>
      </c>
      <c r="B223" s="16" t="s">
        <v>31</v>
      </c>
      <c r="C223" s="16" t="s">
        <v>32</v>
      </c>
      <c r="D223" s="16" t="s">
        <v>180</v>
      </c>
      <c r="E223" s="16" t="s">
        <v>66</v>
      </c>
      <c r="F223" s="16" t="s">
        <v>31</v>
      </c>
      <c r="G223" s="16"/>
      <c r="H223" s="16"/>
      <c r="I223" s="16"/>
      <c r="J223" s="16"/>
      <c r="K223" s="16"/>
      <c r="L223" s="16"/>
      <c r="M223" s="17" t="n">
        <v>300</v>
      </c>
      <c r="N223" s="17" t="n">
        <f aca="false">O223-M223</f>
        <v>-236.677</v>
      </c>
      <c r="O223" s="17" t="n">
        <v>63.323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300</v>
      </c>
      <c r="X223" s="18" t="n">
        <v>63.323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63.323</v>
      </c>
      <c r="AF223" s="18" t="n">
        <v>63.323</v>
      </c>
      <c r="AG223" s="18" t="n">
        <v>63.323</v>
      </c>
      <c r="AH223" s="18" t="n">
        <v>0</v>
      </c>
      <c r="AI223" s="18" t="n">
        <v>0</v>
      </c>
      <c r="AJ223" s="18" t="n">
        <v>63.323</v>
      </c>
      <c r="AK223" s="18" t="n">
        <v>0</v>
      </c>
      <c r="AL223" s="18" t="n">
        <v>0</v>
      </c>
      <c r="AM223" s="19" t="n">
        <v>1</v>
      </c>
      <c r="AN223" s="18" t="n">
        <v>0</v>
      </c>
      <c r="AO223" s="19" t="n">
        <v>1</v>
      </c>
      <c r="AP223" s="18" t="n">
        <v>0</v>
      </c>
      <c r="AQ223" s="10"/>
    </row>
    <row r="224" customFormat="false" ht="48.75" hidden="false" customHeight="true" outlineLevel="0" collapsed="false">
      <c r="A224" s="15" t="s">
        <v>181</v>
      </c>
      <c r="B224" s="16" t="s">
        <v>31</v>
      </c>
      <c r="C224" s="16" t="s">
        <v>32</v>
      </c>
      <c r="D224" s="16" t="s">
        <v>182</v>
      </c>
      <c r="E224" s="16" t="s">
        <v>31</v>
      </c>
      <c r="F224" s="16" t="s">
        <v>31</v>
      </c>
      <c r="G224" s="16"/>
      <c r="H224" s="16"/>
      <c r="I224" s="16"/>
      <c r="J224" s="16"/>
      <c r="K224" s="16"/>
      <c r="L224" s="16"/>
      <c r="M224" s="17" t="n">
        <v>0</v>
      </c>
      <c r="N224" s="17" t="n">
        <f aca="false">O224-M224</f>
        <v>1080.3942</v>
      </c>
      <c r="O224" s="17" t="n">
        <v>1080.3942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1080.3942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539.4905</v>
      </c>
      <c r="AF224" s="18" t="n">
        <v>539.4905</v>
      </c>
      <c r="AG224" s="18" t="n">
        <v>524.2905</v>
      </c>
      <c r="AH224" s="18" t="n">
        <v>0</v>
      </c>
      <c r="AI224" s="18" t="n">
        <v>0</v>
      </c>
      <c r="AJ224" s="18" t="n">
        <v>524.2905</v>
      </c>
      <c r="AK224" s="18" t="n">
        <v>15.2</v>
      </c>
      <c r="AL224" s="18" t="n">
        <v>556.1037</v>
      </c>
      <c r="AM224" s="19" t="n">
        <v>0.485277040546867</v>
      </c>
      <c r="AN224" s="18" t="n">
        <v>556.1037</v>
      </c>
      <c r="AO224" s="19" t="n">
        <v>0.485277040546867</v>
      </c>
      <c r="AP224" s="18" t="n">
        <v>0</v>
      </c>
      <c r="AQ224" s="10"/>
    </row>
    <row r="225" customFormat="false" ht="15" hidden="false" customHeight="false" outlineLevel="1" collapsed="false">
      <c r="A225" s="15" t="s">
        <v>34</v>
      </c>
      <c r="B225" s="16" t="s">
        <v>31</v>
      </c>
      <c r="C225" s="16" t="s">
        <v>32</v>
      </c>
      <c r="D225" s="16" t="s">
        <v>182</v>
      </c>
      <c r="E225" s="16" t="s">
        <v>35</v>
      </c>
      <c r="F225" s="16" t="s">
        <v>31</v>
      </c>
      <c r="G225" s="16"/>
      <c r="H225" s="16"/>
      <c r="I225" s="16"/>
      <c r="J225" s="16"/>
      <c r="K225" s="16"/>
      <c r="L225" s="16"/>
      <c r="M225" s="17" t="n">
        <v>0</v>
      </c>
      <c r="N225" s="17" t="n">
        <f aca="false">O225-M225</f>
        <v>1080.3942</v>
      </c>
      <c r="O225" s="17" t="n">
        <v>1080.3942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1080.3942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539.4905</v>
      </c>
      <c r="AF225" s="18" t="n">
        <v>539.4905</v>
      </c>
      <c r="AG225" s="18" t="n">
        <v>524.2905</v>
      </c>
      <c r="AH225" s="18" t="n">
        <v>0</v>
      </c>
      <c r="AI225" s="18" t="n">
        <v>0</v>
      </c>
      <c r="AJ225" s="18" t="n">
        <v>524.2905</v>
      </c>
      <c r="AK225" s="18" t="n">
        <v>15.2</v>
      </c>
      <c r="AL225" s="18" t="n">
        <v>556.1037</v>
      </c>
      <c r="AM225" s="19" t="n">
        <v>0.485277040546867</v>
      </c>
      <c r="AN225" s="18" t="n">
        <v>556.1037</v>
      </c>
      <c r="AO225" s="19" t="n">
        <v>0.485277040546867</v>
      </c>
      <c r="AP225" s="18" t="n">
        <v>0</v>
      </c>
      <c r="AQ225" s="10"/>
    </row>
    <row r="226" customFormat="false" ht="15" hidden="false" customHeight="false" outlineLevel="0" collapsed="false">
      <c r="A226" s="15" t="s">
        <v>183</v>
      </c>
      <c r="B226" s="16" t="s">
        <v>31</v>
      </c>
      <c r="C226" s="16" t="s">
        <v>32</v>
      </c>
      <c r="D226" s="16" t="s">
        <v>184</v>
      </c>
      <c r="E226" s="16" t="s">
        <v>31</v>
      </c>
      <c r="F226" s="16" t="s">
        <v>31</v>
      </c>
      <c r="G226" s="16"/>
      <c r="H226" s="16"/>
      <c r="I226" s="16"/>
      <c r="J226" s="16"/>
      <c r="K226" s="16"/>
      <c r="L226" s="16"/>
      <c r="M226" s="17" t="n">
        <v>0</v>
      </c>
      <c r="N226" s="17" t="n">
        <f aca="false">O226-M226</f>
        <v>238.169</v>
      </c>
      <c r="O226" s="17" t="n">
        <v>238.169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238.169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208.101</v>
      </c>
      <c r="AF226" s="18" t="n">
        <v>208.101</v>
      </c>
      <c r="AG226" s="18" t="n">
        <v>208.101</v>
      </c>
      <c r="AH226" s="18" t="n">
        <v>0</v>
      </c>
      <c r="AI226" s="18" t="n">
        <v>0</v>
      </c>
      <c r="AJ226" s="18" t="n">
        <v>208.101</v>
      </c>
      <c r="AK226" s="18" t="n">
        <v>0</v>
      </c>
      <c r="AL226" s="18" t="n">
        <v>30.068</v>
      </c>
      <c r="AM226" s="19" t="n">
        <v>0.873753511162242</v>
      </c>
      <c r="AN226" s="18" t="n">
        <v>30.068</v>
      </c>
      <c r="AO226" s="19" t="n">
        <v>0.873753511162242</v>
      </c>
      <c r="AP226" s="18" t="n">
        <v>0</v>
      </c>
      <c r="AQ226" s="10"/>
    </row>
    <row r="227" customFormat="false" ht="15" hidden="false" customHeight="false" outlineLevel="1" collapsed="false">
      <c r="A227" s="15" t="s">
        <v>34</v>
      </c>
      <c r="B227" s="16" t="s">
        <v>31</v>
      </c>
      <c r="C227" s="16" t="s">
        <v>32</v>
      </c>
      <c r="D227" s="16" t="s">
        <v>184</v>
      </c>
      <c r="E227" s="16" t="s">
        <v>35</v>
      </c>
      <c r="F227" s="16" t="s">
        <v>31</v>
      </c>
      <c r="G227" s="16"/>
      <c r="H227" s="16"/>
      <c r="I227" s="16"/>
      <c r="J227" s="16"/>
      <c r="K227" s="16"/>
      <c r="L227" s="16"/>
      <c r="M227" s="17" t="n">
        <v>0</v>
      </c>
      <c r="N227" s="17" t="n">
        <f aca="false">O227-M227</f>
        <v>78.2</v>
      </c>
      <c r="O227" s="17" t="n">
        <v>78.2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78.2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78.2</v>
      </c>
      <c r="AF227" s="18" t="n">
        <v>78.2</v>
      </c>
      <c r="AG227" s="18" t="n">
        <v>78.2</v>
      </c>
      <c r="AH227" s="18" t="n">
        <v>0</v>
      </c>
      <c r="AI227" s="18" t="n">
        <v>0</v>
      </c>
      <c r="AJ227" s="18" t="n">
        <v>78.2</v>
      </c>
      <c r="AK227" s="18" t="n">
        <v>0</v>
      </c>
      <c r="AL227" s="18" t="n">
        <v>0</v>
      </c>
      <c r="AM227" s="19" t="n">
        <v>1</v>
      </c>
      <c r="AN227" s="18" t="n">
        <v>0</v>
      </c>
      <c r="AO227" s="19" t="n">
        <v>1</v>
      </c>
      <c r="AP227" s="18" t="n">
        <v>0</v>
      </c>
      <c r="AQ227" s="10"/>
    </row>
    <row r="228" customFormat="false" ht="15" hidden="false" customHeight="false" outlineLevel="1" collapsed="false">
      <c r="A228" s="15" t="s">
        <v>65</v>
      </c>
      <c r="B228" s="16" t="s">
        <v>31</v>
      </c>
      <c r="C228" s="16" t="s">
        <v>32</v>
      </c>
      <c r="D228" s="16" t="s">
        <v>184</v>
      </c>
      <c r="E228" s="16" t="s">
        <v>66</v>
      </c>
      <c r="F228" s="16" t="s">
        <v>31</v>
      </c>
      <c r="G228" s="16"/>
      <c r="H228" s="16"/>
      <c r="I228" s="16"/>
      <c r="J228" s="16"/>
      <c r="K228" s="16"/>
      <c r="L228" s="16"/>
      <c r="M228" s="17" t="n">
        <v>0</v>
      </c>
      <c r="N228" s="17" t="n">
        <f aca="false">O228-M228</f>
        <v>159.969</v>
      </c>
      <c r="O228" s="17" t="n">
        <v>159.969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159.969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129.901</v>
      </c>
      <c r="AF228" s="18" t="n">
        <v>129.901</v>
      </c>
      <c r="AG228" s="18" t="n">
        <v>129.901</v>
      </c>
      <c r="AH228" s="18" t="n">
        <v>0</v>
      </c>
      <c r="AI228" s="18" t="n">
        <v>0</v>
      </c>
      <c r="AJ228" s="18" t="n">
        <v>129.901</v>
      </c>
      <c r="AK228" s="18" t="n">
        <v>0</v>
      </c>
      <c r="AL228" s="18" t="n">
        <v>30.068</v>
      </c>
      <c r="AM228" s="19" t="n">
        <v>0.812038582475355</v>
      </c>
      <c r="AN228" s="18" t="n">
        <v>30.068</v>
      </c>
      <c r="AO228" s="19" t="n">
        <v>0.812038582475355</v>
      </c>
      <c r="AP228" s="18" t="n">
        <v>0</v>
      </c>
      <c r="AQ228" s="10"/>
    </row>
    <row r="229" customFormat="false" ht="15" hidden="false" customHeight="false" outlineLevel="0" collapsed="false">
      <c r="A229" s="15" t="s">
        <v>185</v>
      </c>
      <c r="B229" s="16" t="s">
        <v>31</v>
      </c>
      <c r="C229" s="16" t="s">
        <v>32</v>
      </c>
      <c r="D229" s="16" t="s">
        <v>186</v>
      </c>
      <c r="E229" s="16" t="s">
        <v>31</v>
      </c>
      <c r="F229" s="16" t="s">
        <v>31</v>
      </c>
      <c r="G229" s="16"/>
      <c r="H229" s="16"/>
      <c r="I229" s="16"/>
      <c r="J229" s="16"/>
      <c r="K229" s="16"/>
      <c r="L229" s="16"/>
      <c r="M229" s="17" t="n">
        <v>350</v>
      </c>
      <c r="N229" s="17" t="n">
        <f aca="false">O229-M229</f>
        <v>87.784</v>
      </c>
      <c r="O229" s="17" t="n">
        <v>437.784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350</v>
      </c>
      <c r="X229" s="18" t="n">
        <v>437.784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437.784</v>
      </c>
      <c r="AF229" s="18" t="n">
        <v>437.784</v>
      </c>
      <c r="AG229" s="18" t="n">
        <v>437.784</v>
      </c>
      <c r="AH229" s="18" t="n">
        <v>0</v>
      </c>
      <c r="AI229" s="18" t="n">
        <v>0</v>
      </c>
      <c r="AJ229" s="18" t="n">
        <v>437.784</v>
      </c>
      <c r="AK229" s="18" t="n">
        <v>0</v>
      </c>
      <c r="AL229" s="18" t="n">
        <v>0</v>
      </c>
      <c r="AM229" s="19" t="n">
        <v>1</v>
      </c>
      <c r="AN229" s="18" t="n">
        <v>0</v>
      </c>
      <c r="AO229" s="19" t="n">
        <v>1</v>
      </c>
      <c r="AP229" s="18" t="n">
        <v>0</v>
      </c>
      <c r="AQ229" s="10"/>
    </row>
    <row r="230" customFormat="false" ht="15" hidden="false" customHeight="false" outlineLevel="1" collapsed="false">
      <c r="A230" s="15" t="s">
        <v>168</v>
      </c>
      <c r="B230" s="16" t="s">
        <v>31</v>
      </c>
      <c r="C230" s="16" t="s">
        <v>32</v>
      </c>
      <c r="D230" s="16" t="s">
        <v>186</v>
      </c>
      <c r="E230" s="16" t="s">
        <v>169</v>
      </c>
      <c r="F230" s="16" t="s">
        <v>31</v>
      </c>
      <c r="G230" s="16"/>
      <c r="H230" s="16"/>
      <c r="I230" s="16"/>
      <c r="J230" s="16"/>
      <c r="K230" s="16"/>
      <c r="L230" s="16"/>
      <c r="M230" s="17" t="n">
        <v>350</v>
      </c>
      <c r="N230" s="17" t="n">
        <f aca="false">O230-M230</f>
        <v>58.624</v>
      </c>
      <c r="O230" s="17" t="n">
        <v>408.624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350</v>
      </c>
      <c r="X230" s="18" t="n">
        <v>408.624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408.624</v>
      </c>
      <c r="AF230" s="18" t="n">
        <v>408.624</v>
      </c>
      <c r="AG230" s="18" t="n">
        <v>408.624</v>
      </c>
      <c r="AH230" s="18" t="n">
        <v>0</v>
      </c>
      <c r="AI230" s="18" t="n">
        <v>0</v>
      </c>
      <c r="AJ230" s="18" t="n">
        <v>408.624</v>
      </c>
      <c r="AK230" s="18" t="n">
        <v>0</v>
      </c>
      <c r="AL230" s="18" t="n">
        <v>0</v>
      </c>
      <c r="AM230" s="19" t="n">
        <v>1</v>
      </c>
      <c r="AN230" s="18" t="n">
        <v>0</v>
      </c>
      <c r="AO230" s="19" t="n">
        <v>1</v>
      </c>
      <c r="AP230" s="18" t="n">
        <v>0</v>
      </c>
      <c r="AQ230" s="10"/>
    </row>
    <row r="231" customFormat="false" ht="15" hidden="false" customHeight="false" outlineLevel="1" collapsed="false">
      <c r="A231" s="15" t="s">
        <v>65</v>
      </c>
      <c r="B231" s="16" t="s">
        <v>31</v>
      </c>
      <c r="C231" s="16" t="s">
        <v>32</v>
      </c>
      <c r="D231" s="16" t="s">
        <v>186</v>
      </c>
      <c r="E231" s="16" t="s">
        <v>66</v>
      </c>
      <c r="F231" s="16" t="s">
        <v>31</v>
      </c>
      <c r="G231" s="16"/>
      <c r="H231" s="16"/>
      <c r="I231" s="16"/>
      <c r="J231" s="16"/>
      <c r="K231" s="16"/>
      <c r="L231" s="16"/>
      <c r="M231" s="17" t="n">
        <v>0</v>
      </c>
      <c r="N231" s="17" t="n">
        <f aca="false">O231-M231</f>
        <v>29.16</v>
      </c>
      <c r="O231" s="17" t="n">
        <v>29.16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29.16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29.16</v>
      </c>
      <c r="AF231" s="18" t="n">
        <v>29.16</v>
      </c>
      <c r="AG231" s="18" t="n">
        <v>29.16</v>
      </c>
      <c r="AH231" s="18" t="n">
        <v>0</v>
      </c>
      <c r="AI231" s="18" t="n">
        <v>0</v>
      </c>
      <c r="AJ231" s="18" t="n">
        <v>29.16</v>
      </c>
      <c r="AK231" s="18" t="n">
        <v>0</v>
      </c>
      <c r="AL231" s="18" t="n">
        <v>0</v>
      </c>
      <c r="AM231" s="19" t="n">
        <v>1</v>
      </c>
      <c r="AN231" s="18" t="n">
        <v>0</v>
      </c>
      <c r="AO231" s="19" t="n">
        <v>1</v>
      </c>
      <c r="AP231" s="18" t="n">
        <v>0</v>
      </c>
      <c r="AQ231" s="10"/>
    </row>
    <row r="232" customFormat="false" ht="25.5" hidden="false" customHeight="false" outlineLevel="0" collapsed="false">
      <c r="A232" s="15" t="s">
        <v>187</v>
      </c>
      <c r="B232" s="16" t="s">
        <v>31</v>
      </c>
      <c r="C232" s="16" t="s">
        <v>32</v>
      </c>
      <c r="D232" s="16" t="s">
        <v>188</v>
      </c>
      <c r="E232" s="16" t="s">
        <v>31</v>
      </c>
      <c r="F232" s="16" t="s">
        <v>31</v>
      </c>
      <c r="G232" s="16"/>
      <c r="H232" s="16"/>
      <c r="I232" s="16"/>
      <c r="J232" s="16"/>
      <c r="K232" s="16"/>
      <c r="L232" s="16"/>
      <c r="M232" s="17" t="n">
        <v>1965.8</v>
      </c>
      <c r="N232" s="17" t="n">
        <f aca="false">O232-M232</f>
        <v>142.0264</v>
      </c>
      <c r="O232" s="17" t="n">
        <v>2107.8264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1965.8</v>
      </c>
      <c r="X232" s="18" t="n">
        <v>2107.8264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2030.5123</v>
      </c>
      <c r="AF232" s="18" t="n">
        <v>2030.5123</v>
      </c>
      <c r="AG232" s="18" t="n">
        <v>2030.5123</v>
      </c>
      <c r="AH232" s="18" t="n">
        <v>0</v>
      </c>
      <c r="AI232" s="18" t="n">
        <v>0</v>
      </c>
      <c r="AJ232" s="18" t="n">
        <v>2030.5123</v>
      </c>
      <c r="AK232" s="18" t="n">
        <v>0</v>
      </c>
      <c r="AL232" s="18" t="n">
        <v>77.3141</v>
      </c>
      <c r="AM232" s="19" t="n">
        <v>0.963320461305542</v>
      </c>
      <c r="AN232" s="18" t="n">
        <v>77.3141</v>
      </c>
      <c r="AO232" s="19" t="n">
        <v>0.963320461305542</v>
      </c>
      <c r="AP232" s="18" t="n">
        <v>0</v>
      </c>
      <c r="AQ232" s="10"/>
    </row>
    <row r="233" customFormat="false" ht="25.5" hidden="false" customHeight="false" outlineLevel="1" collapsed="false">
      <c r="A233" s="15" t="s">
        <v>41</v>
      </c>
      <c r="B233" s="16" t="s">
        <v>31</v>
      </c>
      <c r="C233" s="16" t="s">
        <v>32</v>
      </c>
      <c r="D233" s="16" t="s">
        <v>188</v>
      </c>
      <c r="E233" s="16" t="s">
        <v>42</v>
      </c>
      <c r="F233" s="16" t="s">
        <v>31</v>
      </c>
      <c r="G233" s="16"/>
      <c r="H233" s="16"/>
      <c r="I233" s="16"/>
      <c r="J233" s="16"/>
      <c r="K233" s="16"/>
      <c r="L233" s="16"/>
      <c r="M233" s="17" t="n">
        <v>1965.8</v>
      </c>
      <c r="N233" s="17" t="n">
        <f aca="false">O233-M233</f>
        <v>142.0264</v>
      </c>
      <c r="O233" s="17" t="n">
        <v>2107.8264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1965.8</v>
      </c>
      <c r="X233" s="18" t="n">
        <v>2107.8264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2030.5123</v>
      </c>
      <c r="AF233" s="18" t="n">
        <v>2030.5123</v>
      </c>
      <c r="AG233" s="18" t="n">
        <v>2030.5123</v>
      </c>
      <c r="AH233" s="18" t="n">
        <v>0</v>
      </c>
      <c r="AI233" s="18" t="n">
        <v>0</v>
      </c>
      <c r="AJ233" s="18" t="n">
        <v>2030.5123</v>
      </c>
      <c r="AK233" s="18" t="n">
        <v>0</v>
      </c>
      <c r="AL233" s="18" t="n">
        <v>77.3141</v>
      </c>
      <c r="AM233" s="19" t="n">
        <v>0.963320461305542</v>
      </c>
      <c r="AN233" s="18" t="n">
        <v>77.3141</v>
      </c>
      <c r="AO233" s="19" t="n">
        <v>0.963320461305542</v>
      </c>
      <c r="AP233" s="18" t="n">
        <v>0</v>
      </c>
      <c r="AQ233" s="10"/>
    </row>
    <row r="234" customFormat="false" ht="38.25" hidden="false" customHeight="false" outlineLevel="0" collapsed="false">
      <c r="A234" s="15" t="s">
        <v>69</v>
      </c>
      <c r="B234" s="16" t="s">
        <v>31</v>
      </c>
      <c r="C234" s="16" t="s">
        <v>32</v>
      </c>
      <c r="D234" s="16" t="s">
        <v>189</v>
      </c>
      <c r="E234" s="16" t="s">
        <v>31</v>
      </c>
      <c r="F234" s="16" t="s">
        <v>31</v>
      </c>
      <c r="G234" s="16"/>
      <c r="H234" s="16"/>
      <c r="I234" s="16"/>
      <c r="J234" s="16"/>
      <c r="K234" s="16"/>
      <c r="L234" s="16"/>
      <c r="M234" s="17" t="n">
        <v>90</v>
      </c>
      <c r="N234" s="17" t="n">
        <f aca="false">O234-M234</f>
        <v>-0.967600000000005</v>
      </c>
      <c r="O234" s="17" t="n">
        <v>89.0324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90</v>
      </c>
      <c r="X234" s="18" t="n">
        <v>89.0324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55.3958</v>
      </c>
      <c r="AF234" s="18" t="n">
        <v>55.3958</v>
      </c>
      <c r="AG234" s="18" t="n">
        <v>55.3958</v>
      </c>
      <c r="AH234" s="18" t="n">
        <v>0</v>
      </c>
      <c r="AI234" s="18" t="n">
        <v>0</v>
      </c>
      <c r="AJ234" s="18" t="n">
        <v>55.3958</v>
      </c>
      <c r="AK234" s="18" t="n">
        <v>0</v>
      </c>
      <c r="AL234" s="18" t="n">
        <v>33.6366</v>
      </c>
      <c r="AM234" s="19" t="n">
        <v>0.622198210988359</v>
      </c>
      <c r="AN234" s="18" t="n">
        <v>33.6366</v>
      </c>
      <c r="AO234" s="19" t="n">
        <v>0.622198210988359</v>
      </c>
      <c r="AP234" s="18" t="n">
        <v>0</v>
      </c>
      <c r="AQ234" s="10"/>
    </row>
    <row r="235" customFormat="false" ht="25.5" hidden="false" customHeight="false" outlineLevel="1" collapsed="false">
      <c r="A235" s="15" t="s">
        <v>38</v>
      </c>
      <c r="B235" s="16" t="s">
        <v>31</v>
      </c>
      <c r="C235" s="16" t="s">
        <v>32</v>
      </c>
      <c r="D235" s="16" t="s">
        <v>189</v>
      </c>
      <c r="E235" s="16" t="s">
        <v>39</v>
      </c>
      <c r="F235" s="16" t="s">
        <v>31</v>
      </c>
      <c r="G235" s="16"/>
      <c r="H235" s="16"/>
      <c r="I235" s="16"/>
      <c r="J235" s="16"/>
      <c r="K235" s="16"/>
      <c r="L235" s="16"/>
      <c r="M235" s="17" t="n">
        <v>90</v>
      </c>
      <c r="N235" s="17" t="n">
        <f aca="false">O235-M235</f>
        <v>-0.967600000000005</v>
      </c>
      <c r="O235" s="17" t="n">
        <v>89.0324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90</v>
      </c>
      <c r="X235" s="18" t="n">
        <v>89.0324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55.3958</v>
      </c>
      <c r="AF235" s="18" t="n">
        <v>55.3958</v>
      </c>
      <c r="AG235" s="18" t="n">
        <v>55.3958</v>
      </c>
      <c r="AH235" s="18" t="n">
        <v>0</v>
      </c>
      <c r="AI235" s="18" t="n">
        <v>0</v>
      </c>
      <c r="AJ235" s="18" t="n">
        <v>55.3958</v>
      </c>
      <c r="AK235" s="18" t="n">
        <v>0</v>
      </c>
      <c r="AL235" s="18" t="n">
        <v>33.6366</v>
      </c>
      <c r="AM235" s="19" t="n">
        <v>0.622198210988359</v>
      </c>
      <c r="AN235" s="18" t="n">
        <v>33.6366</v>
      </c>
      <c r="AO235" s="19" t="n">
        <v>0.622198210988359</v>
      </c>
      <c r="AP235" s="18" t="n">
        <v>0</v>
      </c>
      <c r="AQ235" s="10"/>
    </row>
    <row r="236" customFormat="false" ht="25.5" hidden="false" customHeight="false" outlineLevel="0" collapsed="false">
      <c r="A236" s="15" t="s">
        <v>187</v>
      </c>
      <c r="B236" s="16" t="s">
        <v>31</v>
      </c>
      <c r="C236" s="16" t="s">
        <v>32</v>
      </c>
      <c r="D236" s="16" t="s">
        <v>190</v>
      </c>
      <c r="E236" s="16" t="s">
        <v>31</v>
      </c>
      <c r="F236" s="16" t="s">
        <v>31</v>
      </c>
      <c r="G236" s="16"/>
      <c r="H236" s="16"/>
      <c r="I236" s="16"/>
      <c r="J236" s="16"/>
      <c r="K236" s="16"/>
      <c r="L236" s="16"/>
      <c r="M236" s="17" t="n">
        <v>12869.8</v>
      </c>
      <c r="N236" s="17" t="n">
        <f aca="false">O236-M236</f>
        <v>-15.9173999999985</v>
      </c>
      <c r="O236" s="17" t="n">
        <v>12853.8826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12869.8</v>
      </c>
      <c r="X236" s="18" t="n">
        <v>12853.8826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12040.6627</v>
      </c>
      <c r="AF236" s="18" t="n">
        <v>12040.6627</v>
      </c>
      <c r="AG236" s="18" t="n">
        <v>12040.6627</v>
      </c>
      <c r="AH236" s="18" t="n">
        <v>0</v>
      </c>
      <c r="AI236" s="18" t="n">
        <v>0</v>
      </c>
      <c r="AJ236" s="18" t="n">
        <v>12040.6627</v>
      </c>
      <c r="AK236" s="18" t="n">
        <v>0</v>
      </c>
      <c r="AL236" s="18" t="n">
        <v>813.2199</v>
      </c>
      <c r="AM236" s="19" t="n">
        <v>0.936733520500646</v>
      </c>
      <c r="AN236" s="18" t="n">
        <v>813.2199</v>
      </c>
      <c r="AO236" s="19" t="n">
        <v>0.936733520500646</v>
      </c>
      <c r="AP236" s="18" t="n">
        <v>0</v>
      </c>
      <c r="AQ236" s="10"/>
    </row>
    <row r="237" customFormat="false" ht="25.5" hidden="false" customHeight="false" outlineLevel="1" collapsed="false">
      <c r="A237" s="15" t="s">
        <v>41</v>
      </c>
      <c r="B237" s="16" t="s">
        <v>31</v>
      </c>
      <c r="C237" s="16" t="s">
        <v>32</v>
      </c>
      <c r="D237" s="16" t="s">
        <v>190</v>
      </c>
      <c r="E237" s="16" t="s">
        <v>42</v>
      </c>
      <c r="F237" s="16" t="s">
        <v>31</v>
      </c>
      <c r="G237" s="16"/>
      <c r="H237" s="16"/>
      <c r="I237" s="16"/>
      <c r="J237" s="16"/>
      <c r="K237" s="16"/>
      <c r="L237" s="16"/>
      <c r="M237" s="17" t="n">
        <v>12869.8</v>
      </c>
      <c r="N237" s="17" t="n">
        <f aca="false">O237-M237</f>
        <v>-15.9173999999985</v>
      </c>
      <c r="O237" s="17" t="n">
        <v>12853.8826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12869.8</v>
      </c>
      <c r="X237" s="18" t="n">
        <v>12853.8826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12040.6627</v>
      </c>
      <c r="AF237" s="18" t="n">
        <v>12040.6627</v>
      </c>
      <c r="AG237" s="18" t="n">
        <v>12040.6627</v>
      </c>
      <c r="AH237" s="18" t="n">
        <v>0</v>
      </c>
      <c r="AI237" s="18" t="n">
        <v>0</v>
      </c>
      <c r="AJ237" s="18" t="n">
        <v>12040.6627</v>
      </c>
      <c r="AK237" s="18" t="n">
        <v>0</v>
      </c>
      <c r="AL237" s="18" t="n">
        <v>813.2199</v>
      </c>
      <c r="AM237" s="19" t="n">
        <v>0.936733520500646</v>
      </c>
      <c r="AN237" s="18" t="n">
        <v>813.2199</v>
      </c>
      <c r="AO237" s="19" t="n">
        <v>0.936733520500646</v>
      </c>
      <c r="AP237" s="18" t="n">
        <v>0</v>
      </c>
      <c r="AQ237" s="10"/>
    </row>
    <row r="238" customFormat="false" ht="15" hidden="true" customHeight="false" outlineLevel="0" collapsed="false">
      <c r="A238" s="15" t="s">
        <v>191</v>
      </c>
      <c r="B238" s="16" t="s">
        <v>31</v>
      </c>
      <c r="C238" s="16" t="s">
        <v>32</v>
      </c>
      <c r="D238" s="16" t="s">
        <v>192</v>
      </c>
      <c r="E238" s="16" t="s">
        <v>31</v>
      </c>
      <c r="F238" s="16" t="s">
        <v>31</v>
      </c>
      <c r="G238" s="16"/>
      <c r="H238" s="16"/>
      <c r="I238" s="16"/>
      <c r="J238" s="16"/>
      <c r="K238" s="16"/>
      <c r="L238" s="16"/>
      <c r="M238" s="17" t="n">
        <v>0</v>
      </c>
      <c r="N238" s="17" t="n">
        <f aca="false">O238-M238</f>
        <v>0</v>
      </c>
      <c r="O238" s="17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9" t="n">
        <v>0</v>
      </c>
      <c r="AN238" s="18" t="n">
        <v>0</v>
      </c>
      <c r="AO238" s="19" t="n">
        <v>0</v>
      </c>
      <c r="AP238" s="18" t="n">
        <v>0</v>
      </c>
      <c r="AQ238" s="10"/>
    </row>
    <row r="239" customFormat="false" ht="15" hidden="true" customHeight="false" outlineLevel="1" collapsed="false">
      <c r="A239" s="15" t="s">
        <v>65</v>
      </c>
      <c r="B239" s="16" t="s">
        <v>31</v>
      </c>
      <c r="C239" s="16" t="s">
        <v>32</v>
      </c>
      <c r="D239" s="16" t="s">
        <v>192</v>
      </c>
      <c r="E239" s="16" t="s">
        <v>66</v>
      </c>
      <c r="F239" s="16" t="s">
        <v>31</v>
      </c>
      <c r="G239" s="16"/>
      <c r="H239" s="16"/>
      <c r="I239" s="16"/>
      <c r="J239" s="16"/>
      <c r="K239" s="16"/>
      <c r="L239" s="16"/>
      <c r="M239" s="17" t="n">
        <v>0</v>
      </c>
      <c r="N239" s="17" t="n">
        <f aca="false">O239-M239</f>
        <v>0</v>
      </c>
      <c r="O239" s="17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9" t="n">
        <v>0</v>
      </c>
      <c r="AN239" s="18" t="n">
        <v>0</v>
      </c>
      <c r="AO239" s="19" t="n">
        <v>0</v>
      </c>
      <c r="AP239" s="18" t="n">
        <v>0</v>
      </c>
      <c r="AQ239" s="10"/>
    </row>
    <row r="240" customFormat="false" ht="15" hidden="true" customHeight="false" outlineLevel="0" collapsed="false">
      <c r="A240" s="15" t="s">
        <v>193</v>
      </c>
      <c r="B240" s="16" t="s">
        <v>31</v>
      </c>
      <c r="C240" s="16" t="s">
        <v>32</v>
      </c>
      <c r="D240" s="16" t="s">
        <v>194</v>
      </c>
      <c r="E240" s="16" t="s">
        <v>31</v>
      </c>
      <c r="F240" s="16" t="s">
        <v>31</v>
      </c>
      <c r="G240" s="16"/>
      <c r="H240" s="16"/>
      <c r="I240" s="16"/>
      <c r="J240" s="16"/>
      <c r="K240" s="16"/>
      <c r="L240" s="16"/>
      <c r="M240" s="17" t="n">
        <v>0</v>
      </c>
      <c r="N240" s="17" t="n">
        <f aca="false">O240-M240</f>
        <v>0</v>
      </c>
      <c r="O240" s="17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9" t="n">
        <v>0</v>
      </c>
      <c r="AN240" s="18" t="n">
        <v>0</v>
      </c>
      <c r="AO240" s="19" t="n">
        <v>0</v>
      </c>
      <c r="AP240" s="18" t="n">
        <v>0</v>
      </c>
      <c r="AQ240" s="10"/>
    </row>
    <row r="241" customFormat="false" ht="25.5" hidden="true" customHeight="false" outlineLevel="1" collapsed="false">
      <c r="A241" s="15" t="s">
        <v>195</v>
      </c>
      <c r="B241" s="16" t="s">
        <v>31</v>
      </c>
      <c r="C241" s="16" t="s">
        <v>32</v>
      </c>
      <c r="D241" s="16" t="s">
        <v>194</v>
      </c>
      <c r="E241" s="16" t="s">
        <v>196</v>
      </c>
      <c r="F241" s="16" t="s">
        <v>31</v>
      </c>
      <c r="G241" s="16"/>
      <c r="H241" s="16"/>
      <c r="I241" s="16"/>
      <c r="J241" s="16"/>
      <c r="K241" s="16"/>
      <c r="L241" s="16"/>
      <c r="M241" s="17" t="n">
        <v>0</v>
      </c>
      <c r="N241" s="17" t="n">
        <f aca="false">O241-M241</f>
        <v>0</v>
      </c>
      <c r="O241" s="17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9" t="n">
        <v>0</v>
      </c>
      <c r="AN241" s="18" t="n">
        <v>0</v>
      </c>
      <c r="AO241" s="19" t="n">
        <v>0</v>
      </c>
      <c r="AP241" s="18" t="n">
        <v>0</v>
      </c>
      <c r="AQ241" s="10"/>
    </row>
    <row r="242" customFormat="false" ht="15" hidden="false" customHeight="false" outlineLevel="0" collapsed="false">
      <c r="A242" s="15" t="s">
        <v>197</v>
      </c>
      <c r="B242" s="16" t="s">
        <v>31</v>
      </c>
      <c r="C242" s="16" t="s">
        <v>32</v>
      </c>
      <c r="D242" s="16" t="s">
        <v>198</v>
      </c>
      <c r="E242" s="16" t="s">
        <v>31</v>
      </c>
      <c r="F242" s="16" t="s">
        <v>31</v>
      </c>
      <c r="G242" s="16"/>
      <c r="H242" s="16"/>
      <c r="I242" s="16"/>
      <c r="J242" s="16"/>
      <c r="K242" s="16"/>
      <c r="L242" s="16"/>
      <c r="M242" s="17" t="n">
        <v>0</v>
      </c>
      <c r="N242" s="17" t="n">
        <f aca="false">O242-M242</f>
        <v>483.2035</v>
      </c>
      <c r="O242" s="17" t="n">
        <v>483.2035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483.2035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476.3695</v>
      </c>
      <c r="AF242" s="18" t="n">
        <v>476.3695</v>
      </c>
      <c r="AG242" s="18" t="n">
        <v>382.1355</v>
      </c>
      <c r="AH242" s="18" t="n">
        <v>0</v>
      </c>
      <c r="AI242" s="18" t="n">
        <v>0</v>
      </c>
      <c r="AJ242" s="18" t="n">
        <v>382.1355</v>
      </c>
      <c r="AK242" s="18" t="n">
        <v>94.234</v>
      </c>
      <c r="AL242" s="18" t="n">
        <v>101.068</v>
      </c>
      <c r="AM242" s="19" t="n">
        <v>0.790837607757394</v>
      </c>
      <c r="AN242" s="18" t="n">
        <v>101.068</v>
      </c>
      <c r="AO242" s="19" t="n">
        <v>0.790837607757394</v>
      </c>
      <c r="AP242" s="18" t="n">
        <v>0</v>
      </c>
      <c r="AQ242" s="10"/>
    </row>
    <row r="243" customFormat="false" ht="15" hidden="false" customHeight="false" outlineLevel="1" collapsed="false">
      <c r="A243" s="15" t="s">
        <v>65</v>
      </c>
      <c r="B243" s="16" t="s">
        <v>31</v>
      </c>
      <c r="C243" s="16" t="s">
        <v>32</v>
      </c>
      <c r="D243" s="16" t="s">
        <v>198</v>
      </c>
      <c r="E243" s="16" t="s">
        <v>66</v>
      </c>
      <c r="F243" s="16" t="s">
        <v>31</v>
      </c>
      <c r="G243" s="16"/>
      <c r="H243" s="16"/>
      <c r="I243" s="16"/>
      <c r="J243" s="16"/>
      <c r="K243" s="16"/>
      <c r="L243" s="16"/>
      <c r="M243" s="17" t="n">
        <v>0</v>
      </c>
      <c r="N243" s="17" t="n">
        <f aca="false">O243-M243</f>
        <v>483.2035</v>
      </c>
      <c r="O243" s="17" t="n">
        <v>483.2035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483.2035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476.3695</v>
      </c>
      <c r="AF243" s="18" t="n">
        <v>476.3695</v>
      </c>
      <c r="AG243" s="18" t="n">
        <v>382.1355</v>
      </c>
      <c r="AH243" s="18" t="n">
        <v>0</v>
      </c>
      <c r="AI243" s="18" t="n">
        <v>0</v>
      </c>
      <c r="AJ243" s="18" t="n">
        <v>382.1355</v>
      </c>
      <c r="AK243" s="18" t="n">
        <v>94.234</v>
      </c>
      <c r="AL243" s="18" t="n">
        <v>101.068</v>
      </c>
      <c r="AM243" s="19" t="n">
        <v>0.790837607757394</v>
      </c>
      <c r="AN243" s="18" t="n">
        <v>101.068</v>
      </c>
      <c r="AO243" s="19" t="n">
        <v>0.790837607757394</v>
      </c>
      <c r="AP243" s="18" t="n">
        <v>0</v>
      </c>
      <c r="AQ243" s="10"/>
    </row>
    <row r="244" customFormat="false" ht="15" hidden="false" customHeight="false" outlineLevel="0" collapsed="false">
      <c r="A244" s="15" t="s">
        <v>199</v>
      </c>
      <c r="B244" s="16" t="s">
        <v>31</v>
      </c>
      <c r="C244" s="16" t="s">
        <v>32</v>
      </c>
      <c r="D244" s="16" t="s">
        <v>200</v>
      </c>
      <c r="E244" s="16" t="s">
        <v>31</v>
      </c>
      <c r="F244" s="16" t="s">
        <v>31</v>
      </c>
      <c r="G244" s="16"/>
      <c r="H244" s="16"/>
      <c r="I244" s="16"/>
      <c r="J244" s="16"/>
      <c r="K244" s="16"/>
      <c r="L244" s="16"/>
      <c r="M244" s="17" t="n">
        <v>0</v>
      </c>
      <c r="N244" s="17" t="n">
        <f aca="false">O244-M244</f>
        <v>342.8503</v>
      </c>
      <c r="O244" s="17" t="n">
        <v>342.8503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342.8503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299</v>
      </c>
      <c r="AF244" s="18" t="n">
        <v>299</v>
      </c>
      <c r="AG244" s="18" t="n">
        <v>299</v>
      </c>
      <c r="AH244" s="18" t="n">
        <v>0</v>
      </c>
      <c r="AI244" s="18" t="n">
        <v>0</v>
      </c>
      <c r="AJ244" s="18" t="n">
        <v>299</v>
      </c>
      <c r="AK244" s="18" t="n">
        <v>0</v>
      </c>
      <c r="AL244" s="18" t="n">
        <v>43.8503</v>
      </c>
      <c r="AM244" s="19" t="n">
        <v>0.872100739010583</v>
      </c>
      <c r="AN244" s="18" t="n">
        <v>43.8503</v>
      </c>
      <c r="AO244" s="19" t="n">
        <v>0.872100739010583</v>
      </c>
      <c r="AP244" s="18" t="n">
        <v>0</v>
      </c>
      <c r="AQ244" s="10"/>
    </row>
    <row r="245" customFormat="false" ht="25.5" hidden="false" customHeight="false" outlineLevel="1" collapsed="false">
      <c r="A245" s="15" t="s">
        <v>195</v>
      </c>
      <c r="B245" s="16" t="s">
        <v>31</v>
      </c>
      <c r="C245" s="16" t="s">
        <v>32</v>
      </c>
      <c r="D245" s="16" t="s">
        <v>200</v>
      </c>
      <c r="E245" s="16" t="s">
        <v>196</v>
      </c>
      <c r="F245" s="16" t="s">
        <v>31</v>
      </c>
      <c r="G245" s="16"/>
      <c r="H245" s="16"/>
      <c r="I245" s="16"/>
      <c r="J245" s="16"/>
      <c r="K245" s="16"/>
      <c r="L245" s="16"/>
      <c r="M245" s="17" t="n">
        <v>0</v>
      </c>
      <c r="N245" s="17" t="n">
        <f aca="false">O245-M245</f>
        <v>299</v>
      </c>
      <c r="O245" s="17" t="n">
        <v>299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299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299</v>
      </c>
      <c r="AF245" s="18" t="n">
        <v>299</v>
      </c>
      <c r="AG245" s="18" t="n">
        <v>299</v>
      </c>
      <c r="AH245" s="18" t="n">
        <v>0</v>
      </c>
      <c r="AI245" s="18" t="n">
        <v>0</v>
      </c>
      <c r="AJ245" s="18" t="n">
        <v>299</v>
      </c>
      <c r="AK245" s="18" t="n">
        <v>0</v>
      </c>
      <c r="AL245" s="18" t="n">
        <v>0</v>
      </c>
      <c r="AM245" s="19" t="n">
        <v>1</v>
      </c>
      <c r="AN245" s="18" t="n">
        <v>0</v>
      </c>
      <c r="AO245" s="19" t="n">
        <v>1</v>
      </c>
      <c r="AP245" s="18" t="n">
        <v>0</v>
      </c>
      <c r="AQ245" s="10"/>
    </row>
    <row r="246" customFormat="false" ht="15" hidden="false" customHeight="false" outlineLevel="1" collapsed="false">
      <c r="A246" s="15" t="s">
        <v>65</v>
      </c>
      <c r="B246" s="16" t="s">
        <v>31</v>
      </c>
      <c r="C246" s="16" t="s">
        <v>32</v>
      </c>
      <c r="D246" s="16" t="s">
        <v>200</v>
      </c>
      <c r="E246" s="16" t="s">
        <v>66</v>
      </c>
      <c r="F246" s="16" t="s">
        <v>31</v>
      </c>
      <c r="G246" s="16"/>
      <c r="H246" s="16"/>
      <c r="I246" s="16"/>
      <c r="J246" s="16"/>
      <c r="K246" s="16"/>
      <c r="L246" s="16"/>
      <c r="M246" s="17" t="n">
        <v>0</v>
      </c>
      <c r="N246" s="17" t="n">
        <f aca="false">O246-M246</f>
        <v>43.8503</v>
      </c>
      <c r="O246" s="17" t="n">
        <v>43.8503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43.8503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43.8503</v>
      </c>
      <c r="AM246" s="19" t="n">
        <v>0</v>
      </c>
      <c r="AN246" s="18" t="n">
        <v>43.8503</v>
      </c>
      <c r="AO246" s="19" t="n">
        <v>0</v>
      </c>
      <c r="AP246" s="18" t="n">
        <v>0</v>
      </c>
      <c r="AQ246" s="10"/>
    </row>
    <row r="247" customFormat="false" ht="38.25" hidden="false" customHeight="false" outlineLevel="0" collapsed="false">
      <c r="A247" s="15" t="s">
        <v>69</v>
      </c>
      <c r="B247" s="16" t="s">
        <v>31</v>
      </c>
      <c r="C247" s="16" t="s">
        <v>32</v>
      </c>
      <c r="D247" s="16" t="s">
        <v>201</v>
      </c>
      <c r="E247" s="16" t="s">
        <v>31</v>
      </c>
      <c r="F247" s="16" t="s">
        <v>31</v>
      </c>
      <c r="G247" s="16"/>
      <c r="H247" s="16"/>
      <c r="I247" s="16"/>
      <c r="J247" s="16"/>
      <c r="K247" s="16"/>
      <c r="L247" s="16"/>
      <c r="M247" s="17" t="n">
        <v>49</v>
      </c>
      <c r="N247" s="17" t="n">
        <f aca="false">O247-M247</f>
        <v>0</v>
      </c>
      <c r="O247" s="17" t="n">
        <v>49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49</v>
      </c>
      <c r="X247" s="18" t="n">
        <v>49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32.2252</v>
      </c>
      <c r="AF247" s="18" t="n">
        <v>32.2252</v>
      </c>
      <c r="AG247" s="18" t="n">
        <v>32.2252</v>
      </c>
      <c r="AH247" s="18" t="n">
        <v>0</v>
      </c>
      <c r="AI247" s="18" t="n">
        <v>0</v>
      </c>
      <c r="AJ247" s="18" t="n">
        <v>32.2252</v>
      </c>
      <c r="AK247" s="18" t="n">
        <v>0</v>
      </c>
      <c r="AL247" s="18" t="n">
        <v>16.7749</v>
      </c>
      <c r="AM247" s="19" t="n">
        <v>0.657657142857143</v>
      </c>
      <c r="AN247" s="18" t="n">
        <v>16.7749</v>
      </c>
      <c r="AO247" s="19" t="n">
        <v>0.657657142857143</v>
      </c>
      <c r="AP247" s="18" t="n">
        <v>0</v>
      </c>
      <c r="AQ247" s="10"/>
    </row>
    <row r="248" customFormat="false" ht="25.5" hidden="false" customHeight="false" outlineLevel="1" collapsed="false">
      <c r="A248" s="15" t="s">
        <v>38</v>
      </c>
      <c r="B248" s="16" t="s">
        <v>31</v>
      </c>
      <c r="C248" s="16" t="s">
        <v>32</v>
      </c>
      <c r="D248" s="16" t="s">
        <v>201</v>
      </c>
      <c r="E248" s="16" t="s">
        <v>39</v>
      </c>
      <c r="F248" s="16" t="s">
        <v>31</v>
      </c>
      <c r="G248" s="16"/>
      <c r="H248" s="16"/>
      <c r="I248" s="16"/>
      <c r="J248" s="16"/>
      <c r="K248" s="16"/>
      <c r="L248" s="16"/>
      <c r="M248" s="17" t="n">
        <v>49</v>
      </c>
      <c r="N248" s="17" t="n">
        <f aca="false">O248-M248</f>
        <v>0</v>
      </c>
      <c r="O248" s="17" t="n">
        <v>49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49</v>
      </c>
      <c r="X248" s="18" t="n">
        <v>49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32.2252</v>
      </c>
      <c r="AF248" s="18" t="n">
        <v>32.2252</v>
      </c>
      <c r="AG248" s="18" t="n">
        <v>32.2252</v>
      </c>
      <c r="AH248" s="18" t="n">
        <v>0</v>
      </c>
      <c r="AI248" s="18" t="n">
        <v>0</v>
      </c>
      <c r="AJ248" s="18" t="n">
        <v>32.2252</v>
      </c>
      <c r="AK248" s="18" t="n">
        <v>0</v>
      </c>
      <c r="AL248" s="18" t="n">
        <v>16.7749</v>
      </c>
      <c r="AM248" s="19" t="n">
        <v>0.657657142857143</v>
      </c>
      <c r="AN248" s="18" t="n">
        <v>16.7749</v>
      </c>
      <c r="AO248" s="19" t="n">
        <v>0.657657142857143</v>
      </c>
      <c r="AP248" s="18" t="n">
        <v>0</v>
      </c>
      <c r="AQ248" s="10"/>
    </row>
    <row r="249" customFormat="false" ht="15" hidden="false" customHeight="false" outlineLevel="0" collapsed="false">
      <c r="A249" s="15" t="s">
        <v>73</v>
      </c>
      <c r="B249" s="16" t="s">
        <v>31</v>
      </c>
      <c r="C249" s="16" t="s">
        <v>32</v>
      </c>
      <c r="D249" s="16" t="s">
        <v>202</v>
      </c>
      <c r="E249" s="16" t="s">
        <v>31</v>
      </c>
      <c r="F249" s="16" t="s">
        <v>31</v>
      </c>
      <c r="G249" s="16"/>
      <c r="H249" s="16"/>
      <c r="I249" s="16"/>
      <c r="J249" s="16"/>
      <c r="K249" s="16"/>
      <c r="L249" s="16"/>
      <c r="M249" s="17" t="n">
        <v>850</v>
      </c>
      <c r="N249" s="17" t="n">
        <f aca="false">O249-M249</f>
        <v>0</v>
      </c>
      <c r="O249" s="17" t="n">
        <v>85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850</v>
      </c>
      <c r="X249" s="18" t="n">
        <v>85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541.5596</v>
      </c>
      <c r="AF249" s="18" t="n">
        <v>541.5596</v>
      </c>
      <c r="AG249" s="18" t="n">
        <v>541.5596</v>
      </c>
      <c r="AH249" s="18" t="n">
        <v>0</v>
      </c>
      <c r="AI249" s="18" t="n">
        <v>0</v>
      </c>
      <c r="AJ249" s="18" t="n">
        <v>541.5596</v>
      </c>
      <c r="AK249" s="18" t="n">
        <v>0</v>
      </c>
      <c r="AL249" s="18" t="n">
        <v>308.4404</v>
      </c>
      <c r="AM249" s="19" t="n">
        <v>0.637128941176471</v>
      </c>
      <c r="AN249" s="18" t="n">
        <v>308.4404</v>
      </c>
      <c r="AO249" s="19" t="n">
        <v>0.637128941176471</v>
      </c>
      <c r="AP249" s="18" t="n">
        <v>0</v>
      </c>
      <c r="AQ249" s="10"/>
    </row>
    <row r="250" customFormat="false" ht="15" hidden="false" customHeight="false" outlineLevel="1" collapsed="false">
      <c r="A250" s="15" t="s">
        <v>65</v>
      </c>
      <c r="B250" s="16" t="s">
        <v>31</v>
      </c>
      <c r="C250" s="16" t="s">
        <v>32</v>
      </c>
      <c r="D250" s="16" t="s">
        <v>202</v>
      </c>
      <c r="E250" s="16" t="s">
        <v>66</v>
      </c>
      <c r="F250" s="16" t="s">
        <v>31</v>
      </c>
      <c r="G250" s="16"/>
      <c r="H250" s="16"/>
      <c r="I250" s="16"/>
      <c r="J250" s="16"/>
      <c r="K250" s="16"/>
      <c r="L250" s="16"/>
      <c r="M250" s="17" t="n">
        <v>850</v>
      </c>
      <c r="N250" s="17" t="n">
        <f aca="false">O250-M250</f>
        <v>0</v>
      </c>
      <c r="O250" s="17" t="n">
        <v>85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850</v>
      </c>
      <c r="X250" s="18" t="n">
        <v>85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541.5596</v>
      </c>
      <c r="AF250" s="18" t="n">
        <v>541.5596</v>
      </c>
      <c r="AG250" s="18" t="n">
        <v>541.5596</v>
      </c>
      <c r="AH250" s="18" t="n">
        <v>0</v>
      </c>
      <c r="AI250" s="18" t="n">
        <v>0</v>
      </c>
      <c r="AJ250" s="18" t="n">
        <v>541.5596</v>
      </c>
      <c r="AK250" s="18" t="n">
        <v>0</v>
      </c>
      <c r="AL250" s="18" t="n">
        <v>308.4404</v>
      </c>
      <c r="AM250" s="19" t="n">
        <v>0.637128941176471</v>
      </c>
      <c r="AN250" s="18" t="n">
        <v>308.4404</v>
      </c>
      <c r="AO250" s="19" t="n">
        <v>0.637128941176471</v>
      </c>
      <c r="AP250" s="18" t="n">
        <v>0</v>
      </c>
      <c r="AQ250" s="10"/>
    </row>
    <row r="251" customFormat="false" ht="15" hidden="false" customHeight="false" outlineLevel="0" collapsed="false">
      <c r="A251" s="15" t="s">
        <v>203</v>
      </c>
      <c r="B251" s="16" t="s">
        <v>31</v>
      </c>
      <c r="C251" s="16" t="s">
        <v>32</v>
      </c>
      <c r="D251" s="16" t="s">
        <v>204</v>
      </c>
      <c r="E251" s="16" t="s">
        <v>31</v>
      </c>
      <c r="F251" s="16" t="s">
        <v>31</v>
      </c>
      <c r="G251" s="16"/>
      <c r="H251" s="16"/>
      <c r="I251" s="16"/>
      <c r="J251" s="16"/>
      <c r="K251" s="16"/>
      <c r="L251" s="16"/>
      <c r="M251" s="17" t="n">
        <v>0</v>
      </c>
      <c r="N251" s="17" t="n">
        <f aca="false">O251-M251</f>
        <v>135.405</v>
      </c>
      <c r="O251" s="17" t="n">
        <v>135.405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135.405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135.405</v>
      </c>
      <c r="AM251" s="19" t="n">
        <v>0</v>
      </c>
      <c r="AN251" s="18" t="n">
        <v>135.405</v>
      </c>
      <c r="AO251" s="19" t="n">
        <v>0</v>
      </c>
      <c r="AP251" s="18" t="n">
        <v>0</v>
      </c>
      <c r="AQ251" s="10"/>
    </row>
    <row r="252" customFormat="false" ht="15" hidden="false" customHeight="false" outlineLevel="1" collapsed="false">
      <c r="A252" s="15" t="s">
        <v>65</v>
      </c>
      <c r="B252" s="16" t="s">
        <v>31</v>
      </c>
      <c r="C252" s="16" t="s">
        <v>32</v>
      </c>
      <c r="D252" s="16" t="s">
        <v>204</v>
      </c>
      <c r="E252" s="16" t="s">
        <v>66</v>
      </c>
      <c r="F252" s="16" t="s">
        <v>31</v>
      </c>
      <c r="G252" s="16"/>
      <c r="H252" s="16"/>
      <c r="I252" s="16"/>
      <c r="J252" s="16"/>
      <c r="K252" s="16"/>
      <c r="L252" s="16"/>
      <c r="M252" s="17" t="n">
        <v>0</v>
      </c>
      <c r="N252" s="17" t="n">
        <f aca="false">O252-M252</f>
        <v>135.405</v>
      </c>
      <c r="O252" s="17" t="n">
        <v>135.405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135.405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135.405</v>
      </c>
      <c r="AM252" s="19" t="n">
        <v>0</v>
      </c>
      <c r="AN252" s="18" t="n">
        <v>135.405</v>
      </c>
      <c r="AO252" s="19" t="n">
        <v>0</v>
      </c>
      <c r="AP252" s="18" t="n">
        <v>0</v>
      </c>
      <c r="AQ252" s="10"/>
    </row>
    <row r="253" customFormat="false" ht="25.5" hidden="false" customHeight="false" outlineLevel="0" collapsed="false">
      <c r="A253" s="15" t="s">
        <v>205</v>
      </c>
      <c r="B253" s="16" t="s">
        <v>31</v>
      </c>
      <c r="C253" s="16" t="s">
        <v>32</v>
      </c>
      <c r="D253" s="16" t="s">
        <v>206</v>
      </c>
      <c r="E253" s="16" t="s">
        <v>31</v>
      </c>
      <c r="F253" s="16" t="s">
        <v>31</v>
      </c>
      <c r="G253" s="16"/>
      <c r="H253" s="16"/>
      <c r="I253" s="16"/>
      <c r="J253" s="16"/>
      <c r="K253" s="16"/>
      <c r="L253" s="16"/>
      <c r="M253" s="17" t="n">
        <v>0</v>
      </c>
      <c r="N253" s="17" t="n">
        <f aca="false">O253-M253</f>
        <v>715.45</v>
      </c>
      <c r="O253" s="17" t="n">
        <v>715.45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715.45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715.45</v>
      </c>
      <c r="AF253" s="18" t="n">
        <v>715.45</v>
      </c>
      <c r="AG253" s="18" t="n">
        <v>715.45</v>
      </c>
      <c r="AH253" s="18" t="n">
        <v>0</v>
      </c>
      <c r="AI253" s="18" t="n">
        <v>0</v>
      </c>
      <c r="AJ253" s="18" t="n">
        <v>715.45</v>
      </c>
      <c r="AK253" s="18" t="n">
        <v>0</v>
      </c>
      <c r="AL253" s="18" t="n">
        <v>0</v>
      </c>
      <c r="AM253" s="19" t="n">
        <v>1</v>
      </c>
      <c r="AN253" s="18" t="n">
        <v>0</v>
      </c>
      <c r="AO253" s="19" t="n">
        <v>1</v>
      </c>
      <c r="AP253" s="18" t="n">
        <v>0</v>
      </c>
      <c r="AQ253" s="10"/>
    </row>
    <row r="254" customFormat="false" ht="25.5" hidden="false" customHeight="false" outlineLevel="1" collapsed="false">
      <c r="A254" s="15" t="s">
        <v>195</v>
      </c>
      <c r="B254" s="16" t="s">
        <v>31</v>
      </c>
      <c r="C254" s="16" t="s">
        <v>32</v>
      </c>
      <c r="D254" s="16" t="s">
        <v>206</v>
      </c>
      <c r="E254" s="16" t="s">
        <v>196</v>
      </c>
      <c r="F254" s="16" t="s">
        <v>31</v>
      </c>
      <c r="G254" s="16"/>
      <c r="H254" s="16"/>
      <c r="I254" s="16"/>
      <c r="J254" s="16"/>
      <c r="K254" s="16"/>
      <c r="L254" s="16"/>
      <c r="M254" s="17" t="n">
        <v>0</v>
      </c>
      <c r="N254" s="17" t="n">
        <f aca="false">O254-M254</f>
        <v>715.45</v>
      </c>
      <c r="O254" s="17" t="n">
        <v>715.45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715.45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715.45</v>
      </c>
      <c r="AF254" s="18" t="n">
        <v>715.45</v>
      </c>
      <c r="AG254" s="18" t="n">
        <v>715.45</v>
      </c>
      <c r="AH254" s="18" t="n">
        <v>0</v>
      </c>
      <c r="AI254" s="18" t="n">
        <v>0</v>
      </c>
      <c r="AJ254" s="18" t="n">
        <v>715.45</v>
      </c>
      <c r="AK254" s="18" t="n">
        <v>0</v>
      </c>
      <c r="AL254" s="18" t="n">
        <v>0</v>
      </c>
      <c r="AM254" s="19" t="n">
        <v>1</v>
      </c>
      <c r="AN254" s="18" t="n">
        <v>0</v>
      </c>
      <c r="AO254" s="19" t="n">
        <v>1</v>
      </c>
      <c r="AP254" s="18" t="n">
        <v>0</v>
      </c>
      <c r="AQ254" s="10"/>
    </row>
    <row r="255" customFormat="false" ht="25.5" hidden="false" customHeight="false" outlineLevel="0" collapsed="false">
      <c r="A255" s="15" t="s">
        <v>81</v>
      </c>
      <c r="B255" s="16" t="s">
        <v>31</v>
      </c>
      <c r="C255" s="16" t="s">
        <v>32</v>
      </c>
      <c r="D255" s="16" t="s">
        <v>207</v>
      </c>
      <c r="E255" s="16" t="s">
        <v>31</v>
      </c>
      <c r="F255" s="16" t="s">
        <v>31</v>
      </c>
      <c r="G255" s="16"/>
      <c r="H255" s="16"/>
      <c r="I255" s="16"/>
      <c r="J255" s="16"/>
      <c r="K255" s="16"/>
      <c r="L255" s="16"/>
      <c r="M255" s="17" t="n">
        <v>36975.9</v>
      </c>
      <c r="N255" s="17" t="n">
        <f aca="false">O255-M255</f>
        <v>606.058100000002</v>
      </c>
      <c r="O255" s="17" t="n">
        <v>37581.9581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36975.9</v>
      </c>
      <c r="X255" s="18" t="n">
        <v>37581.9581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33868.6239</v>
      </c>
      <c r="AF255" s="18" t="n">
        <v>33868.6239</v>
      </c>
      <c r="AG255" s="18" t="n">
        <v>33868.6239</v>
      </c>
      <c r="AH255" s="18" t="n">
        <v>0</v>
      </c>
      <c r="AI255" s="18" t="n">
        <v>0</v>
      </c>
      <c r="AJ255" s="18" t="n">
        <v>33868.6239</v>
      </c>
      <c r="AK255" s="18" t="n">
        <v>0</v>
      </c>
      <c r="AL255" s="18" t="n">
        <v>3713.3343</v>
      </c>
      <c r="AM255" s="19" t="n">
        <v>0.901193700708213</v>
      </c>
      <c r="AN255" s="18" t="n">
        <v>3713.3343</v>
      </c>
      <c r="AO255" s="19" t="n">
        <v>0.901193700708213</v>
      </c>
      <c r="AP255" s="18" t="n">
        <v>0</v>
      </c>
      <c r="AQ255" s="10"/>
    </row>
    <row r="256" customFormat="false" ht="25.5" hidden="false" customHeight="false" outlineLevel="1" collapsed="false">
      <c r="A256" s="15" t="s">
        <v>41</v>
      </c>
      <c r="B256" s="16" t="s">
        <v>31</v>
      </c>
      <c r="C256" s="16" t="s">
        <v>32</v>
      </c>
      <c r="D256" s="16" t="s">
        <v>207</v>
      </c>
      <c r="E256" s="16" t="s">
        <v>42</v>
      </c>
      <c r="F256" s="16" t="s">
        <v>31</v>
      </c>
      <c r="G256" s="16"/>
      <c r="H256" s="16"/>
      <c r="I256" s="16"/>
      <c r="J256" s="16"/>
      <c r="K256" s="16"/>
      <c r="L256" s="16"/>
      <c r="M256" s="17" t="n">
        <v>36975.9</v>
      </c>
      <c r="N256" s="17" t="n">
        <f aca="false">O256-M256</f>
        <v>606.058100000002</v>
      </c>
      <c r="O256" s="17" t="n">
        <v>37581.9581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36975.9</v>
      </c>
      <c r="X256" s="18" t="n">
        <v>37581.9581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33868.6239</v>
      </c>
      <c r="AF256" s="18" t="n">
        <v>33868.6239</v>
      </c>
      <c r="AG256" s="18" t="n">
        <v>33868.6239</v>
      </c>
      <c r="AH256" s="18" t="n">
        <v>0</v>
      </c>
      <c r="AI256" s="18" t="n">
        <v>0</v>
      </c>
      <c r="AJ256" s="18" t="n">
        <v>33868.6239</v>
      </c>
      <c r="AK256" s="18" t="n">
        <v>0</v>
      </c>
      <c r="AL256" s="18" t="n">
        <v>3713.3343</v>
      </c>
      <c r="AM256" s="19" t="n">
        <v>0.901193700708213</v>
      </c>
      <c r="AN256" s="18" t="n">
        <v>3713.3343</v>
      </c>
      <c r="AO256" s="19" t="n">
        <v>0.901193700708213</v>
      </c>
      <c r="AP256" s="18" t="n">
        <v>0</v>
      </c>
      <c r="AQ256" s="10"/>
    </row>
    <row r="257" customFormat="false" ht="25.5" hidden="false" customHeight="false" outlineLevel="0" collapsed="false">
      <c r="A257" s="15" t="s">
        <v>208</v>
      </c>
      <c r="B257" s="16" t="s">
        <v>31</v>
      </c>
      <c r="C257" s="16" t="s">
        <v>32</v>
      </c>
      <c r="D257" s="16" t="s">
        <v>209</v>
      </c>
      <c r="E257" s="16" t="s">
        <v>31</v>
      </c>
      <c r="F257" s="16" t="s">
        <v>31</v>
      </c>
      <c r="G257" s="16"/>
      <c r="H257" s="16"/>
      <c r="I257" s="16"/>
      <c r="J257" s="16"/>
      <c r="K257" s="16"/>
      <c r="L257" s="16"/>
      <c r="M257" s="17" t="n">
        <v>0</v>
      </c>
      <c r="N257" s="17" t="n">
        <f aca="false">O257-M257</f>
        <v>1313.1313</v>
      </c>
      <c r="O257" s="17" t="n">
        <v>1313.1313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1313.1313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1313.1313</v>
      </c>
      <c r="AF257" s="18" t="n">
        <v>1313.1313</v>
      </c>
      <c r="AG257" s="18" t="n">
        <v>1313.1313</v>
      </c>
      <c r="AH257" s="18" t="n">
        <v>0</v>
      </c>
      <c r="AI257" s="18" t="n">
        <v>0</v>
      </c>
      <c r="AJ257" s="18" t="n">
        <v>1313.1313</v>
      </c>
      <c r="AK257" s="18" t="n">
        <v>0</v>
      </c>
      <c r="AL257" s="18" t="n">
        <v>0</v>
      </c>
      <c r="AM257" s="19" t="n">
        <v>1</v>
      </c>
      <c r="AN257" s="18" t="n">
        <v>0</v>
      </c>
      <c r="AO257" s="19" t="n">
        <v>1</v>
      </c>
      <c r="AP257" s="18" t="n">
        <v>0</v>
      </c>
      <c r="AQ257" s="10"/>
    </row>
    <row r="258" customFormat="false" ht="15" hidden="false" customHeight="false" outlineLevel="1" collapsed="false">
      <c r="A258" s="15" t="s">
        <v>65</v>
      </c>
      <c r="B258" s="16" t="s">
        <v>31</v>
      </c>
      <c r="C258" s="16" t="s">
        <v>32</v>
      </c>
      <c r="D258" s="16" t="s">
        <v>209</v>
      </c>
      <c r="E258" s="16" t="s">
        <v>66</v>
      </c>
      <c r="F258" s="16" t="s">
        <v>31</v>
      </c>
      <c r="G258" s="16"/>
      <c r="H258" s="16"/>
      <c r="I258" s="16"/>
      <c r="J258" s="16"/>
      <c r="K258" s="16"/>
      <c r="L258" s="16"/>
      <c r="M258" s="17" t="n">
        <v>0</v>
      </c>
      <c r="N258" s="17" t="n">
        <f aca="false">O258-M258</f>
        <v>1313.1313</v>
      </c>
      <c r="O258" s="17" t="n">
        <v>1313.1313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1313.1313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1313.1313</v>
      </c>
      <c r="AF258" s="18" t="n">
        <v>1313.1313</v>
      </c>
      <c r="AG258" s="18" t="n">
        <v>1313.1313</v>
      </c>
      <c r="AH258" s="18" t="n">
        <v>0</v>
      </c>
      <c r="AI258" s="18" t="n">
        <v>0</v>
      </c>
      <c r="AJ258" s="18" t="n">
        <v>1313.1313</v>
      </c>
      <c r="AK258" s="18" t="n">
        <v>0</v>
      </c>
      <c r="AL258" s="18" t="n">
        <v>0</v>
      </c>
      <c r="AM258" s="19" t="n">
        <v>1</v>
      </c>
      <c r="AN258" s="18" t="n">
        <v>0</v>
      </c>
      <c r="AO258" s="19" t="n">
        <v>1</v>
      </c>
      <c r="AP258" s="18" t="n">
        <v>0</v>
      </c>
      <c r="AQ258" s="10"/>
    </row>
    <row r="259" customFormat="false" ht="25.5" hidden="false" customHeight="false" outlineLevel="0" collapsed="false">
      <c r="A259" s="15" t="s">
        <v>208</v>
      </c>
      <c r="B259" s="16" t="s">
        <v>31</v>
      </c>
      <c r="C259" s="16" t="s">
        <v>32</v>
      </c>
      <c r="D259" s="16" t="s">
        <v>210</v>
      </c>
      <c r="E259" s="16" t="s">
        <v>31</v>
      </c>
      <c r="F259" s="16" t="s">
        <v>31</v>
      </c>
      <c r="G259" s="16"/>
      <c r="H259" s="16"/>
      <c r="I259" s="16"/>
      <c r="J259" s="16"/>
      <c r="K259" s="16"/>
      <c r="L259" s="16"/>
      <c r="M259" s="17" t="n">
        <v>1300</v>
      </c>
      <c r="N259" s="17" t="n">
        <f aca="false">O259-M259</f>
        <v>-1300</v>
      </c>
      <c r="O259" s="17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130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9" t="n">
        <v>0</v>
      </c>
      <c r="AN259" s="18" t="n">
        <v>0</v>
      </c>
      <c r="AO259" s="19" t="n">
        <v>0</v>
      </c>
      <c r="AP259" s="18" t="n">
        <v>0</v>
      </c>
      <c r="AQ259" s="10"/>
    </row>
    <row r="260" customFormat="false" ht="14.25" hidden="false" customHeight="true" outlineLevel="1" collapsed="false">
      <c r="A260" s="15" t="s">
        <v>34</v>
      </c>
      <c r="B260" s="16" t="s">
        <v>31</v>
      </c>
      <c r="C260" s="16" t="s">
        <v>32</v>
      </c>
      <c r="D260" s="16" t="s">
        <v>210</v>
      </c>
      <c r="E260" s="16" t="s">
        <v>35</v>
      </c>
      <c r="F260" s="16" t="s">
        <v>31</v>
      </c>
      <c r="G260" s="16"/>
      <c r="H260" s="16"/>
      <c r="I260" s="16"/>
      <c r="J260" s="16"/>
      <c r="K260" s="16"/>
      <c r="L260" s="16"/>
      <c r="M260" s="17" t="n">
        <v>1300</v>
      </c>
      <c r="N260" s="17" t="n">
        <f aca="false">O260-M260</f>
        <v>-1300</v>
      </c>
      <c r="O260" s="17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130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9" t="n">
        <v>0</v>
      </c>
      <c r="AN260" s="18" t="n">
        <v>0</v>
      </c>
      <c r="AO260" s="19" t="n">
        <v>0</v>
      </c>
      <c r="AP260" s="18" t="n">
        <v>0</v>
      </c>
      <c r="AQ260" s="10"/>
    </row>
    <row r="261" customFormat="false" ht="25.5" hidden="true" customHeight="false" outlineLevel="0" collapsed="false">
      <c r="A261" s="15" t="s">
        <v>211</v>
      </c>
      <c r="B261" s="16" t="s">
        <v>31</v>
      </c>
      <c r="C261" s="16" t="s">
        <v>32</v>
      </c>
      <c r="D261" s="16" t="s">
        <v>212</v>
      </c>
      <c r="E261" s="16" t="s">
        <v>31</v>
      </c>
      <c r="F261" s="16" t="s">
        <v>31</v>
      </c>
      <c r="G261" s="16"/>
      <c r="H261" s="16"/>
      <c r="I261" s="16"/>
      <c r="J261" s="16"/>
      <c r="K261" s="16"/>
      <c r="L261" s="16"/>
      <c r="M261" s="17" t="n">
        <v>0</v>
      </c>
      <c r="N261" s="17" t="n">
        <f aca="false">O261-M261</f>
        <v>0</v>
      </c>
      <c r="O261" s="17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9" t="n">
        <v>0</v>
      </c>
      <c r="AN261" s="18" t="n">
        <v>0</v>
      </c>
      <c r="AO261" s="19" t="n">
        <v>0</v>
      </c>
      <c r="AP261" s="18" t="n">
        <v>0</v>
      </c>
      <c r="AQ261" s="10"/>
    </row>
    <row r="262" customFormat="false" ht="25.5" hidden="true" customHeight="false" outlineLevel="1" collapsed="false">
      <c r="A262" s="15" t="s">
        <v>195</v>
      </c>
      <c r="B262" s="16" t="s">
        <v>31</v>
      </c>
      <c r="C262" s="16" t="s">
        <v>32</v>
      </c>
      <c r="D262" s="16" t="s">
        <v>212</v>
      </c>
      <c r="E262" s="16" t="s">
        <v>196</v>
      </c>
      <c r="F262" s="16" t="s">
        <v>31</v>
      </c>
      <c r="G262" s="16"/>
      <c r="H262" s="16"/>
      <c r="I262" s="16"/>
      <c r="J262" s="16"/>
      <c r="K262" s="16"/>
      <c r="L262" s="16"/>
      <c r="M262" s="17" t="n">
        <v>0</v>
      </c>
      <c r="N262" s="17" t="n">
        <f aca="false">O262-M262</f>
        <v>0</v>
      </c>
      <c r="O262" s="17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9" t="n">
        <v>0</v>
      </c>
      <c r="AN262" s="18" t="n">
        <v>0</v>
      </c>
      <c r="AO262" s="19" t="n">
        <v>0</v>
      </c>
      <c r="AP262" s="18" t="n">
        <v>0</v>
      </c>
      <c r="AQ262" s="10"/>
    </row>
    <row r="263" customFormat="false" ht="15" hidden="false" customHeight="false" outlineLevel="0" collapsed="false">
      <c r="A263" s="15" t="s">
        <v>197</v>
      </c>
      <c r="B263" s="16" t="s">
        <v>31</v>
      </c>
      <c r="C263" s="16" t="s">
        <v>32</v>
      </c>
      <c r="D263" s="16" t="s">
        <v>213</v>
      </c>
      <c r="E263" s="16" t="s">
        <v>31</v>
      </c>
      <c r="F263" s="16" t="s">
        <v>31</v>
      </c>
      <c r="G263" s="16"/>
      <c r="H263" s="16"/>
      <c r="I263" s="16"/>
      <c r="J263" s="16"/>
      <c r="K263" s="16"/>
      <c r="L263" s="16"/>
      <c r="M263" s="17" t="n">
        <v>0</v>
      </c>
      <c r="N263" s="17" t="n">
        <f aca="false">O263-M263</f>
        <v>2348.1132</v>
      </c>
      <c r="O263" s="17" t="n">
        <v>2348.1132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2348.1132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2034.0067</v>
      </c>
      <c r="AF263" s="18" t="n">
        <v>2034.0067</v>
      </c>
      <c r="AG263" s="18" t="n">
        <v>2034.0067</v>
      </c>
      <c r="AH263" s="18" t="n">
        <v>0</v>
      </c>
      <c r="AI263" s="18" t="n">
        <v>0</v>
      </c>
      <c r="AJ263" s="18" t="n">
        <v>2034.0067</v>
      </c>
      <c r="AK263" s="18" t="n">
        <v>0</v>
      </c>
      <c r="AL263" s="18" t="n">
        <v>314.1065</v>
      </c>
      <c r="AM263" s="19" t="n">
        <v>0.866230256701423</v>
      </c>
      <c r="AN263" s="18" t="n">
        <v>314.1065</v>
      </c>
      <c r="AO263" s="19" t="n">
        <v>0.866230256701423</v>
      </c>
      <c r="AP263" s="18" t="n">
        <v>0</v>
      </c>
      <c r="AQ263" s="10"/>
    </row>
    <row r="264" customFormat="false" ht="15" hidden="false" customHeight="false" outlineLevel="1" collapsed="false">
      <c r="A264" s="15" t="s">
        <v>139</v>
      </c>
      <c r="B264" s="16" t="s">
        <v>31</v>
      </c>
      <c r="C264" s="16" t="s">
        <v>32</v>
      </c>
      <c r="D264" s="16" t="s">
        <v>213</v>
      </c>
      <c r="E264" s="16" t="s">
        <v>140</v>
      </c>
      <c r="F264" s="16" t="s">
        <v>31</v>
      </c>
      <c r="G264" s="16"/>
      <c r="H264" s="16"/>
      <c r="I264" s="16"/>
      <c r="J264" s="16"/>
      <c r="K264" s="16"/>
      <c r="L264" s="16"/>
      <c r="M264" s="17" t="n">
        <v>0</v>
      </c>
      <c r="N264" s="17" t="n">
        <f aca="false">O264-M264</f>
        <v>2348.1132</v>
      </c>
      <c r="O264" s="17" t="n">
        <v>2348.1132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2348.1132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2034.0067</v>
      </c>
      <c r="AF264" s="18" t="n">
        <v>2034.0067</v>
      </c>
      <c r="AG264" s="18" t="n">
        <v>2034.0067</v>
      </c>
      <c r="AH264" s="18" t="n">
        <v>0</v>
      </c>
      <c r="AI264" s="18" t="n">
        <v>0</v>
      </c>
      <c r="AJ264" s="18" t="n">
        <v>2034.0067</v>
      </c>
      <c r="AK264" s="18" t="n">
        <v>0</v>
      </c>
      <c r="AL264" s="18" t="n">
        <v>314.1065</v>
      </c>
      <c r="AM264" s="19" t="n">
        <v>0.866230256701423</v>
      </c>
      <c r="AN264" s="18" t="n">
        <v>314.1065</v>
      </c>
      <c r="AO264" s="19" t="n">
        <v>0.866230256701423</v>
      </c>
      <c r="AP264" s="18" t="n">
        <v>0</v>
      </c>
      <c r="AQ264" s="10"/>
    </row>
    <row r="265" customFormat="false" ht="3" hidden="false" customHeight="true" outlineLevel="0" collapsed="false">
      <c r="A265" s="15" t="s">
        <v>193</v>
      </c>
      <c r="B265" s="16" t="s">
        <v>31</v>
      </c>
      <c r="C265" s="16" t="s">
        <v>32</v>
      </c>
      <c r="D265" s="16" t="s">
        <v>214</v>
      </c>
      <c r="E265" s="16" t="s">
        <v>31</v>
      </c>
      <c r="F265" s="16" t="s">
        <v>31</v>
      </c>
      <c r="G265" s="16"/>
      <c r="H265" s="16"/>
      <c r="I265" s="16"/>
      <c r="J265" s="16"/>
      <c r="K265" s="16"/>
      <c r="L265" s="16"/>
      <c r="M265" s="17" t="n">
        <v>0</v>
      </c>
      <c r="N265" s="17" t="n">
        <f aca="false">O265-M265</f>
        <v>0</v>
      </c>
      <c r="O265" s="17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9" t="n">
        <v>0</v>
      </c>
      <c r="AN265" s="18" t="n">
        <v>0</v>
      </c>
      <c r="AO265" s="19" t="n">
        <v>0</v>
      </c>
      <c r="AP265" s="18" t="n">
        <v>0</v>
      </c>
      <c r="AQ265" s="10"/>
    </row>
    <row r="266" customFormat="false" ht="25.5" hidden="true" customHeight="false" outlineLevel="1" collapsed="false">
      <c r="A266" s="15" t="s">
        <v>195</v>
      </c>
      <c r="B266" s="16" t="s">
        <v>31</v>
      </c>
      <c r="C266" s="16" t="s">
        <v>32</v>
      </c>
      <c r="D266" s="16" t="s">
        <v>214</v>
      </c>
      <c r="E266" s="16" t="s">
        <v>196</v>
      </c>
      <c r="F266" s="16" t="s">
        <v>31</v>
      </c>
      <c r="G266" s="16"/>
      <c r="H266" s="16"/>
      <c r="I266" s="16"/>
      <c r="J266" s="16"/>
      <c r="K266" s="16"/>
      <c r="L266" s="16"/>
      <c r="M266" s="17" t="n">
        <v>0</v>
      </c>
      <c r="N266" s="17" t="n">
        <f aca="false">O266-M266</f>
        <v>0</v>
      </c>
      <c r="O266" s="17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9" t="n">
        <v>0</v>
      </c>
      <c r="AN266" s="18" t="n">
        <v>0</v>
      </c>
      <c r="AO266" s="19" t="n">
        <v>0</v>
      </c>
      <c r="AP266" s="18" t="n">
        <v>0</v>
      </c>
      <c r="AQ266" s="10"/>
    </row>
    <row r="267" customFormat="false" ht="38.25" hidden="false" customHeight="false" outlineLevel="0" collapsed="false">
      <c r="A267" s="15" t="s">
        <v>69</v>
      </c>
      <c r="B267" s="16" t="s">
        <v>31</v>
      </c>
      <c r="C267" s="16" t="s">
        <v>32</v>
      </c>
      <c r="D267" s="16" t="s">
        <v>215</v>
      </c>
      <c r="E267" s="16" t="s">
        <v>31</v>
      </c>
      <c r="F267" s="16" t="s">
        <v>31</v>
      </c>
      <c r="G267" s="16"/>
      <c r="H267" s="16"/>
      <c r="I267" s="16"/>
      <c r="J267" s="16"/>
      <c r="K267" s="16"/>
      <c r="L267" s="16"/>
      <c r="M267" s="17" t="n">
        <v>40</v>
      </c>
      <c r="N267" s="17" t="n">
        <f aca="false">O267-M267</f>
        <v>0</v>
      </c>
      <c r="O267" s="17" t="n">
        <v>4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40</v>
      </c>
      <c r="X267" s="18" t="n">
        <v>4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19.4439</v>
      </c>
      <c r="AF267" s="18" t="n">
        <v>19.4439</v>
      </c>
      <c r="AG267" s="18" t="n">
        <v>19.4439</v>
      </c>
      <c r="AH267" s="18" t="n">
        <v>0</v>
      </c>
      <c r="AI267" s="18" t="n">
        <v>0</v>
      </c>
      <c r="AJ267" s="18" t="n">
        <v>19.4439</v>
      </c>
      <c r="AK267" s="18" t="n">
        <v>0</v>
      </c>
      <c r="AL267" s="18" t="n">
        <v>20.5562</v>
      </c>
      <c r="AM267" s="19" t="n">
        <v>0.4860975</v>
      </c>
      <c r="AN267" s="18" t="n">
        <v>20.5562</v>
      </c>
      <c r="AO267" s="19" t="n">
        <v>0.4860975</v>
      </c>
      <c r="AP267" s="18" t="n">
        <v>0</v>
      </c>
      <c r="AQ267" s="10"/>
    </row>
    <row r="268" customFormat="false" ht="25.5" hidden="false" customHeight="false" outlineLevel="1" collapsed="false">
      <c r="A268" s="15" t="s">
        <v>38</v>
      </c>
      <c r="B268" s="16" t="s">
        <v>31</v>
      </c>
      <c r="C268" s="16" t="s">
        <v>32</v>
      </c>
      <c r="D268" s="16" t="s">
        <v>215</v>
      </c>
      <c r="E268" s="16" t="s">
        <v>39</v>
      </c>
      <c r="F268" s="16" t="s">
        <v>31</v>
      </c>
      <c r="G268" s="16"/>
      <c r="H268" s="16"/>
      <c r="I268" s="16"/>
      <c r="J268" s="16"/>
      <c r="K268" s="16"/>
      <c r="L268" s="16"/>
      <c r="M268" s="17" t="n">
        <v>40</v>
      </c>
      <c r="N268" s="17" t="n">
        <f aca="false">O268-M268</f>
        <v>0</v>
      </c>
      <c r="O268" s="17" t="n">
        <v>4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40</v>
      </c>
      <c r="X268" s="18" t="n">
        <v>4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19.4439</v>
      </c>
      <c r="AF268" s="18" t="n">
        <v>19.4439</v>
      </c>
      <c r="AG268" s="18" t="n">
        <v>19.4439</v>
      </c>
      <c r="AH268" s="18" t="n">
        <v>0</v>
      </c>
      <c r="AI268" s="18" t="n">
        <v>0</v>
      </c>
      <c r="AJ268" s="18" t="n">
        <v>19.4439</v>
      </c>
      <c r="AK268" s="18" t="n">
        <v>0</v>
      </c>
      <c r="AL268" s="18" t="n">
        <v>20.5562</v>
      </c>
      <c r="AM268" s="19" t="n">
        <v>0.4860975</v>
      </c>
      <c r="AN268" s="18" t="n">
        <v>20.5562</v>
      </c>
      <c r="AO268" s="19" t="n">
        <v>0.4860975</v>
      </c>
      <c r="AP268" s="18" t="n">
        <v>0</v>
      </c>
      <c r="AQ268" s="10"/>
    </row>
    <row r="269" customFormat="false" ht="25.5" hidden="false" customHeight="false" outlineLevel="0" collapsed="false">
      <c r="A269" s="15" t="s">
        <v>81</v>
      </c>
      <c r="B269" s="16" t="s">
        <v>31</v>
      </c>
      <c r="C269" s="16" t="s">
        <v>32</v>
      </c>
      <c r="D269" s="16" t="s">
        <v>216</v>
      </c>
      <c r="E269" s="16" t="s">
        <v>31</v>
      </c>
      <c r="F269" s="16" t="s">
        <v>31</v>
      </c>
      <c r="G269" s="16"/>
      <c r="H269" s="16"/>
      <c r="I269" s="16"/>
      <c r="J269" s="16"/>
      <c r="K269" s="16"/>
      <c r="L269" s="16"/>
      <c r="M269" s="17" t="n">
        <v>5383.8</v>
      </c>
      <c r="N269" s="17" t="n">
        <f aca="false">O269-M269</f>
        <v>-1648.3045</v>
      </c>
      <c r="O269" s="17" t="n">
        <v>3735.4955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5383.8</v>
      </c>
      <c r="X269" s="18" t="n">
        <v>3735.4955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3735.4955</v>
      </c>
      <c r="AF269" s="18" t="n">
        <v>3735.4955</v>
      </c>
      <c r="AG269" s="18" t="n">
        <v>3735.4955</v>
      </c>
      <c r="AH269" s="18" t="n">
        <v>0</v>
      </c>
      <c r="AI269" s="18" t="n">
        <v>0</v>
      </c>
      <c r="AJ269" s="18" t="n">
        <v>3735.4955</v>
      </c>
      <c r="AK269" s="18" t="n">
        <v>0</v>
      </c>
      <c r="AL269" s="18" t="n">
        <v>0</v>
      </c>
      <c r="AM269" s="19" t="n">
        <v>1</v>
      </c>
      <c r="AN269" s="18" t="n">
        <v>0</v>
      </c>
      <c r="AO269" s="19" t="n">
        <v>1</v>
      </c>
      <c r="AP269" s="18" t="n">
        <v>0</v>
      </c>
      <c r="AQ269" s="10"/>
    </row>
    <row r="270" customFormat="false" ht="25.5" hidden="false" customHeight="false" outlineLevel="1" collapsed="false">
      <c r="A270" s="15" t="s">
        <v>41</v>
      </c>
      <c r="B270" s="16" t="s">
        <v>31</v>
      </c>
      <c r="C270" s="16" t="s">
        <v>32</v>
      </c>
      <c r="D270" s="16" t="s">
        <v>216</v>
      </c>
      <c r="E270" s="16" t="s">
        <v>42</v>
      </c>
      <c r="F270" s="16" t="s">
        <v>31</v>
      </c>
      <c r="G270" s="16"/>
      <c r="H270" s="16"/>
      <c r="I270" s="16"/>
      <c r="J270" s="16"/>
      <c r="K270" s="16"/>
      <c r="L270" s="16"/>
      <c r="M270" s="17" t="n">
        <v>5383.8</v>
      </c>
      <c r="N270" s="17" t="n">
        <f aca="false">O270-M270</f>
        <v>-1648.3045</v>
      </c>
      <c r="O270" s="17" t="n">
        <v>3735.4955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5383.8</v>
      </c>
      <c r="X270" s="18" t="n">
        <v>3735.4955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3735.4955</v>
      </c>
      <c r="AF270" s="18" t="n">
        <v>3735.4955</v>
      </c>
      <c r="AG270" s="18" t="n">
        <v>3735.4955</v>
      </c>
      <c r="AH270" s="18" t="n">
        <v>0</v>
      </c>
      <c r="AI270" s="18" t="n">
        <v>0</v>
      </c>
      <c r="AJ270" s="18" t="n">
        <v>3735.4955</v>
      </c>
      <c r="AK270" s="18" t="n">
        <v>0</v>
      </c>
      <c r="AL270" s="18" t="n">
        <v>0</v>
      </c>
      <c r="AM270" s="19" t="n">
        <v>1</v>
      </c>
      <c r="AN270" s="18" t="n">
        <v>0</v>
      </c>
      <c r="AO270" s="19" t="n">
        <v>1</v>
      </c>
      <c r="AP270" s="18" t="n">
        <v>0</v>
      </c>
      <c r="AQ270" s="10"/>
    </row>
    <row r="271" customFormat="false" ht="25.5" hidden="false" customHeight="false" outlineLevel="0" collapsed="false">
      <c r="A271" s="15" t="s">
        <v>217</v>
      </c>
      <c r="B271" s="16" t="s">
        <v>31</v>
      </c>
      <c r="C271" s="16" t="s">
        <v>32</v>
      </c>
      <c r="D271" s="16" t="s">
        <v>218</v>
      </c>
      <c r="E271" s="16" t="s">
        <v>31</v>
      </c>
      <c r="F271" s="16" t="s">
        <v>31</v>
      </c>
      <c r="G271" s="16"/>
      <c r="H271" s="16"/>
      <c r="I271" s="16"/>
      <c r="J271" s="16"/>
      <c r="K271" s="16"/>
      <c r="L271" s="16"/>
      <c r="M271" s="17" t="n">
        <v>3613.9</v>
      </c>
      <c r="N271" s="17" t="n">
        <f aca="false">O271-M271</f>
        <v>-148.9</v>
      </c>
      <c r="O271" s="17" t="n">
        <v>3465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3613.9</v>
      </c>
      <c r="X271" s="18" t="n">
        <v>3465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3465</v>
      </c>
      <c r="AF271" s="18" t="n">
        <v>3465</v>
      </c>
      <c r="AG271" s="18" t="n">
        <v>3079.948</v>
      </c>
      <c r="AH271" s="18" t="n">
        <v>0</v>
      </c>
      <c r="AI271" s="18" t="n">
        <v>0</v>
      </c>
      <c r="AJ271" s="18" t="n">
        <v>3079.948</v>
      </c>
      <c r="AK271" s="18" t="n">
        <v>385.052</v>
      </c>
      <c r="AL271" s="18" t="n">
        <v>385.052</v>
      </c>
      <c r="AM271" s="19" t="n">
        <v>0.888873881673882</v>
      </c>
      <c r="AN271" s="18" t="n">
        <v>385.052</v>
      </c>
      <c r="AO271" s="19" t="n">
        <v>0.888873881673882</v>
      </c>
      <c r="AP271" s="18" t="n">
        <v>0</v>
      </c>
      <c r="AQ271" s="10"/>
    </row>
    <row r="272" customFormat="false" ht="25.5" hidden="false" customHeight="false" outlineLevel="1" collapsed="false">
      <c r="A272" s="15" t="s">
        <v>38</v>
      </c>
      <c r="B272" s="16" t="s">
        <v>31</v>
      </c>
      <c r="C272" s="16" t="s">
        <v>32</v>
      </c>
      <c r="D272" s="16" t="s">
        <v>218</v>
      </c>
      <c r="E272" s="16" t="s">
        <v>39</v>
      </c>
      <c r="F272" s="16" t="s">
        <v>31</v>
      </c>
      <c r="G272" s="16"/>
      <c r="H272" s="16"/>
      <c r="I272" s="16"/>
      <c r="J272" s="16"/>
      <c r="K272" s="16"/>
      <c r="L272" s="16"/>
      <c r="M272" s="17" t="n">
        <v>3613.9</v>
      </c>
      <c r="N272" s="17" t="n">
        <f aca="false">O272-M272</f>
        <v>-1443.0881</v>
      </c>
      <c r="O272" s="17" t="n">
        <v>2170.8119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3613.9</v>
      </c>
      <c r="X272" s="18" t="n">
        <v>2170.8119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2170.8119</v>
      </c>
      <c r="AF272" s="18" t="n">
        <v>2170.8119</v>
      </c>
      <c r="AG272" s="18" t="n">
        <v>1930.8119</v>
      </c>
      <c r="AH272" s="18" t="n">
        <v>0</v>
      </c>
      <c r="AI272" s="18" t="n">
        <v>0</v>
      </c>
      <c r="AJ272" s="18" t="n">
        <v>1930.8119</v>
      </c>
      <c r="AK272" s="18" t="n">
        <v>240</v>
      </c>
      <c r="AL272" s="18" t="n">
        <v>240</v>
      </c>
      <c r="AM272" s="19" t="n">
        <v>0.889442286547259</v>
      </c>
      <c r="AN272" s="18" t="n">
        <v>240</v>
      </c>
      <c r="AO272" s="19" t="n">
        <v>0.889442286547259</v>
      </c>
      <c r="AP272" s="18" t="n">
        <v>0</v>
      </c>
      <c r="AQ272" s="10"/>
    </row>
    <row r="273" customFormat="false" ht="15" hidden="false" customHeight="false" outlineLevel="1" collapsed="false">
      <c r="A273" s="15" t="s">
        <v>177</v>
      </c>
      <c r="B273" s="16" t="s">
        <v>31</v>
      </c>
      <c r="C273" s="16" t="s">
        <v>32</v>
      </c>
      <c r="D273" s="16" t="s">
        <v>218</v>
      </c>
      <c r="E273" s="16" t="s">
        <v>178</v>
      </c>
      <c r="F273" s="16" t="s">
        <v>31</v>
      </c>
      <c r="G273" s="16"/>
      <c r="H273" s="16"/>
      <c r="I273" s="16"/>
      <c r="J273" s="16"/>
      <c r="K273" s="16"/>
      <c r="L273" s="16"/>
      <c r="M273" s="17" t="n">
        <v>0</v>
      </c>
      <c r="N273" s="17" t="n">
        <f aca="false">O273-M273</f>
        <v>1294.1881</v>
      </c>
      <c r="O273" s="17" t="n">
        <v>1294.1881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1294.1881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1294.1881</v>
      </c>
      <c r="AF273" s="18" t="n">
        <v>1294.1881</v>
      </c>
      <c r="AG273" s="18" t="n">
        <v>1149.1361</v>
      </c>
      <c r="AH273" s="18" t="n">
        <v>0</v>
      </c>
      <c r="AI273" s="18" t="n">
        <v>0</v>
      </c>
      <c r="AJ273" s="18" t="n">
        <v>1149.1361</v>
      </c>
      <c r="AK273" s="18" t="n">
        <v>145.052</v>
      </c>
      <c r="AL273" s="18" t="n">
        <v>145.052</v>
      </c>
      <c r="AM273" s="19" t="n">
        <v>0.887920465348121</v>
      </c>
      <c r="AN273" s="18" t="n">
        <v>145.052</v>
      </c>
      <c r="AO273" s="19" t="n">
        <v>0.887920465348121</v>
      </c>
      <c r="AP273" s="18" t="n">
        <v>0</v>
      </c>
      <c r="AQ273" s="10"/>
    </row>
    <row r="274" customFormat="false" ht="15" hidden="false" customHeight="false" outlineLevel="0" collapsed="false">
      <c r="A274" s="15" t="s">
        <v>219</v>
      </c>
      <c r="B274" s="16" t="s">
        <v>31</v>
      </c>
      <c r="C274" s="16" t="s">
        <v>32</v>
      </c>
      <c r="D274" s="16" t="s">
        <v>220</v>
      </c>
      <c r="E274" s="16" t="s">
        <v>31</v>
      </c>
      <c r="F274" s="16" t="s">
        <v>31</v>
      </c>
      <c r="G274" s="16"/>
      <c r="H274" s="16"/>
      <c r="I274" s="16"/>
      <c r="J274" s="16"/>
      <c r="K274" s="16"/>
      <c r="L274" s="16"/>
      <c r="M274" s="17" t="n">
        <v>4480.3</v>
      </c>
      <c r="N274" s="17" t="n">
        <f aca="false">O274-M274</f>
        <v>-39.1999999999998</v>
      </c>
      <c r="O274" s="17" t="n">
        <v>4441.1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4480.3</v>
      </c>
      <c r="X274" s="18" t="n">
        <v>4441.1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4400</v>
      </c>
      <c r="AF274" s="18" t="n">
        <v>4400</v>
      </c>
      <c r="AG274" s="18" t="n">
        <v>3974.8578</v>
      </c>
      <c r="AH274" s="18" t="n">
        <v>0</v>
      </c>
      <c r="AI274" s="18" t="n">
        <v>0</v>
      </c>
      <c r="AJ274" s="18" t="n">
        <v>3974.8578</v>
      </c>
      <c r="AK274" s="18" t="n">
        <v>425.1422</v>
      </c>
      <c r="AL274" s="18" t="n">
        <v>466.2422</v>
      </c>
      <c r="AM274" s="19" t="n">
        <v>0.895016504919952</v>
      </c>
      <c r="AN274" s="18" t="n">
        <v>466.2422</v>
      </c>
      <c r="AO274" s="19" t="n">
        <v>0.895016504919952</v>
      </c>
      <c r="AP274" s="18" t="n">
        <v>0</v>
      </c>
      <c r="AQ274" s="10"/>
    </row>
    <row r="275" customFormat="false" ht="15" hidden="false" customHeight="false" outlineLevel="1" collapsed="false">
      <c r="A275" s="15" t="s">
        <v>221</v>
      </c>
      <c r="B275" s="16" t="s">
        <v>31</v>
      </c>
      <c r="C275" s="16" t="s">
        <v>32</v>
      </c>
      <c r="D275" s="16" t="s">
        <v>220</v>
      </c>
      <c r="E275" s="16" t="s">
        <v>222</v>
      </c>
      <c r="F275" s="16" t="s">
        <v>31</v>
      </c>
      <c r="G275" s="16"/>
      <c r="H275" s="16"/>
      <c r="I275" s="16"/>
      <c r="J275" s="16"/>
      <c r="K275" s="16"/>
      <c r="L275" s="16"/>
      <c r="M275" s="17" t="n">
        <v>4480.3</v>
      </c>
      <c r="N275" s="17" t="n">
        <f aca="false">O275-M275</f>
        <v>-39.1999999999998</v>
      </c>
      <c r="O275" s="17" t="n">
        <v>4441.1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4480.3</v>
      </c>
      <c r="X275" s="18" t="n">
        <v>4441.1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4400</v>
      </c>
      <c r="AF275" s="18" t="n">
        <v>4400</v>
      </c>
      <c r="AG275" s="18" t="n">
        <v>3974.8578</v>
      </c>
      <c r="AH275" s="18" t="n">
        <v>0</v>
      </c>
      <c r="AI275" s="18" t="n">
        <v>0</v>
      </c>
      <c r="AJ275" s="18" t="n">
        <v>3974.8578</v>
      </c>
      <c r="AK275" s="18" t="n">
        <v>425.1422</v>
      </c>
      <c r="AL275" s="18" t="n">
        <v>466.2422</v>
      </c>
      <c r="AM275" s="19" t="n">
        <v>0.895016504919952</v>
      </c>
      <c r="AN275" s="18" t="n">
        <v>466.2422</v>
      </c>
      <c r="AO275" s="19" t="n">
        <v>0.895016504919952</v>
      </c>
      <c r="AP275" s="18" t="n">
        <v>0</v>
      </c>
      <c r="AQ275" s="10"/>
    </row>
    <row r="276" customFormat="false" ht="15" hidden="false" customHeight="false" outlineLevel="0" collapsed="false">
      <c r="A276" s="15" t="s">
        <v>223</v>
      </c>
      <c r="B276" s="16" t="s">
        <v>31</v>
      </c>
      <c r="C276" s="16" t="s">
        <v>32</v>
      </c>
      <c r="D276" s="16" t="s">
        <v>224</v>
      </c>
      <c r="E276" s="16" t="s">
        <v>31</v>
      </c>
      <c r="F276" s="16" t="s">
        <v>31</v>
      </c>
      <c r="G276" s="16"/>
      <c r="H276" s="16"/>
      <c r="I276" s="16"/>
      <c r="J276" s="16"/>
      <c r="K276" s="16"/>
      <c r="L276" s="16"/>
      <c r="M276" s="17" t="n">
        <v>0</v>
      </c>
      <c r="N276" s="17" t="n">
        <f aca="false">O276-M276</f>
        <v>11</v>
      </c>
      <c r="O276" s="17" t="n">
        <v>11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11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8.5</v>
      </c>
      <c r="AF276" s="18" t="n">
        <v>8.5</v>
      </c>
      <c r="AG276" s="18" t="n">
        <v>5.5874</v>
      </c>
      <c r="AH276" s="18" t="n">
        <v>0</v>
      </c>
      <c r="AI276" s="18" t="n">
        <v>0</v>
      </c>
      <c r="AJ276" s="18" t="n">
        <v>5.5874</v>
      </c>
      <c r="AK276" s="18" t="n">
        <v>2.9126</v>
      </c>
      <c r="AL276" s="18" t="n">
        <v>5.4126</v>
      </c>
      <c r="AM276" s="19" t="n">
        <v>0.507945454545455</v>
      </c>
      <c r="AN276" s="18" t="n">
        <v>5.4126</v>
      </c>
      <c r="AO276" s="19" t="n">
        <v>0.507945454545455</v>
      </c>
      <c r="AP276" s="18" t="n">
        <v>0</v>
      </c>
      <c r="AQ276" s="10"/>
    </row>
    <row r="277" customFormat="false" ht="25.5" hidden="false" customHeight="false" outlineLevel="1" collapsed="false">
      <c r="A277" s="15" t="s">
        <v>53</v>
      </c>
      <c r="B277" s="16" t="s">
        <v>31</v>
      </c>
      <c r="C277" s="16" t="s">
        <v>32</v>
      </c>
      <c r="D277" s="16" t="s">
        <v>224</v>
      </c>
      <c r="E277" s="16" t="s">
        <v>54</v>
      </c>
      <c r="F277" s="16" t="s">
        <v>31</v>
      </c>
      <c r="G277" s="16"/>
      <c r="H277" s="16"/>
      <c r="I277" s="16"/>
      <c r="J277" s="16"/>
      <c r="K277" s="16"/>
      <c r="L277" s="16"/>
      <c r="M277" s="17" t="n">
        <v>0</v>
      </c>
      <c r="N277" s="17" t="n">
        <f aca="false">O277-M277</f>
        <v>11</v>
      </c>
      <c r="O277" s="17" t="n">
        <v>11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11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8.5</v>
      </c>
      <c r="AF277" s="18" t="n">
        <v>8.5</v>
      </c>
      <c r="AG277" s="18" t="n">
        <v>5.5874</v>
      </c>
      <c r="AH277" s="18" t="n">
        <v>0</v>
      </c>
      <c r="AI277" s="18" t="n">
        <v>0</v>
      </c>
      <c r="AJ277" s="18" t="n">
        <v>5.5874</v>
      </c>
      <c r="AK277" s="18" t="n">
        <v>2.9126</v>
      </c>
      <c r="AL277" s="18" t="n">
        <v>5.4126</v>
      </c>
      <c r="AM277" s="19" t="n">
        <v>0.507945454545455</v>
      </c>
      <c r="AN277" s="18" t="n">
        <v>5.4126</v>
      </c>
      <c r="AO277" s="19" t="n">
        <v>0.507945454545455</v>
      </c>
      <c r="AP277" s="18" t="n">
        <v>0</v>
      </c>
      <c r="AQ277" s="10"/>
    </row>
    <row r="278" customFormat="false" ht="51" hidden="false" customHeight="false" outlineLevel="0" collapsed="false">
      <c r="A278" s="15" t="s">
        <v>225</v>
      </c>
      <c r="B278" s="16" t="s">
        <v>31</v>
      </c>
      <c r="C278" s="16" t="s">
        <v>32</v>
      </c>
      <c r="D278" s="16" t="s">
        <v>226</v>
      </c>
      <c r="E278" s="16" t="s">
        <v>31</v>
      </c>
      <c r="F278" s="16" t="s">
        <v>31</v>
      </c>
      <c r="G278" s="16"/>
      <c r="H278" s="16"/>
      <c r="I278" s="16"/>
      <c r="J278" s="16"/>
      <c r="K278" s="16"/>
      <c r="L278" s="16"/>
      <c r="M278" s="17" t="n">
        <v>79.1</v>
      </c>
      <c r="N278" s="17" t="n">
        <f aca="false">O278-M278</f>
        <v>221.3</v>
      </c>
      <c r="O278" s="17" t="n">
        <v>300.4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79.1</v>
      </c>
      <c r="X278" s="18" t="n">
        <v>300.4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120.5676</v>
      </c>
      <c r="AF278" s="18" t="n">
        <v>120.5676</v>
      </c>
      <c r="AG278" s="18" t="n">
        <v>118.7696</v>
      </c>
      <c r="AH278" s="18" t="n">
        <v>0</v>
      </c>
      <c r="AI278" s="18" t="n">
        <v>0</v>
      </c>
      <c r="AJ278" s="18" t="n">
        <v>118.7696</v>
      </c>
      <c r="AK278" s="18" t="n">
        <v>1.798</v>
      </c>
      <c r="AL278" s="18" t="n">
        <v>181.6306</v>
      </c>
      <c r="AM278" s="19" t="n">
        <v>0.395371504660453</v>
      </c>
      <c r="AN278" s="18" t="n">
        <v>181.6306</v>
      </c>
      <c r="AO278" s="19" t="n">
        <v>0.395371504660453</v>
      </c>
      <c r="AP278" s="18" t="n">
        <v>0</v>
      </c>
      <c r="AQ278" s="10"/>
    </row>
    <row r="279" customFormat="false" ht="15" hidden="false" customHeight="false" outlineLevel="1" collapsed="false">
      <c r="A279" s="15" t="s">
        <v>34</v>
      </c>
      <c r="B279" s="16" t="s">
        <v>31</v>
      </c>
      <c r="C279" s="16" t="s">
        <v>32</v>
      </c>
      <c r="D279" s="16" t="s">
        <v>226</v>
      </c>
      <c r="E279" s="16" t="s">
        <v>35</v>
      </c>
      <c r="F279" s="16" t="s">
        <v>31</v>
      </c>
      <c r="G279" s="16"/>
      <c r="H279" s="16"/>
      <c r="I279" s="16"/>
      <c r="J279" s="16"/>
      <c r="K279" s="16"/>
      <c r="L279" s="16"/>
      <c r="M279" s="17" t="n">
        <v>53.1</v>
      </c>
      <c r="N279" s="17" t="n">
        <f aca="false">O279-M279</f>
        <v>143.7915</v>
      </c>
      <c r="O279" s="17" t="n">
        <v>196.8915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53.1</v>
      </c>
      <c r="X279" s="18" t="n">
        <v>196.8915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71.7447</v>
      </c>
      <c r="AF279" s="18" t="n">
        <v>71.7447</v>
      </c>
      <c r="AG279" s="18" t="n">
        <v>71.7447</v>
      </c>
      <c r="AH279" s="18" t="n">
        <v>0</v>
      </c>
      <c r="AI279" s="18" t="n">
        <v>0</v>
      </c>
      <c r="AJ279" s="18" t="n">
        <v>71.7447</v>
      </c>
      <c r="AK279" s="18" t="n">
        <v>0</v>
      </c>
      <c r="AL279" s="18" t="n">
        <v>125.147</v>
      </c>
      <c r="AM279" s="19" t="n">
        <v>0.364386984709853</v>
      </c>
      <c r="AN279" s="18" t="n">
        <v>125.147</v>
      </c>
      <c r="AO279" s="19" t="n">
        <v>0.364386984709853</v>
      </c>
      <c r="AP279" s="18" t="n">
        <v>0</v>
      </c>
      <c r="AQ279" s="10"/>
    </row>
    <row r="280" customFormat="false" ht="15" hidden="false" customHeight="false" outlineLevel="1" collapsed="false">
      <c r="A280" s="15" t="s">
        <v>65</v>
      </c>
      <c r="B280" s="16" t="s">
        <v>31</v>
      </c>
      <c r="C280" s="16" t="s">
        <v>32</v>
      </c>
      <c r="D280" s="16" t="s">
        <v>226</v>
      </c>
      <c r="E280" s="16" t="s">
        <v>66</v>
      </c>
      <c r="F280" s="16" t="s">
        <v>31</v>
      </c>
      <c r="G280" s="16"/>
      <c r="H280" s="16"/>
      <c r="I280" s="16"/>
      <c r="J280" s="16"/>
      <c r="K280" s="16"/>
      <c r="L280" s="16"/>
      <c r="M280" s="17" t="n">
        <v>26</v>
      </c>
      <c r="N280" s="17" t="n">
        <f aca="false">O280-M280</f>
        <v>77.5085</v>
      </c>
      <c r="O280" s="17" t="n">
        <v>103.5085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26</v>
      </c>
      <c r="X280" s="18" t="n">
        <v>103.5085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48.8229</v>
      </c>
      <c r="AF280" s="18" t="n">
        <v>48.8229</v>
      </c>
      <c r="AG280" s="18" t="n">
        <v>47.0249</v>
      </c>
      <c r="AH280" s="18" t="n">
        <v>0</v>
      </c>
      <c r="AI280" s="18" t="n">
        <v>0</v>
      </c>
      <c r="AJ280" s="18" t="n">
        <v>47.0249</v>
      </c>
      <c r="AK280" s="18" t="n">
        <v>1.798</v>
      </c>
      <c r="AL280" s="18" t="n">
        <v>56.4836</v>
      </c>
      <c r="AM280" s="19" t="n">
        <v>0.454309549457291</v>
      </c>
      <c r="AN280" s="18" t="n">
        <v>56.4836</v>
      </c>
      <c r="AO280" s="19" t="n">
        <v>0.454309549457291</v>
      </c>
      <c r="AP280" s="18" t="n">
        <v>0</v>
      </c>
      <c r="AQ280" s="10"/>
    </row>
    <row r="281" customFormat="false" ht="25.5" hidden="false" customHeight="false" outlineLevel="0" collapsed="false">
      <c r="A281" s="15" t="s">
        <v>227</v>
      </c>
      <c r="B281" s="16" t="s">
        <v>31</v>
      </c>
      <c r="C281" s="16" t="s">
        <v>32</v>
      </c>
      <c r="D281" s="16" t="s">
        <v>228</v>
      </c>
      <c r="E281" s="16" t="s">
        <v>31</v>
      </c>
      <c r="F281" s="16" t="s">
        <v>31</v>
      </c>
      <c r="G281" s="16"/>
      <c r="H281" s="16"/>
      <c r="I281" s="16"/>
      <c r="J281" s="16"/>
      <c r="K281" s="16"/>
      <c r="L281" s="16"/>
      <c r="M281" s="17" t="n">
        <v>315.3</v>
      </c>
      <c r="N281" s="17" t="n">
        <f aca="false">O281-M281</f>
        <v>-250.1</v>
      </c>
      <c r="O281" s="17" t="n">
        <v>65.2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315.3</v>
      </c>
      <c r="X281" s="18" t="n">
        <v>65.2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21.7193</v>
      </c>
      <c r="AF281" s="18" t="n">
        <v>21.7193</v>
      </c>
      <c r="AG281" s="18" t="n">
        <v>21.7193</v>
      </c>
      <c r="AH281" s="18" t="n">
        <v>0</v>
      </c>
      <c r="AI281" s="18" t="n">
        <v>0</v>
      </c>
      <c r="AJ281" s="18" t="n">
        <v>21.7193</v>
      </c>
      <c r="AK281" s="18" t="n">
        <v>0</v>
      </c>
      <c r="AL281" s="18" t="n">
        <v>43.4807</v>
      </c>
      <c r="AM281" s="19" t="n">
        <v>0.333118098159509</v>
      </c>
      <c r="AN281" s="18" t="n">
        <v>43.4807</v>
      </c>
      <c r="AO281" s="19" t="n">
        <v>0.333118098159509</v>
      </c>
      <c r="AP281" s="18" t="n">
        <v>0</v>
      </c>
      <c r="AQ281" s="10"/>
    </row>
    <row r="282" customFormat="false" ht="15" hidden="false" customHeight="false" outlineLevel="1" collapsed="false">
      <c r="A282" s="15" t="s">
        <v>34</v>
      </c>
      <c r="B282" s="16" t="s">
        <v>31</v>
      </c>
      <c r="C282" s="16" t="s">
        <v>32</v>
      </c>
      <c r="D282" s="16" t="s">
        <v>228</v>
      </c>
      <c r="E282" s="16" t="s">
        <v>35</v>
      </c>
      <c r="F282" s="16" t="s">
        <v>31</v>
      </c>
      <c r="G282" s="16"/>
      <c r="H282" s="16"/>
      <c r="I282" s="16"/>
      <c r="J282" s="16"/>
      <c r="K282" s="16"/>
      <c r="L282" s="16"/>
      <c r="M282" s="17" t="n">
        <v>0</v>
      </c>
      <c r="N282" s="17" t="n">
        <f aca="false">O282-M282</f>
        <v>0</v>
      </c>
      <c r="O282" s="17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9" t="n">
        <v>0</v>
      </c>
      <c r="AN282" s="18" t="n">
        <v>0</v>
      </c>
      <c r="AO282" s="19" t="n">
        <v>0</v>
      </c>
      <c r="AP282" s="18" t="n">
        <v>0</v>
      </c>
      <c r="AQ282" s="10"/>
    </row>
    <row r="283" customFormat="false" ht="25.5" hidden="false" customHeight="false" outlineLevel="1" collapsed="false">
      <c r="A283" s="15" t="s">
        <v>38</v>
      </c>
      <c r="B283" s="16" t="s">
        <v>31</v>
      </c>
      <c r="C283" s="16" t="s">
        <v>32</v>
      </c>
      <c r="D283" s="16" t="s">
        <v>228</v>
      </c>
      <c r="E283" s="16" t="s">
        <v>39</v>
      </c>
      <c r="F283" s="16" t="s">
        <v>31</v>
      </c>
      <c r="G283" s="16"/>
      <c r="H283" s="16"/>
      <c r="I283" s="16"/>
      <c r="J283" s="16"/>
      <c r="K283" s="16"/>
      <c r="L283" s="16"/>
      <c r="M283" s="17" t="n">
        <v>315.3</v>
      </c>
      <c r="N283" s="17" t="n">
        <f aca="false">O283-M283</f>
        <v>-250.1</v>
      </c>
      <c r="O283" s="17" t="n">
        <v>65.2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315.3</v>
      </c>
      <c r="X283" s="18" t="n">
        <v>65.2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21.7193</v>
      </c>
      <c r="AF283" s="18" t="n">
        <v>21.7193</v>
      </c>
      <c r="AG283" s="18" t="n">
        <v>21.7193</v>
      </c>
      <c r="AH283" s="18" t="n">
        <v>0</v>
      </c>
      <c r="AI283" s="18" t="n">
        <v>0</v>
      </c>
      <c r="AJ283" s="18" t="n">
        <v>21.7193</v>
      </c>
      <c r="AK283" s="18" t="n">
        <v>0</v>
      </c>
      <c r="AL283" s="18" t="n">
        <v>43.4807</v>
      </c>
      <c r="AM283" s="19" t="n">
        <v>0.333118098159509</v>
      </c>
      <c r="AN283" s="18" t="n">
        <v>43.4807</v>
      </c>
      <c r="AO283" s="19" t="n">
        <v>0.333118098159509</v>
      </c>
      <c r="AP283" s="18" t="n">
        <v>0</v>
      </c>
      <c r="AQ283" s="10"/>
    </row>
    <row r="284" customFormat="false" ht="15" hidden="false" customHeight="false" outlineLevel="0" collapsed="false">
      <c r="A284" s="15" t="s">
        <v>130</v>
      </c>
      <c r="B284" s="16" t="s">
        <v>31</v>
      </c>
      <c r="C284" s="16" t="s">
        <v>32</v>
      </c>
      <c r="D284" s="16" t="s">
        <v>229</v>
      </c>
      <c r="E284" s="16" t="s">
        <v>31</v>
      </c>
      <c r="F284" s="16" t="s">
        <v>31</v>
      </c>
      <c r="G284" s="16"/>
      <c r="H284" s="16"/>
      <c r="I284" s="16"/>
      <c r="J284" s="16"/>
      <c r="K284" s="16"/>
      <c r="L284" s="16"/>
      <c r="M284" s="17" t="n">
        <v>981.1</v>
      </c>
      <c r="N284" s="17" t="n">
        <f aca="false">O284-M284</f>
        <v>-981.1</v>
      </c>
      <c r="O284" s="17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981.1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9" t="n">
        <v>0</v>
      </c>
      <c r="AN284" s="18" t="n">
        <v>0</v>
      </c>
      <c r="AO284" s="19" t="n">
        <v>0</v>
      </c>
      <c r="AP284" s="18" t="n">
        <v>0</v>
      </c>
      <c r="AQ284" s="10"/>
    </row>
    <row r="285" customFormat="false" ht="25.5" hidden="false" customHeight="false" outlineLevel="1" collapsed="false">
      <c r="A285" s="15" t="s">
        <v>230</v>
      </c>
      <c r="B285" s="16" t="s">
        <v>31</v>
      </c>
      <c r="C285" s="16" t="s">
        <v>32</v>
      </c>
      <c r="D285" s="16" t="s">
        <v>229</v>
      </c>
      <c r="E285" s="16" t="s">
        <v>231</v>
      </c>
      <c r="F285" s="16" t="s">
        <v>31</v>
      </c>
      <c r="G285" s="16"/>
      <c r="H285" s="16"/>
      <c r="I285" s="16"/>
      <c r="J285" s="16"/>
      <c r="K285" s="16"/>
      <c r="L285" s="16"/>
      <c r="M285" s="17" t="n">
        <v>981.1</v>
      </c>
      <c r="N285" s="17" t="n">
        <f aca="false">O285-M285</f>
        <v>-981.1</v>
      </c>
      <c r="O285" s="17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981.1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9" t="n">
        <v>0</v>
      </c>
      <c r="AN285" s="18" t="n">
        <v>0</v>
      </c>
      <c r="AO285" s="19" t="n">
        <v>0</v>
      </c>
      <c r="AP285" s="18" t="n">
        <v>0</v>
      </c>
      <c r="AQ285" s="10"/>
    </row>
    <row r="286" customFormat="false" ht="25.5" hidden="false" customHeight="false" outlineLevel="0" collapsed="false">
      <c r="A286" s="15" t="s">
        <v>232</v>
      </c>
      <c r="B286" s="16" t="s">
        <v>31</v>
      </c>
      <c r="C286" s="16" t="s">
        <v>32</v>
      </c>
      <c r="D286" s="16" t="s">
        <v>233</v>
      </c>
      <c r="E286" s="16" t="s">
        <v>31</v>
      </c>
      <c r="F286" s="16" t="s">
        <v>31</v>
      </c>
      <c r="G286" s="16"/>
      <c r="H286" s="16"/>
      <c r="I286" s="16"/>
      <c r="J286" s="16"/>
      <c r="K286" s="16"/>
      <c r="L286" s="16"/>
      <c r="M286" s="17" t="n">
        <v>0</v>
      </c>
      <c r="N286" s="17" t="n">
        <f aca="false">O286-M286</f>
        <v>981.1</v>
      </c>
      <c r="O286" s="17" t="n">
        <v>981.1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981.1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860</v>
      </c>
      <c r="AF286" s="18" t="n">
        <v>860</v>
      </c>
      <c r="AG286" s="18" t="n">
        <v>743.12</v>
      </c>
      <c r="AH286" s="18" t="n">
        <v>0</v>
      </c>
      <c r="AI286" s="18" t="n">
        <v>0</v>
      </c>
      <c r="AJ286" s="18" t="n">
        <v>743.12</v>
      </c>
      <c r="AK286" s="18" t="n">
        <v>116.88</v>
      </c>
      <c r="AL286" s="18" t="n">
        <v>237.98</v>
      </c>
      <c r="AM286" s="19" t="n">
        <v>0.757435531546224</v>
      </c>
      <c r="AN286" s="18" t="n">
        <v>237.98</v>
      </c>
      <c r="AO286" s="19" t="n">
        <v>0.757435531546224</v>
      </c>
      <c r="AP286" s="18" t="n">
        <v>0</v>
      </c>
      <c r="AQ286" s="10"/>
    </row>
    <row r="287" customFormat="false" ht="25.5" hidden="false" customHeight="false" outlineLevel="1" collapsed="false">
      <c r="A287" s="15" t="s">
        <v>230</v>
      </c>
      <c r="B287" s="16" t="s">
        <v>31</v>
      </c>
      <c r="C287" s="16" t="s">
        <v>32</v>
      </c>
      <c r="D287" s="16" t="s">
        <v>233</v>
      </c>
      <c r="E287" s="16" t="s">
        <v>231</v>
      </c>
      <c r="F287" s="16" t="s">
        <v>31</v>
      </c>
      <c r="G287" s="16"/>
      <c r="H287" s="16"/>
      <c r="I287" s="16"/>
      <c r="J287" s="16"/>
      <c r="K287" s="16"/>
      <c r="L287" s="16"/>
      <c r="M287" s="17" t="n">
        <v>0</v>
      </c>
      <c r="N287" s="17" t="n">
        <f aca="false">O287-M287</f>
        <v>981.1</v>
      </c>
      <c r="O287" s="17" t="n">
        <v>981.1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981.1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860</v>
      </c>
      <c r="AF287" s="18" t="n">
        <v>860</v>
      </c>
      <c r="AG287" s="18" t="n">
        <v>743.12</v>
      </c>
      <c r="AH287" s="18" t="n">
        <v>0</v>
      </c>
      <c r="AI287" s="18" t="n">
        <v>0</v>
      </c>
      <c r="AJ287" s="18" t="n">
        <v>743.12</v>
      </c>
      <c r="AK287" s="18" t="n">
        <v>116.88</v>
      </c>
      <c r="AL287" s="18" t="n">
        <v>237.98</v>
      </c>
      <c r="AM287" s="19" t="n">
        <v>0.757435531546224</v>
      </c>
      <c r="AN287" s="18" t="n">
        <v>237.98</v>
      </c>
      <c r="AO287" s="19" t="n">
        <v>0.757435531546224</v>
      </c>
      <c r="AP287" s="18" t="n">
        <v>0</v>
      </c>
      <c r="AQ287" s="10"/>
    </row>
    <row r="288" customFormat="false" ht="15" hidden="false" customHeight="false" outlineLevel="0" collapsed="false">
      <c r="A288" s="15" t="s">
        <v>234</v>
      </c>
      <c r="B288" s="16" t="s">
        <v>31</v>
      </c>
      <c r="C288" s="16" t="s">
        <v>32</v>
      </c>
      <c r="D288" s="16" t="s">
        <v>235</v>
      </c>
      <c r="E288" s="16" t="s">
        <v>31</v>
      </c>
      <c r="F288" s="16" t="s">
        <v>31</v>
      </c>
      <c r="G288" s="16"/>
      <c r="H288" s="16"/>
      <c r="I288" s="16"/>
      <c r="J288" s="16"/>
      <c r="K288" s="16"/>
      <c r="L288" s="16"/>
      <c r="M288" s="17" t="n">
        <v>500</v>
      </c>
      <c r="N288" s="17" t="n">
        <f aca="false">O288-M288</f>
        <v>0</v>
      </c>
      <c r="O288" s="17" t="n">
        <v>50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500</v>
      </c>
      <c r="X288" s="18" t="n">
        <v>50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418.6223</v>
      </c>
      <c r="AF288" s="18" t="n">
        <v>418.6223</v>
      </c>
      <c r="AG288" s="18" t="n">
        <v>418.6223</v>
      </c>
      <c r="AH288" s="18" t="n">
        <v>0</v>
      </c>
      <c r="AI288" s="18" t="n">
        <v>0</v>
      </c>
      <c r="AJ288" s="18" t="n">
        <v>418.6223</v>
      </c>
      <c r="AK288" s="18" t="n">
        <v>0</v>
      </c>
      <c r="AL288" s="18" t="n">
        <v>81.3777</v>
      </c>
      <c r="AM288" s="19" t="n">
        <v>0.8372446</v>
      </c>
      <c r="AN288" s="18" t="n">
        <v>81.3777</v>
      </c>
      <c r="AO288" s="19" t="n">
        <v>0.8372446</v>
      </c>
      <c r="AP288" s="18" t="n">
        <v>0</v>
      </c>
      <c r="AQ288" s="10"/>
    </row>
    <row r="289" customFormat="false" ht="15" hidden="false" customHeight="false" outlineLevel="1" collapsed="false">
      <c r="A289" s="15" t="s">
        <v>65</v>
      </c>
      <c r="B289" s="16" t="s">
        <v>31</v>
      </c>
      <c r="C289" s="16" t="s">
        <v>32</v>
      </c>
      <c r="D289" s="16" t="s">
        <v>235</v>
      </c>
      <c r="E289" s="16" t="s">
        <v>66</v>
      </c>
      <c r="F289" s="16" t="s">
        <v>31</v>
      </c>
      <c r="G289" s="16"/>
      <c r="H289" s="16"/>
      <c r="I289" s="16"/>
      <c r="J289" s="16"/>
      <c r="K289" s="16"/>
      <c r="L289" s="16"/>
      <c r="M289" s="17" t="n">
        <v>500</v>
      </c>
      <c r="N289" s="17" t="n">
        <f aca="false">O289-M289</f>
        <v>0</v>
      </c>
      <c r="O289" s="17" t="n">
        <v>50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500</v>
      </c>
      <c r="X289" s="18" t="n">
        <v>50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418.6223</v>
      </c>
      <c r="AF289" s="18" t="n">
        <v>418.6223</v>
      </c>
      <c r="AG289" s="18" t="n">
        <v>418.6223</v>
      </c>
      <c r="AH289" s="18" t="n">
        <v>0</v>
      </c>
      <c r="AI289" s="18" t="n">
        <v>0</v>
      </c>
      <c r="AJ289" s="18" t="n">
        <v>418.6223</v>
      </c>
      <c r="AK289" s="18" t="n">
        <v>0</v>
      </c>
      <c r="AL289" s="18" t="n">
        <v>81.3777</v>
      </c>
      <c r="AM289" s="19" t="n">
        <v>0.8372446</v>
      </c>
      <c r="AN289" s="18" t="n">
        <v>81.3777</v>
      </c>
      <c r="AO289" s="19" t="n">
        <v>0.8372446</v>
      </c>
      <c r="AP289" s="18" t="n">
        <v>0</v>
      </c>
      <c r="AQ289" s="10"/>
    </row>
    <row r="290" customFormat="false" ht="38.25" hidden="false" customHeight="false" outlineLevel="0" collapsed="false">
      <c r="A290" s="15" t="s">
        <v>236</v>
      </c>
      <c r="B290" s="16" t="s">
        <v>31</v>
      </c>
      <c r="C290" s="16" t="s">
        <v>32</v>
      </c>
      <c r="D290" s="16" t="s">
        <v>237</v>
      </c>
      <c r="E290" s="16" t="s">
        <v>31</v>
      </c>
      <c r="F290" s="16" t="s">
        <v>31</v>
      </c>
      <c r="G290" s="16"/>
      <c r="H290" s="16"/>
      <c r="I290" s="16"/>
      <c r="J290" s="16"/>
      <c r="K290" s="16"/>
      <c r="L290" s="16"/>
      <c r="M290" s="17" t="n">
        <v>854</v>
      </c>
      <c r="N290" s="17" t="n">
        <f aca="false">O290-M290</f>
        <v>0</v>
      </c>
      <c r="O290" s="17" t="n">
        <v>854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854</v>
      </c>
      <c r="X290" s="18" t="n">
        <v>854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854</v>
      </c>
      <c r="AF290" s="18" t="n">
        <v>854</v>
      </c>
      <c r="AG290" s="18" t="n">
        <v>854</v>
      </c>
      <c r="AH290" s="18" t="n">
        <v>0</v>
      </c>
      <c r="AI290" s="18" t="n">
        <v>0</v>
      </c>
      <c r="AJ290" s="18" t="n">
        <v>854</v>
      </c>
      <c r="AK290" s="18" t="n">
        <v>0</v>
      </c>
      <c r="AL290" s="18" t="n">
        <v>0</v>
      </c>
      <c r="AM290" s="19" t="n">
        <v>1</v>
      </c>
      <c r="AN290" s="18" t="n">
        <v>0</v>
      </c>
      <c r="AO290" s="19" t="n">
        <v>1</v>
      </c>
      <c r="AP290" s="18" t="n">
        <v>0</v>
      </c>
      <c r="AQ290" s="10"/>
    </row>
    <row r="291" customFormat="false" ht="15" hidden="false" customHeight="false" outlineLevel="1" collapsed="false">
      <c r="A291" s="15" t="s">
        <v>238</v>
      </c>
      <c r="B291" s="16" t="s">
        <v>31</v>
      </c>
      <c r="C291" s="16" t="s">
        <v>32</v>
      </c>
      <c r="D291" s="16" t="s">
        <v>237</v>
      </c>
      <c r="E291" s="16" t="s">
        <v>239</v>
      </c>
      <c r="F291" s="16" t="s">
        <v>31</v>
      </c>
      <c r="G291" s="16"/>
      <c r="H291" s="16"/>
      <c r="I291" s="16"/>
      <c r="J291" s="16"/>
      <c r="K291" s="16"/>
      <c r="L291" s="16"/>
      <c r="M291" s="17" t="n">
        <v>854</v>
      </c>
      <c r="N291" s="17" t="n">
        <f aca="false">O291-M291</f>
        <v>0</v>
      </c>
      <c r="O291" s="17" t="n">
        <v>854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854</v>
      </c>
      <c r="X291" s="18" t="n">
        <v>854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854</v>
      </c>
      <c r="AF291" s="18" t="n">
        <v>854</v>
      </c>
      <c r="AG291" s="18" t="n">
        <v>854</v>
      </c>
      <c r="AH291" s="18" t="n">
        <v>0</v>
      </c>
      <c r="AI291" s="18" t="n">
        <v>0</v>
      </c>
      <c r="AJ291" s="18" t="n">
        <v>854</v>
      </c>
      <c r="AK291" s="18" t="n">
        <v>0</v>
      </c>
      <c r="AL291" s="18" t="n">
        <v>0</v>
      </c>
      <c r="AM291" s="19" t="n">
        <v>1</v>
      </c>
      <c r="AN291" s="18" t="n">
        <v>0</v>
      </c>
      <c r="AO291" s="19" t="n">
        <v>1</v>
      </c>
      <c r="AP291" s="18" t="n">
        <v>0</v>
      </c>
      <c r="AQ291" s="10"/>
    </row>
    <row r="292" customFormat="false" ht="15" hidden="false" customHeight="false" outlineLevel="0" collapsed="false">
      <c r="A292" s="15" t="s">
        <v>240</v>
      </c>
      <c r="B292" s="16" t="s">
        <v>31</v>
      </c>
      <c r="C292" s="16" t="s">
        <v>32</v>
      </c>
      <c r="D292" s="16" t="s">
        <v>241</v>
      </c>
      <c r="E292" s="16" t="s">
        <v>31</v>
      </c>
      <c r="F292" s="16" t="s">
        <v>31</v>
      </c>
      <c r="G292" s="16"/>
      <c r="H292" s="16"/>
      <c r="I292" s="16"/>
      <c r="J292" s="16"/>
      <c r="K292" s="16"/>
      <c r="L292" s="16"/>
      <c r="M292" s="17" t="n">
        <v>350</v>
      </c>
      <c r="N292" s="17" t="n">
        <f aca="false">O292-M292</f>
        <v>-10.5</v>
      </c>
      <c r="O292" s="17" t="n">
        <v>339.5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350</v>
      </c>
      <c r="X292" s="18" t="n">
        <v>339.5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255.9</v>
      </c>
      <c r="AF292" s="18" t="n">
        <v>255.9</v>
      </c>
      <c r="AG292" s="18" t="n">
        <v>255.9</v>
      </c>
      <c r="AH292" s="18" t="n">
        <v>0</v>
      </c>
      <c r="AI292" s="18" t="n">
        <v>0</v>
      </c>
      <c r="AJ292" s="18" t="n">
        <v>255.9</v>
      </c>
      <c r="AK292" s="18" t="n">
        <v>0</v>
      </c>
      <c r="AL292" s="18" t="n">
        <v>83.6</v>
      </c>
      <c r="AM292" s="19" t="n">
        <v>0.753755522827688</v>
      </c>
      <c r="AN292" s="18" t="n">
        <v>83.6</v>
      </c>
      <c r="AO292" s="19" t="n">
        <v>0.753755522827688</v>
      </c>
      <c r="AP292" s="18" t="n">
        <v>0</v>
      </c>
      <c r="AQ292" s="10"/>
    </row>
    <row r="293" customFormat="false" ht="15" hidden="false" customHeight="false" outlineLevel="1" collapsed="false">
      <c r="A293" s="15" t="s">
        <v>168</v>
      </c>
      <c r="B293" s="16" t="s">
        <v>31</v>
      </c>
      <c r="C293" s="16" t="s">
        <v>32</v>
      </c>
      <c r="D293" s="16" t="s">
        <v>241</v>
      </c>
      <c r="E293" s="16" t="s">
        <v>169</v>
      </c>
      <c r="F293" s="16" t="s">
        <v>31</v>
      </c>
      <c r="G293" s="16"/>
      <c r="H293" s="16"/>
      <c r="I293" s="16"/>
      <c r="J293" s="16"/>
      <c r="K293" s="16"/>
      <c r="L293" s="16"/>
      <c r="M293" s="17" t="n">
        <v>100</v>
      </c>
      <c r="N293" s="17" t="n">
        <f aca="false">O293-M293</f>
        <v>0</v>
      </c>
      <c r="O293" s="17" t="n">
        <v>10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100</v>
      </c>
      <c r="X293" s="18" t="n">
        <v>10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76.4</v>
      </c>
      <c r="AF293" s="18" t="n">
        <v>76.4</v>
      </c>
      <c r="AG293" s="18" t="n">
        <v>76.4</v>
      </c>
      <c r="AH293" s="18" t="n">
        <v>0</v>
      </c>
      <c r="AI293" s="18" t="n">
        <v>0</v>
      </c>
      <c r="AJ293" s="18" t="n">
        <v>76.4</v>
      </c>
      <c r="AK293" s="18" t="n">
        <v>0</v>
      </c>
      <c r="AL293" s="18" t="n">
        <v>23.6</v>
      </c>
      <c r="AM293" s="19" t="n">
        <v>0.764</v>
      </c>
      <c r="AN293" s="18" t="n">
        <v>23.6</v>
      </c>
      <c r="AO293" s="19" t="n">
        <v>0.764</v>
      </c>
      <c r="AP293" s="18" t="n">
        <v>0</v>
      </c>
      <c r="AQ293" s="10"/>
    </row>
    <row r="294" customFormat="false" ht="15" hidden="false" customHeight="false" outlineLevel="1" collapsed="false">
      <c r="A294" s="15" t="s">
        <v>61</v>
      </c>
      <c r="B294" s="16" t="s">
        <v>31</v>
      </c>
      <c r="C294" s="16" t="s">
        <v>32</v>
      </c>
      <c r="D294" s="16" t="s">
        <v>241</v>
      </c>
      <c r="E294" s="16" t="s">
        <v>62</v>
      </c>
      <c r="F294" s="16" t="s">
        <v>31</v>
      </c>
      <c r="G294" s="16"/>
      <c r="H294" s="16"/>
      <c r="I294" s="16"/>
      <c r="J294" s="16"/>
      <c r="K294" s="16"/>
      <c r="L294" s="16"/>
      <c r="M294" s="17" t="n">
        <v>250</v>
      </c>
      <c r="N294" s="17" t="n">
        <f aca="false">O294-M294</f>
        <v>-10.5</v>
      </c>
      <c r="O294" s="17" t="n">
        <v>239.5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250</v>
      </c>
      <c r="X294" s="18" t="n">
        <v>239.5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179.5</v>
      </c>
      <c r="AF294" s="18" t="n">
        <v>179.5</v>
      </c>
      <c r="AG294" s="18" t="n">
        <v>179.5</v>
      </c>
      <c r="AH294" s="18" t="n">
        <v>0</v>
      </c>
      <c r="AI294" s="18" t="n">
        <v>0</v>
      </c>
      <c r="AJ294" s="18" t="n">
        <v>179.5</v>
      </c>
      <c r="AK294" s="18" t="n">
        <v>0</v>
      </c>
      <c r="AL294" s="18" t="n">
        <v>60</v>
      </c>
      <c r="AM294" s="19" t="n">
        <v>0.749478079331942</v>
      </c>
      <c r="AN294" s="18" t="n">
        <v>60</v>
      </c>
      <c r="AO294" s="19" t="n">
        <v>0.749478079331942</v>
      </c>
      <c r="AP294" s="18" t="n">
        <v>0</v>
      </c>
      <c r="AQ294" s="10"/>
    </row>
    <row r="295" customFormat="false" ht="15" hidden="false" customHeight="false" outlineLevel="0" collapsed="false">
      <c r="A295" s="15" t="s">
        <v>242</v>
      </c>
      <c r="B295" s="16" t="s">
        <v>31</v>
      </c>
      <c r="C295" s="16" t="s">
        <v>32</v>
      </c>
      <c r="D295" s="16" t="s">
        <v>243</v>
      </c>
      <c r="E295" s="16" t="s">
        <v>31</v>
      </c>
      <c r="F295" s="16" t="s">
        <v>31</v>
      </c>
      <c r="G295" s="16"/>
      <c r="H295" s="16"/>
      <c r="I295" s="16"/>
      <c r="J295" s="16"/>
      <c r="K295" s="16"/>
      <c r="L295" s="16"/>
      <c r="M295" s="17" t="n">
        <v>10</v>
      </c>
      <c r="N295" s="17" t="n">
        <f aca="false">O295-M295</f>
        <v>-10</v>
      </c>
      <c r="O295" s="17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1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9" t="n">
        <v>0</v>
      </c>
      <c r="AN295" s="18" t="n">
        <v>0</v>
      </c>
      <c r="AO295" s="19" t="n">
        <v>0</v>
      </c>
      <c r="AP295" s="18" t="n">
        <v>0</v>
      </c>
      <c r="AQ295" s="10"/>
    </row>
    <row r="296" customFormat="false" ht="15" hidden="false" customHeight="false" outlineLevel="1" collapsed="false">
      <c r="A296" s="15" t="s">
        <v>34</v>
      </c>
      <c r="B296" s="16" t="s">
        <v>31</v>
      </c>
      <c r="C296" s="16" t="s">
        <v>32</v>
      </c>
      <c r="D296" s="16" t="s">
        <v>243</v>
      </c>
      <c r="E296" s="16" t="s">
        <v>35</v>
      </c>
      <c r="F296" s="16" t="s">
        <v>31</v>
      </c>
      <c r="G296" s="16"/>
      <c r="H296" s="16"/>
      <c r="I296" s="16"/>
      <c r="J296" s="16"/>
      <c r="K296" s="16"/>
      <c r="L296" s="16"/>
      <c r="M296" s="17" t="n">
        <v>10</v>
      </c>
      <c r="N296" s="17" t="n">
        <f aca="false">O296-M296</f>
        <v>-10</v>
      </c>
      <c r="O296" s="17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1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9" t="n">
        <v>0</v>
      </c>
      <c r="AN296" s="18" t="n">
        <v>0</v>
      </c>
      <c r="AO296" s="19" t="n">
        <v>0</v>
      </c>
      <c r="AP296" s="18" t="n">
        <v>0</v>
      </c>
      <c r="AQ296" s="10"/>
    </row>
    <row r="297" customFormat="false" ht="15" hidden="false" customHeight="false" outlineLevel="0" collapsed="false">
      <c r="A297" s="15" t="s">
        <v>242</v>
      </c>
      <c r="B297" s="16" t="s">
        <v>31</v>
      </c>
      <c r="C297" s="16" t="s">
        <v>32</v>
      </c>
      <c r="D297" s="16" t="s">
        <v>244</v>
      </c>
      <c r="E297" s="16" t="s">
        <v>31</v>
      </c>
      <c r="F297" s="16" t="s">
        <v>31</v>
      </c>
      <c r="G297" s="16"/>
      <c r="H297" s="16"/>
      <c r="I297" s="16"/>
      <c r="J297" s="16"/>
      <c r="K297" s="16"/>
      <c r="L297" s="16"/>
      <c r="M297" s="17" t="n">
        <v>10</v>
      </c>
      <c r="N297" s="17" t="n">
        <f aca="false">O297-M297</f>
        <v>-10</v>
      </c>
      <c r="O297" s="17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1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9" t="n">
        <v>0</v>
      </c>
      <c r="AN297" s="18" t="n">
        <v>0</v>
      </c>
      <c r="AO297" s="19" t="n">
        <v>0</v>
      </c>
      <c r="AP297" s="18" t="n">
        <v>0</v>
      </c>
      <c r="AQ297" s="10"/>
    </row>
    <row r="298" customFormat="false" ht="15" hidden="false" customHeight="false" outlineLevel="1" collapsed="false">
      <c r="A298" s="15" t="s">
        <v>34</v>
      </c>
      <c r="B298" s="16" t="s">
        <v>31</v>
      </c>
      <c r="C298" s="16" t="s">
        <v>32</v>
      </c>
      <c r="D298" s="16" t="s">
        <v>244</v>
      </c>
      <c r="E298" s="16" t="s">
        <v>35</v>
      </c>
      <c r="F298" s="16" t="s">
        <v>31</v>
      </c>
      <c r="G298" s="16"/>
      <c r="H298" s="16"/>
      <c r="I298" s="16"/>
      <c r="J298" s="16"/>
      <c r="K298" s="16"/>
      <c r="L298" s="16"/>
      <c r="M298" s="17" t="n">
        <v>10</v>
      </c>
      <c r="N298" s="17" t="n">
        <f aca="false">O298-M298</f>
        <v>-10</v>
      </c>
      <c r="O298" s="17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1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9" t="n">
        <v>0</v>
      </c>
      <c r="AN298" s="18" t="n">
        <v>0</v>
      </c>
      <c r="AO298" s="19" t="n">
        <v>0</v>
      </c>
      <c r="AP298" s="18" t="n">
        <v>0</v>
      </c>
      <c r="AQ298" s="10"/>
    </row>
    <row r="299" customFormat="false" ht="25.5" hidden="false" customHeight="false" outlineLevel="0" collapsed="false">
      <c r="A299" s="15" t="s">
        <v>245</v>
      </c>
      <c r="B299" s="16" t="s">
        <v>31</v>
      </c>
      <c r="C299" s="16" t="s">
        <v>32</v>
      </c>
      <c r="D299" s="16" t="s">
        <v>246</v>
      </c>
      <c r="E299" s="16" t="s">
        <v>31</v>
      </c>
      <c r="F299" s="16" t="s">
        <v>31</v>
      </c>
      <c r="G299" s="16"/>
      <c r="H299" s="16"/>
      <c r="I299" s="16"/>
      <c r="J299" s="16"/>
      <c r="K299" s="16"/>
      <c r="L299" s="16"/>
      <c r="M299" s="17" t="n">
        <v>150</v>
      </c>
      <c r="N299" s="17" t="n">
        <f aca="false">O299-M299</f>
        <v>0</v>
      </c>
      <c r="O299" s="17" t="n">
        <v>15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150</v>
      </c>
      <c r="X299" s="18" t="n">
        <v>15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40</v>
      </c>
      <c r="AF299" s="18" t="n">
        <v>40</v>
      </c>
      <c r="AG299" s="18" t="n">
        <v>40</v>
      </c>
      <c r="AH299" s="18" t="n">
        <v>0</v>
      </c>
      <c r="AI299" s="18" t="n">
        <v>0</v>
      </c>
      <c r="AJ299" s="18" t="n">
        <v>40</v>
      </c>
      <c r="AK299" s="18" t="n">
        <v>0</v>
      </c>
      <c r="AL299" s="18" t="n">
        <v>110</v>
      </c>
      <c r="AM299" s="19" t="n">
        <v>0.266666666666667</v>
      </c>
      <c r="AN299" s="18" t="n">
        <v>110</v>
      </c>
      <c r="AO299" s="19" t="n">
        <v>0.266666666666667</v>
      </c>
      <c r="AP299" s="18" t="n">
        <v>0</v>
      </c>
      <c r="AQ299" s="10"/>
    </row>
    <row r="300" customFormat="false" ht="15" hidden="false" customHeight="false" outlineLevel="1" collapsed="false">
      <c r="A300" s="15" t="s">
        <v>247</v>
      </c>
      <c r="B300" s="16" t="s">
        <v>31</v>
      </c>
      <c r="C300" s="16" t="s">
        <v>32</v>
      </c>
      <c r="D300" s="16" t="s">
        <v>246</v>
      </c>
      <c r="E300" s="16" t="s">
        <v>248</v>
      </c>
      <c r="F300" s="16" t="s">
        <v>31</v>
      </c>
      <c r="G300" s="16"/>
      <c r="H300" s="16"/>
      <c r="I300" s="16"/>
      <c r="J300" s="16"/>
      <c r="K300" s="16"/>
      <c r="L300" s="16"/>
      <c r="M300" s="17" t="n">
        <v>150</v>
      </c>
      <c r="N300" s="17" t="n">
        <f aca="false">O300-M300</f>
        <v>0</v>
      </c>
      <c r="O300" s="17" t="n">
        <v>15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150</v>
      </c>
      <c r="X300" s="18" t="n">
        <v>15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40</v>
      </c>
      <c r="AF300" s="18" t="n">
        <v>40</v>
      </c>
      <c r="AG300" s="18" t="n">
        <v>40</v>
      </c>
      <c r="AH300" s="18" t="n">
        <v>0</v>
      </c>
      <c r="AI300" s="18" t="n">
        <v>0</v>
      </c>
      <c r="AJ300" s="18" t="n">
        <v>40</v>
      </c>
      <c r="AK300" s="18" t="n">
        <v>0</v>
      </c>
      <c r="AL300" s="18" t="n">
        <v>110</v>
      </c>
      <c r="AM300" s="19" t="n">
        <v>0.266666666666667</v>
      </c>
      <c r="AN300" s="18" t="n">
        <v>110</v>
      </c>
      <c r="AO300" s="19" t="n">
        <v>0.266666666666667</v>
      </c>
      <c r="AP300" s="18" t="n">
        <v>0</v>
      </c>
      <c r="AQ300" s="10"/>
    </row>
    <row r="301" customFormat="false" ht="15" hidden="false" customHeight="false" outlineLevel="0" collapsed="false">
      <c r="A301" s="15" t="s">
        <v>249</v>
      </c>
      <c r="B301" s="16" t="s">
        <v>31</v>
      </c>
      <c r="C301" s="16" t="s">
        <v>32</v>
      </c>
      <c r="D301" s="16" t="s">
        <v>250</v>
      </c>
      <c r="E301" s="16" t="s">
        <v>31</v>
      </c>
      <c r="F301" s="16" t="s">
        <v>31</v>
      </c>
      <c r="G301" s="16"/>
      <c r="H301" s="16"/>
      <c r="I301" s="16"/>
      <c r="J301" s="16"/>
      <c r="K301" s="16"/>
      <c r="L301" s="16"/>
      <c r="M301" s="17" t="n">
        <v>117</v>
      </c>
      <c r="N301" s="17" t="n">
        <f aca="false">O301-M301</f>
        <v>-34.98</v>
      </c>
      <c r="O301" s="17" t="n">
        <v>82.02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117</v>
      </c>
      <c r="X301" s="18" t="n">
        <v>82.02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63.714</v>
      </c>
      <c r="AF301" s="18" t="n">
        <v>63.714</v>
      </c>
      <c r="AG301" s="18" t="n">
        <v>63.6636</v>
      </c>
      <c r="AH301" s="18" t="n">
        <v>0</v>
      </c>
      <c r="AI301" s="18" t="n">
        <v>0</v>
      </c>
      <c r="AJ301" s="18" t="n">
        <v>63.6636</v>
      </c>
      <c r="AK301" s="18" t="n">
        <v>0.0504</v>
      </c>
      <c r="AL301" s="18" t="n">
        <v>18.3564</v>
      </c>
      <c r="AM301" s="19" t="n">
        <v>0.776196049743965</v>
      </c>
      <c r="AN301" s="18" t="n">
        <v>18.3564</v>
      </c>
      <c r="AO301" s="19" t="n">
        <v>0.776196049743965</v>
      </c>
      <c r="AP301" s="18" t="n">
        <v>0</v>
      </c>
      <c r="AQ301" s="10"/>
    </row>
    <row r="302" customFormat="false" ht="15" hidden="false" customHeight="false" outlineLevel="1" collapsed="false">
      <c r="A302" s="15" t="s">
        <v>34</v>
      </c>
      <c r="B302" s="16" t="s">
        <v>31</v>
      </c>
      <c r="C302" s="16" t="s">
        <v>32</v>
      </c>
      <c r="D302" s="16" t="s">
        <v>250</v>
      </c>
      <c r="E302" s="16" t="s">
        <v>35</v>
      </c>
      <c r="F302" s="16" t="s">
        <v>31</v>
      </c>
      <c r="G302" s="16"/>
      <c r="H302" s="16"/>
      <c r="I302" s="16"/>
      <c r="J302" s="16"/>
      <c r="K302" s="16"/>
      <c r="L302" s="16"/>
      <c r="M302" s="17" t="n">
        <v>117</v>
      </c>
      <c r="N302" s="17" t="n">
        <f aca="false">O302-M302</f>
        <v>-34.98</v>
      </c>
      <c r="O302" s="17" t="n">
        <v>82.02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117</v>
      </c>
      <c r="X302" s="18" t="n">
        <v>82.02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63.714</v>
      </c>
      <c r="AF302" s="18" t="n">
        <v>63.714</v>
      </c>
      <c r="AG302" s="18" t="n">
        <v>63.6636</v>
      </c>
      <c r="AH302" s="18" t="n">
        <v>0</v>
      </c>
      <c r="AI302" s="18" t="n">
        <v>0</v>
      </c>
      <c r="AJ302" s="18" t="n">
        <v>63.6636</v>
      </c>
      <c r="AK302" s="18" t="n">
        <v>0.0504</v>
      </c>
      <c r="AL302" s="18" t="n">
        <v>18.3564</v>
      </c>
      <c r="AM302" s="19" t="n">
        <v>0.776196049743965</v>
      </c>
      <c r="AN302" s="18" t="n">
        <v>18.3564</v>
      </c>
      <c r="AO302" s="19" t="n">
        <v>0.776196049743965</v>
      </c>
      <c r="AP302" s="18" t="n">
        <v>0</v>
      </c>
      <c r="AQ302" s="10"/>
    </row>
    <row r="303" customFormat="false" ht="15" hidden="false" customHeight="false" outlineLevel="0" collapsed="false">
      <c r="A303" s="15" t="s">
        <v>251</v>
      </c>
      <c r="B303" s="16" t="s">
        <v>31</v>
      </c>
      <c r="C303" s="16" t="s">
        <v>32</v>
      </c>
      <c r="D303" s="16" t="s">
        <v>252</v>
      </c>
      <c r="E303" s="16" t="s">
        <v>31</v>
      </c>
      <c r="F303" s="16" t="s">
        <v>31</v>
      </c>
      <c r="G303" s="16"/>
      <c r="H303" s="16"/>
      <c r="I303" s="16"/>
      <c r="J303" s="16"/>
      <c r="K303" s="16"/>
      <c r="L303" s="16"/>
      <c r="M303" s="17" t="n">
        <v>10</v>
      </c>
      <c r="N303" s="17" t="n">
        <f aca="false">O303-M303</f>
        <v>0</v>
      </c>
      <c r="O303" s="17" t="n">
        <v>1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10</v>
      </c>
      <c r="X303" s="18" t="n">
        <v>1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2.95</v>
      </c>
      <c r="AF303" s="18" t="n">
        <v>2.95</v>
      </c>
      <c r="AG303" s="18" t="n">
        <v>2.95</v>
      </c>
      <c r="AH303" s="18" t="n">
        <v>0</v>
      </c>
      <c r="AI303" s="18" t="n">
        <v>0</v>
      </c>
      <c r="AJ303" s="18" t="n">
        <v>2.95</v>
      </c>
      <c r="AK303" s="18" t="n">
        <v>0</v>
      </c>
      <c r="AL303" s="18" t="n">
        <v>7.05</v>
      </c>
      <c r="AM303" s="19" t="n">
        <v>0.295</v>
      </c>
      <c r="AN303" s="18" t="n">
        <v>7.05</v>
      </c>
      <c r="AO303" s="19" t="n">
        <v>0.295</v>
      </c>
      <c r="AP303" s="18" t="n">
        <v>0</v>
      </c>
      <c r="AQ303" s="10"/>
    </row>
    <row r="304" customFormat="false" ht="15" hidden="false" customHeight="false" outlineLevel="1" collapsed="false">
      <c r="A304" s="15" t="s">
        <v>34</v>
      </c>
      <c r="B304" s="16" t="s">
        <v>31</v>
      </c>
      <c r="C304" s="16" t="s">
        <v>32</v>
      </c>
      <c r="D304" s="16" t="s">
        <v>252</v>
      </c>
      <c r="E304" s="16" t="s">
        <v>35</v>
      </c>
      <c r="F304" s="16" t="s">
        <v>31</v>
      </c>
      <c r="G304" s="16"/>
      <c r="H304" s="16"/>
      <c r="I304" s="16"/>
      <c r="J304" s="16"/>
      <c r="K304" s="16"/>
      <c r="L304" s="16"/>
      <c r="M304" s="17" t="n">
        <v>10</v>
      </c>
      <c r="N304" s="17" t="n">
        <f aca="false">O304-M304</f>
        <v>0</v>
      </c>
      <c r="O304" s="17" t="n">
        <v>1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10</v>
      </c>
      <c r="X304" s="18" t="n">
        <v>1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2.95</v>
      </c>
      <c r="AF304" s="18" t="n">
        <v>2.95</v>
      </c>
      <c r="AG304" s="18" t="n">
        <v>2.95</v>
      </c>
      <c r="AH304" s="18" t="n">
        <v>0</v>
      </c>
      <c r="AI304" s="18" t="n">
        <v>0</v>
      </c>
      <c r="AJ304" s="18" t="n">
        <v>2.95</v>
      </c>
      <c r="AK304" s="18" t="n">
        <v>0</v>
      </c>
      <c r="AL304" s="18" t="n">
        <v>7.05</v>
      </c>
      <c r="AM304" s="19" t="n">
        <v>0.295</v>
      </c>
      <c r="AN304" s="18" t="n">
        <v>7.05</v>
      </c>
      <c r="AO304" s="19" t="n">
        <v>0.295</v>
      </c>
      <c r="AP304" s="18" t="n">
        <v>0</v>
      </c>
      <c r="AQ304" s="10"/>
    </row>
    <row r="305" customFormat="false" ht="38.25" hidden="false" customHeight="false" outlineLevel="0" collapsed="false">
      <c r="A305" s="15" t="s">
        <v>253</v>
      </c>
      <c r="B305" s="16" t="s">
        <v>31</v>
      </c>
      <c r="C305" s="16" t="s">
        <v>32</v>
      </c>
      <c r="D305" s="16" t="s">
        <v>254</v>
      </c>
      <c r="E305" s="16" t="s">
        <v>31</v>
      </c>
      <c r="F305" s="16" t="s">
        <v>31</v>
      </c>
      <c r="G305" s="16"/>
      <c r="H305" s="16"/>
      <c r="I305" s="16"/>
      <c r="J305" s="16"/>
      <c r="K305" s="16"/>
      <c r="L305" s="16"/>
      <c r="M305" s="17" t="n">
        <v>30</v>
      </c>
      <c r="N305" s="17" t="n">
        <f aca="false">O305-M305</f>
        <v>0</v>
      </c>
      <c r="O305" s="17" t="n">
        <v>3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30</v>
      </c>
      <c r="X305" s="18" t="n">
        <v>3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30</v>
      </c>
      <c r="AF305" s="18" t="n">
        <v>3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30</v>
      </c>
      <c r="AL305" s="18" t="n">
        <v>30</v>
      </c>
      <c r="AM305" s="19" t="n">
        <v>0</v>
      </c>
      <c r="AN305" s="18" t="n">
        <v>30</v>
      </c>
      <c r="AO305" s="19" t="n">
        <v>0</v>
      </c>
      <c r="AP305" s="18" t="n">
        <v>0</v>
      </c>
      <c r="AQ305" s="10"/>
    </row>
    <row r="306" customFormat="false" ht="15" hidden="false" customHeight="false" outlineLevel="1" collapsed="false">
      <c r="A306" s="15" t="s">
        <v>34</v>
      </c>
      <c r="B306" s="16" t="s">
        <v>31</v>
      </c>
      <c r="C306" s="16" t="s">
        <v>32</v>
      </c>
      <c r="D306" s="16" t="s">
        <v>254</v>
      </c>
      <c r="E306" s="16" t="s">
        <v>35</v>
      </c>
      <c r="F306" s="16" t="s">
        <v>31</v>
      </c>
      <c r="G306" s="16"/>
      <c r="H306" s="16"/>
      <c r="I306" s="16"/>
      <c r="J306" s="16"/>
      <c r="K306" s="16"/>
      <c r="L306" s="16"/>
      <c r="M306" s="17" t="n">
        <v>30</v>
      </c>
      <c r="N306" s="17" t="n">
        <f aca="false">O306-M306</f>
        <v>-30</v>
      </c>
      <c r="O306" s="17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3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9" t="n">
        <v>0</v>
      </c>
      <c r="AN306" s="18" t="n">
        <v>0</v>
      </c>
      <c r="AO306" s="19" t="n">
        <v>0</v>
      </c>
      <c r="AP306" s="18" t="n">
        <v>0</v>
      </c>
      <c r="AQ306" s="10"/>
    </row>
    <row r="307" customFormat="false" ht="15" hidden="false" customHeight="false" outlineLevel="1" collapsed="false">
      <c r="A307" s="15" t="s">
        <v>255</v>
      </c>
      <c r="B307" s="16" t="s">
        <v>31</v>
      </c>
      <c r="C307" s="16" t="s">
        <v>32</v>
      </c>
      <c r="D307" s="16" t="s">
        <v>254</v>
      </c>
      <c r="E307" s="16" t="s">
        <v>256</v>
      </c>
      <c r="F307" s="16" t="s">
        <v>31</v>
      </c>
      <c r="G307" s="16"/>
      <c r="H307" s="16"/>
      <c r="I307" s="16"/>
      <c r="J307" s="16"/>
      <c r="K307" s="16"/>
      <c r="L307" s="16"/>
      <c r="M307" s="17" t="n">
        <v>0</v>
      </c>
      <c r="N307" s="17" t="n">
        <f aca="false">O307-M307</f>
        <v>30</v>
      </c>
      <c r="O307" s="17" t="n">
        <v>3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3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30</v>
      </c>
      <c r="AF307" s="18" t="n">
        <v>3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30</v>
      </c>
      <c r="AL307" s="18" t="n">
        <v>30</v>
      </c>
      <c r="AM307" s="19" t="n">
        <v>0</v>
      </c>
      <c r="AN307" s="18" t="n">
        <v>30</v>
      </c>
      <c r="AO307" s="19" t="n">
        <v>0</v>
      </c>
      <c r="AP307" s="18" t="n">
        <v>0</v>
      </c>
      <c r="AQ307" s="10"/>
    </row>
    <row r="308" customFormat="false" ht="15" hidden="false" customHeight="false" outlineLevel="0" collapsed="false">
      <c r="A308" s="15" t="s">
        <v>257</v>
      </c>
      <c r="B308" s="16" t="s">
        <v>31</v>
      </c>
      <c r="C308" s="16" t="s">
        <v>32</v>
      </c>
      <c r="D308" s="16" t="s">
        <v>258</v>
      </c>
      <c r="E308" s="16" t="s">
        <v>31</v>
      </c>
      <c r="F308" s="16" t="s">
        <v>31</v>
      </c>
      <c r="G308" s="16"/>
      <c r="H308" s="16"/>
      <c r="I308" s="16"/>
      <c r="J308" s="16"/>
      <c r="K308" s="16"/>
      <c r="L308" s="16"/>
      <c r="M308" s="17" t="n">
        <v>10</v>
      </c>
      <c r="N308" s="17" t="n">
        <f aca="false">O308-M308</f>
        <v>-10</v>
      </c>
      <c r="O308" s="17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1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9" t="n">
        <v>0</v>
      </c>
      <c r="AN308" s="18" t="n">
        <v>0</v>
      </c>
      <c r="AO308" s="19" t="n">
        <v>0</v>
      </c>
      <c r="AP308" s="18" t="n">
        <v>0</v>
      </c>
      <c r="AQ308" s="10"/>
    </row>
    <row r="309" customFormat="false" ht="15" hidden="false" customHeight="false" outlineLevel="1" collapsed="false">
      <c r="A309" s="15" t="s">
        <v>34</v>
      </c>
      <c r="B309" s="16" t="s">
        <v>31</v>
      </c>
      <c r="C309" s="16" t="s">
        <v>32</v>
      </c>
      <c r="D309" s="16" t="s">
        <v>258</v>
      </c>
      <c r="E309" s="16" t="s">
        <v>35</v>
      </c>
      <c r="F309" s="16" t="s">
        <v>31</v>
      </c>
      <c r="G309" s="16"/>
      <c r="H309" s="16"/>
      <c r="I309" s="16"/>
      <c r="J309" s="16"/>
      <c r="K309" s="16"/>
      <c r="L309" s="16"/>
      <c r="M309" s="17" t="n">
        <v>10</v>
      </c>
      <c r="N309" s="17" t="n">
        <f aca="false">O309-M309</f>
        <v>-10</v>
      </c>
      <c r="O309" s="17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1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9" t="n">
        <v>0</v>
      </c>
      <c r="AN309" s="18" t="n">
        <v>0</v>
      </c>
      <c r="AO309" s="19" t="n">
        <v>0</v>
      </c>
      <c r="AP309" s="18" t="n">
        <v>0</v>
      </c>
      <c r="AQ309" s="10"/>
    </row>
    <row r="310" customFormat="false" ht="15" hidden="false" customHeight="false" outlineLevel="0" collapsed="false">
      <c r="A310" s="15" t="s">
        <v>259</v>
      </c>
      <c r="B310" s="16" t="s">
        <v>31</v>
      </c>
      <c r="C310" s="16" t="s">
        <v>32</v>
      </c>
      <c r="D310" s="16" t="s">
        <v>260</v>
      </c>
      <c r="E310" s="16" t="s">
        <v>31</v>
      </c>
      <c r="F310" s="16" t="s">
        <v>31</v>
      </c>
      <c r="G310" s="16"/>
      <c r="H310" s="16"/>
      <c r="I310" s="16"/>
      <c r="J310" s="16"/>
      <c r="K310" s="16"/>
      <c r="L310" s="16"/>
      <c r="M310" s="17" t="n">
        <v>40</v>
      </c>
      <c r="N310" s="17" t="n">
        <f aca="false">O310-M310</f>
        <v>0</v>
      </c>
      <c r="O310" s="17" t="n">
        <v>4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40</v>
      </c>
      <c r="X310" s="18" t="n">
        <v>4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20.2488</v>
      </c>
      <c r="AF310" s="18" t="n">
        <v>20.2488</v>
      </c>
      <c r="AG310" s="18" t="n">
        <v>20.2488</v>
      </c>
      <c r="AH310" s="18" t="n">
        <v>0</v>
      </c>
      <c r="AI310" s="18" t="n">
        <v>0</v>
      </c>
      <c r="AJ310" s="18" t="n">
        <v>20.2488</v>
      </c>
      <c r="AK310" s="18" t="n">
        <v>0</v>
      </c>
      <c r="AL310" s="18" t="n">
        <v>19.7513</v>
      </c>
      <c r="AM310" s="19" t="n">
        <v>0.50622</v>
      </c>
      <c r="AN310" s="18" t="n">
        <v>19.7513</v>
      </c>
      <c r="AO310" s="19" t="n">
        <v>0.50622</v>
      </c>
      <c r="AP310" s="18" t="n">
        <v>0</v>
      </c>
      <c r="AQ310" s="10"/>
    </row>
    <row r="311" customFormat="false" ht="15" hidden="false" customHeight="false" outlineLevel="1" collapsed="false">
      <c r="A311" s="15" t="s">
        <v>65</v>
      </c>
      <c r="B311" s="16" t="s">
        <v>31</v>
      </c>
      <c r="C311" s="16" t="s">
        <v>32</v>
      </c>
      <c r="D311" s="16" t="s">
        <v>260</v>
      </c>
      <c r="E311" s="16" t="s">
        <v>66</v>
      </c>
      <c r="F311" s="16" t="s">
        <v>31</v>
      </c>
      <c r="G311" s="16"/>
      <c r="H311" s="16"/>
      <c r="I311" s="16"/>
      <c r="J311" s="16"/>
      <c r="K311" s="16"/>
      <c r="L311" s="16"/>
      <c r="M311" s="17" t="n">
        <v>40</v>
      </c>
      <c r="N311" s="17" t="n">
        <f aca="false">O311-M311</f>
        <v>0</v>
      </c>
      <c r="O311" s="17" t="n">
        <v>4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40</v>
      </c>
      <c r="X311" s="18" t="n">
        <v>4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20.2488</v>
      </c>
      <c r="AF311" s="18" t="n">
        <v>20.2488</v>
      </c>
      <c r="AG311" s="18" t="n">
        <v>20.2488</v>
      </c>
      <c r="AH311" s="18" t="n">
        <v>0</v>
      </c>
      <c r="AI311" s="18" t="n">
        <v>0</v>
      </c>
      <c r="AJ311" s="18" t="n">
        <v>20.2488</v>
      </c>
      <c r="AK311" s="18" t="n">
        <v>0</v>
      </c>
      <c r="AL311" s="18" t="n">
        <v>19.7513</v>
      </c>
      <c r="AM311" s="19" t="n">
        <v>0.50622</v>
      </c>
      <c r="AN311" s="18" t="n">
        <v>19.7513</v>
      </c>
      <c r="AO311" s="19" t="n">
        <v>0.50622</v>
      </c>
      <c r="AP311" s="18" t="n">
        <v>0</v>
      </c>
      <c r="AQ311" s="10"/>
    </row>
    <row r="312" customFormat="false" ht="15" hidden="false" customHeight="false" outlineLevel="0" collapsed="false">
      <c r="A312" s="15" t="s">
        <v>261</v>
      </c>
      <c r="B312" s="16" t="s">
        <v>31</v>
      </c>
      <c r="C312" s="16" t="s">
        <v>32</v>
      </c>
      <c r="D312" s="16" t="s">
        <v>262</v>
      </c>
      <c r="E312" s="16" t="s">
        <v>31</v>
      </c>
      <c r="F312" s="16" t="s">
        <v>31</v>
      </c>
      <c r="G312" s="16"/>
      <c r="H312" s="16"/>
      <c r="I312" s="16"/>
      <c r="J312" s="16"/>
      <c r="K312" s="16"/>
      <c r="L312" s="16"/>
      <c r="M312" s="17" t="n">
        <v>400</v>
      </c>
      <c r="N312" s="17" t="n">
        <f aca="false">O312-M312</f>
        <v>3000</v>
      </c>
      <c r="O312" s="17" t="n">
        <v>340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400</v>
      </c>
      <c r="X312" s="18" t="n">
        <v>340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1060.766</v>
      </c>
      <c r="AF312" s="18" t="n">
        <v>1060.766</v>
      </c>
      <c r="AG312" s="18" t="n">
        <v>884.8957</v>
      </c>
      <c r="AH312" s="18" t="n">
        <v>0</v>
      </c>
      <c r="AI312" s="18" t="n">
        <v>0</v>
      </c>
      <c r="AJ312" s="18" t="n">
        <v>884.8957</v>
      </c>
      <c r="AK312" s="18" t="n">
        <v>175.8703</v>
      </c>
      <c r="AL312" s="18" t="n">
        <v>2515.1043</v>
      </c>
      <c r="AM312" s="19" t="n">
        <v>0.260263441176471</v>
      </c>
      <c r="AN312" s="18" t="n">
        <v>2515.1043</v>
      </c>
      <c r="AO312" s="19" t="n">
        <v>0.260263441176471</v>
      </c>
      <c r="AP312" s="18" t="n">
        <v>0</v>
      </c>
      <c r="AQ312" s="10"/>
    </row>
    <row r="313" customFormat="false" ht="25.5" hidden="false" customHeight="false" outlineLevel="1" collapsed="false">
      <c r="A313" s="15" t="s">
        <v>53</v>
      </c>
      <c r="B313" s="16" t="s">
        <v>31</v>
      </c>
      <c r="C313" s="16" t="s">
        <v>32</v>
      </c>
      <c r="D313" s="16" t="s">
        <v>262</v>
      </c>
      <c r="E313" s="16" t="s">
        <v>54</v>
      </c>
      <c r="F313" s="16" t="s">
        <v>31</v>
      </c>
      <c r="G313" s="16"/>
      <c r="H313" s="16"/>
      <c r="I313" s="16"/>
      <c r="J313" s="16"/>
      <c r="K313" s="16"/>
      <c r="L313" s="16"/>
      <c r="M313" s="17" t="n">
        <v>400</v>
      </c>
      <c r="N313" s="17" t="n">
        <f aca="false">O313-M313</f>
        <v>3000</v>
      </c>
      <c r="O313" s="17" t="n">
        <v>340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400</v>
      </c>
      <c r="X313" s="18" t="n">
        <v>340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1060.766</v>
      </c>
      <c r="AF313" s="18" t="n">
        <v>1060.766</v>
      </c>
      <c r="AG313" s="18" t="n">
        <v>884.8957</v>
      </c>
      <c r="AH313" s="18" t="n">
        <v>0</v>
      </c>
      <c r="AI313" s="18" t="n">
        <v>0</v>
      </c>
      <c r="AJ313" s="18" t="n">
        <v>884.8957</v>
      </c>
      <c r="AK313" s="18" t="n">
        <v>175.8703</v>
      </c>
      <c r="AL313" s="18" t="n">
        <v>2515.1043</v>
      </c>
      <c r="AM313" s="19" t="n">
        <v>0.260263441176471</v>
      </c>
      <c r="AN313" s="18" t="n">
        <v>2515.1043</v>
      </c>
      <c r="AO313" s="19" t="n">
        <v>0.260263441176471</v>
      </c>
      <c r="AP313" s="18" t="n">
        <v>0</v>
      </c>
      <c r="AQ313" s="10"/>
    </row>
    <row r="314" customFormat="false" ht="15" hidden="false" customHeight="false" outlineLevel="0" collapsed="false">
      <c r="A314" s="15" t="s">
        <v>263</v>
      </c>
      <c r="B314" s="16" t="s">
        <v>31</v>
      </c>
      <c r="C314" s="16" t="s">
        <v>32</v>
      </c>
      <c r="D314" s="16" t="s">
        <v>264</v>
      </c>
      <c r="E314" s="16" t="s">
        <v>31</v>
      </c>
      <c r="F314" s="16" t="s">
        <v>31</v>
      </c>
      <c r="G314" s="16"/>
      <c r="H314" s="16"/>
      <c r="I314" s="16"/>
      <c r="J314" s="16"/>
      <c r="K314" s="16"/>
      <c r="L314" s="16"/>
      <c r="M314" s="17" t="n">
        <v>0</v>
      </c>
      <c r="N314" s="17" t="n">
        <f aca="false">O314-M314</f>
        <v>3268.5</v>
      </c>
      <c r="O314" s="17" t="n">
        <v>3268.5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3268.5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1268.5</v>
      </c>
      <c r="AF314" s="18" t="n">
        <v>1268.5</v>
      </c>
      <c r="AG314" s="18" t="n">
        <v>1268.5</v>
      </c>
      <c r="AH314" s="18" t="n">
        <v>0</v>
      </c>
      <c r="AI314" s="18" t="n">
        <v>0</v>
      </c>
      <c r="AJ314" s="18" t="n">
        <v>1268.5</v>
      </c>
      <c r="AK314" s="18" t="n">
        <v>0</v>
      </c>
      <c r="AL314" s="18" t="n">
        <v>2000</v>
      </c>
      <c r="AM314" s="19" t="n">
        <v>0.388098516138902</v>
      </c>
      <c r="AN314" s="18" t="n">
        <v>2000</v>
      </c>
      <c r="AO314" s="19" t="n">
        <v>0.388098516138902</v>
      </c>
      <c r="AP314" s="18" t="n">
        <v>0</v>
      </c>
      <c r="AQ314" s="10"/>
    </row>
    <row r="315" customFormat="false" ht="25.5" hidden="false" customHeight="false" outlineLevel="1" collapsed="false">
      <c r="A315" s="15" t="s">
        <v>230</v>
      </c>
      <c r="B315" s="16" t="s">
        <v>31</v>
      </c>
      <c r="C315" s="16" t="s">
        <v>32</v>
      </c>
      <c r="D315" s="16" t="s">
        <v>264</v>
      </c>
      <c r="E315" s="16" t="s">
        <v>231</v>
      </c>
      <c r="F315" s="16" t="s">
        <v>31</v>
      </c>
      <c r="G315" s="16"/>
      <c r="H315" s="16"/>
      <c r="I315" s="16"/>
      <c r="J315" s="16"/>
      <c r="K315" s="16"/>
      <c r="L315" s="16"/>
      <c r="M315" s="17" t="n">
        <v>0</v>
      </c>
      <c r="N315" s="17" t="n">
        <f aca="false">O315-M315</f>
        <v>3268.5</v>
      </c>
      <c r="O315" s="17" t="n">
        <v>3268.5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3268.5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1268.5</v>
      </c>
      <c r="AF315" s="18" t="n">
        <v>1268.5</v>
      </c>
      <c r="AG315" s="18" t="n">
        <v>1268.5</v>
      </c>
      <c r="AH315" s="18" t="n">
        <v>0</v>
      </c>
      <c r="AI315" s="18" t="n">
        <v>0</v>
      </c>
      <c r="AJ315" s="18" t="n">
        <v>1268.5</v>
      </c>
      <c r="AK315" s="18" t="n">
        <v>0</v>
      </c>
      <c r="AL315" s="18" t="n">
        <v>2000</v>
      </c>
      <c r="AM315" s="19" t="n">
        <v>0.388098516138902</v>
      </c>
      <c r="AN315" s="18" t="n">
        <v>2000</v>
      </c>
      <c r="AO315" s="19" t="n">
        <v>0.388098516138902</v>
      </c>
      <c r="AP315" s="18" t="n">
        <v>0</v>
      </c>
      <c r="AQ315" s="10"/>
    </row>
    <row r="316" customFormat="false" ht="15" hidden="false" customHeight="false" outlineLevel="0" collapsed="false">
      <c r="A316" s="15" t="s">
        <v>265</v>
      </c>
      <c r="B316" s="16" t="s">
        <v>31</v>
      </c>
      <c r="C316" s="16" t="s">
        <v>32</v>
      </c>
      <c r="D316" s="16" t="s">
        <v>266</v>
      </c>
      <c r="E316" s="16" t="s">
        <v>31</v>
      </c>
      <c r="F316" s="16" t="s">
        <v>31</v>
      </c>
      <c r="G316" s="16"/>
      <c r="H316" s="16"/>
      <c r="I316" s="16"/>
      <c r="J316" s="16"/>
      <c r="K316" s="16"/>
      <c r="L316" s="16"/>
      <c r="M316" s="17" t="n">
        <v>3719.6</v>
      </c>
      <c r="N316" s="17" t="n">
        <f aca="false">O316-M316</f>
        <v>-3719.6</v>
      </c>
      <c r="O316" s="17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3719.6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9" t="n">
        <v>0</v>
      </c>
      <c r="AN316" s="18" t="n">
        <v>0</v>
      </c>
      <c r="AO316" s="19" t="n">
        <v>0</v>
      </c>
      <c r="AP316" s="18" t="n">
        <v>0</v>
      </c>
      <c r="AQ316" s="10"/>
    </row>
    <row r="317" customFormat="false" ht="15" hidden="false" customHeight="false" outlineLevel="1" collapsed="false">
      <c r="A317" s="15" t="s">
        <v>34</v>
      </c>
      <c r="B317" s="16" t="s">
        <v>31</v>
      </c>
      <c r="C317" s="16" t="s">
        <v>32</v>
      </c>
      <c r="D317" s="16" t="s">
        <v>266</v>
      </c>
      <c r="E317" s="16" t="s">
        <v>35</v>
      </c>
      <c r="F317" s="16" t="s">
        <v>31</v>
      </c>
      <c r="G317" s="16"/>
      <c r="H317" s="16"/>
      <c r="I317" s="16"/>
      <c r="J317" s="16"/>
      <c r="K317" s="16"/>
      <c r="L317" s="16"/>
      <c r="M317" s="17" t="n">
        <v>3719.6</v>
      </c>
      <c r="N317" s="17" t="n">
        <f aca="false">O317-M317</f>
        <v>-3719.6</v>
      </c>
      <c r="O317" s="17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3719.6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9" t="n">
        <v>0</v>
      </c>
      <c r="AN317" s="18" t="n">
        <v>0</v>
      </c>
      <c r="AO317" s="19" t="n">
        <v>0</v>
      </c>
      <c r="AP317" s="18" t="n">
        <v>0</v>
      </c>
      <c r="AQ317" s="10"/>
    </row>
    <row r="318" customFormat="false" ht="15" hidden="false" customHeight="false" outlineLevel="0" collapsed="false">
      <c r="A318" s="15" t="s">
        <v>267</v>
      </c>
      <c r="B318" s="16" t="s">
        <v>31</v>
      </c>
      <c r="C318" s="16" t="s">
        <v>32</v>
      </c>
      <c r="D318" s="16" t="s">
        <v>268</v>
      </c>
      <c r="E318" s="16" t="s">
        <v>31</v>
      </c>
      <c r="F318" s="16" t="s">
        <v>31</v>
      </c>
      <c r="G318" s="16"/>
      <c r="H318" s="16"/>
      <c r="I318" s="16"/>
      <c r="J318" s="16"/>
      <c r="K318" s="16"/>
      <c r="L318" s="16"/>
      <c r="M318" s="17" t="n">
        <v>0</v>
      </c>
      <c r="N318" s="17" t="n">
        <f aca="false">O318-M318</f>
        <v>52.1954</v>
      </c>
      <c r="O318" s="17" t="n">
        <v>52.1954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52.1954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3.5873</v>
      </c>
      <c r="AF318" s="18" t="n">
        <v>3.5873</v>
      </c>
      <c r="AG318" s="18" t="n">
        <v>3.5873</v>
      </c>
      <c r="AH318" s="18" t="n">
        <v>0</v>
      </c>
      <c r="AI318" s="18" t="n">
        <v>0</v>
      </c>
      <c r="AJ318" s="18" t="n">
        <v>3.5873</v>
      </c>
      <c r="AK318" s="18" t="n">
        <v>0</v>
      </c>
      <c r="AL318" s="18" t="n">
        <v>48.6081</v>
      </c>
      <c r="AM318" s="19" t="n">
        <v>0.0687282787372067</v>
      </c>
      <c r="AN318" s="18" t="n">
        <v>48.6081</v>
      </c>
      <c r="AO318" s="19" t="n">
        <v>0.0687282787372067</v>
      </c>
      <c r="AP318" s="18" t="n">
        <v>0</v>
      </c>
      <c r="AQ318" s="10"/>
    </row>
    <row r="319" customFormat="false" ht="24" hidden="false" customHeight="true" outlineLevel="1" collapsed="false">
      <c r="A319" s="15" t="s">
        <v>53</v>
      </c>
      <c r="B319" s="16" t="s">
        <v>31</v>
      </c>
      <c r="C319" s="16" t="s">
        <v>32</v>
      </c>
      <c r="D319" s="16" t="s">
        <v>268</v>
      </c>
      <c r="E319" s="16" t="s">
        <v>54</v>
      </c>
      <c r="F319" s="16" t="s">
        <v>31</v>
      </c>
      <c r="G319" s="16"/>
      <c r="H319" s="16"/>
      <c r="I319" s="16"/>
      <c r="J319" s="16"/>
      <c r="K319" s="16"/>
      <c r="L319" s="16"/>
      <c r="M319" s="17" t="n">
        <v>0</v>
      </c>
      <c r="N319" s="17" t="n">
        <f aca="false">O319-M319</f>
        <v>52.1954</v>
      </c>
      <c r="O319" s="17" t="n">
        <v>52.1954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52.1954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3.5873</v>
      </c>
      <c r="AF319" s="18" t="n">
        <v>3.5873</v>
      </c>
      <c r="AG319" s="18" t="n">
        <v>3.5873</v>
      </c>
      <c r="AH319" s="18" t="n">
        <v>0</v>
      </c>
      <c r="AI319" s="18" t="n">
        <v>0</v>
      </c>
      <c r="AJ319" s="18" t="n">
        <v>3.5873</v>
      </c>
      <c r="AK319" s="18" t="n">
        <v>0</v>
      </c>
      <c r="AL319" s="18" t="n">
        <v>48.6081</v>
      </c>
      <c r="AM319" s="19" t="n">
        <v>0.0687282787372067</v>
      </c>
      <c r="AN319" s="18" t="n">
        <v>48.6081</v>
      </c>
      <c r="AO319" s="19" t="n">
        <v>0.0687282787372067</v>
      </c>
      <c r="AP319" s="18" t="n">
        <v>0</v>
      </c>
      <c r="AQ319" s="10"/>
    </row>
    <row r="320" customFormat="false" ht="15" hidden="true" customHeight="false" outlineLevel="1" collapsed="false">
      <c r="A320" s="15" t="s">
        <v>34</v>
      </c>
      <c r="B320" s="16" t="s">
        <v>31</v>
      </c>
      <c r="C320" s="16" t="s">
        <v>32</v>
      </c>
      <c r="D320" s="16" t="s">
        <v>268</v>
      </c>
      <c r="E320" s="16" t="s">
        <v>35</v>
      </c>
      <c r="F320" s="16" t="s">
        <v>31</v>
      </c>
      <c r="G320" s="16"/>
      <c r="H320" s="16"/>
      <c r="I320" s="16"/>
      <c r="J320" s="16"/>
      <c r="K320" s="16"/>
      <c r="L320" s="16"/>
      <c r="M320" s="17" t="n">
        <v>0</v>
      </c>
      <c r="N320" s="17" t="n">
        <f aca="false">O320-M320</f>
        <v>0</v>
      </c>
      <c r="O320" s="17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9" t="n">
        <v>0</v>
      </c>
      <c r="AN320" s="18" t="n">
        <v>0</v>
      </c>
      <c r="AO320" s="19" t="n">
        <v>0</v>
      </c>
      <c r="AP320" s="18" t="n">
        <v>0</v>
      </c>
      <c r="AQ320" s="10"/>
    </row>
    <row r="321" customFormat="false" ht="15" hidden="true" customHeight="false" outlineLevel="0" collapsed="false">
      <c r="A321" s="15" t="s">
        <v>269</v>
      </c>
      <c r="B321" s="16" t="s">
        <v>31</v>
      </c>
      <c r="C321" s="16" t="s">
        <v>32</v>
      </c>
      <c r="D321" s="16" t="s">
        <v>270</v>
      </c>
      <c r="E321" s="16" t="s">
        <v>31</v>
      </c>
      <c r="F321" s="16" t="s">
        <v>31</v>
      </c>
      <c r="G321" s="16"/>
      <c r="H321" s="16"/>
      <c r="I321" s="16"/>
      <c r="J321" s="16"/>
      <c r="K321" s="16"/>
      <c r="L321" s="16"/>
      <c r="M321" s="17" t="n">
        <v>0</v>
      </c>
      <c r="N321" s="17" t="n">
        <f aca="false">O321-M321</f>
        <v>0</v>
      </c>
      <c r="O321" s="17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9" t="n">
        <v>0</v>
      </c>
      <c r="AN321" s="18" t="n">
        <v>0</v>
      </c>
      <c r="AO321" s="19" t="n">
        <v>0</v>
      </c>
      <c r="AP321" s="18" t="n">
        <v>0</v>
      </c>
      <c r="AQ321" s="10"/>
    </row>
    <row r="322" customFormat="false" ht="25.5" hidden="true" customHeight="false" outlineLevel="1" collapsed="false">
      <c r="A322" s="15" t="s">
        <v>271</v>
      </c>
      <c r="B322" s="16" t="s">
        <v>31</v>
      </c>
      <c r="C322" s="16" t="s">
        <v>32</v>
      </c>
      <c r="D322" s="16" t="s">
        <v>270</v>
      </c>
      <c r="E322" s="16" t="s">
        <v>272</v>
      </c>
      <c r="F322" s="16" t="s">
        <v>31</v>
      </c>
      <c r="G322" s="16"/>
      <c r="H322" s="16"/>
      <c r="I322" s="16"/>
      <c r="J322" s="16"/>
      <c r="K322" s="16"/>
      <c r="L322" s="16"/>
      <c r="M322" s="17" t="n">
        <v>0</v>
      </c>
      <c r="N322" s="17" t="n">
        <f aca="false">O322-M322</f>
        <v>0</v>
      </c>
      <c r="O322" s="17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9" t="n">
        <v>0</v>
      </c>
      <c r="AN322" s="18" t="n">
        <v>0</v>
      </c>
      <c r="AO322" s="19" t="n">
        <v>0</v>
      </c>
      <c r="AP322" s="18" t="n">
        <v>0</v>
      </c>
      <c r="AQ322" s="10"/>
    </row>
    <row r="323" customFormat="false" ht="15" hidden="false" customHeight="false" outlineLevel="0" collapsed="false">
      <c r="A323" s="15" t="s">
        <v>273</v>
      </c>
      <c r="B323" s="16" t="s">
        <v>31</v>
      </c>
      <c r="C323" s="16" t="s">
        <v>32</v>
      </c>
      <c r="D323" s="16" t="s">
        <v>274</v>
      </c>
      <c r="E323" s="16" t="s">
        <v>31</v>
      </c>
      <c r="F323" s="16" t="s">
        <v>31</v>
      </c>
      <c r="G323" s="16"/>
      <c r="H323" s="16"/>
      <c r="I323" s="16"/>
      <c r="J323" s="16"/>
      <c r="K323" s="16"/>
      <c r="L323" s="16"/>
      <c r="M323" s="17" t="n">
        <v>0</v>
      </c>
      <c r="N323" s="17" t="n">
        <f aca="false">O323-M323</f>
        <v>45</v>
      </c>
      <c r="O323" s="17" t="n">
        <v>45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45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45</v>
      </c>
      <c r="AF323" s="18" t="n">
        <v>45</v>
      </c>
      <c r="AG323" s="18" t="n">
        <v>45</v>
      </c>
      <c r="AH323" s="18" t="n">
        <v>0</v>
      </c>
      <c r="AI323" s="18" t="n">
        <v>0</v>
      </c>
      <c r="AJ323" s="18" t="n">
        <v>45</v>
      </c>
      <c r="AK323" s="18" t="n">
        <v>0</v>
      </c>
      <c r="AL323" s="18" t="n">
        <v>0</v>
      </c>
      <c r="AM323" s="19" t="n">
        <v>1</v>
      </c>
      <c r="AN323" s="18" t="n">
        <v>0</v>
      </c>
      <c r="AO323" s="19" t="n">
        <v>1</v>
      </c>
      <c r="AP323" s="18" t="n">
        <v>0</v>
      </c>
      <c r="AQ323" s="10"/>
    </row>
    <row r="324" customFormat="false" ht="15" hidden="false" customHeight="false" outlineLevel="1" collapsed="false">
      <c r="A324" s="15" t="s">
        <v>255</v>
      </c>
      <c r="B324" s="16" t="s">
        <v>31</v>
      </c>
      <c r="C324" s="16" t="s">
        <v>32</v>
      </c>
      <c r="D324" s="16" t="s">
        <v>274</v>
      </c>
      <c r="E324" s="16" t="s">
        <v>256</v>
      </c>
      <c r="F324" s="16" t="s">
        <v>31</v>
      </c>
      <c r="G324" s="16"/>
      <c r="H324" s="16"/>
      <c r="I324" s="16"/>
      <c r="J324" s="16"/>
      <c r="K324" s="16"/>
      <c r="L324" s="16"/>
      <c r="M324" s="17" t="n">
        <v>0</v>
      </c>
      <c r="N324" s="17" t="n">
        <f aca="false">O324-M324</f>
        <v>45</v>
      </c>
      <c r="O324" s="17" t="n">
        <v>45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45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45</v>
      </c>
      <c r="AF324" s="18" t="n">
        <v>45</v>
      </c>
      <c r="AG324" s="18" t="n">
        <v>45</v>
      </c>
      <c r="AH324" s="18" t="n">
        <v>0</v>
      </c>
      <c r="AI324" s="18" t="n">
        <v>0</v>
      </c>
      <c r="AJ324" s="18" t="n">
        <v>45</v>
      </c>
      <c r="AK324" s="18" t="n">
        <v>0</v>
      </c>
      <c r="AL324" s="18" t="n">
        <v>0</v>
      </c>
      <c r="AM324" s="19" t="n">
        <v>1</v>
      </c>
      <c r="AN324" s="18" t="n">
        <v>0</v>
      </c>
      <c r="AO324" s="19" t="n">
        <v>1</v>
      </c>
      <c r="AP324" s="18" t="n">
        <v>0</v>
      </c>
      <c r="AQ324" s="10"/>
    </row>
    <row r="325" customFormat="false" ht="15" hidden="false" customHeight="false" outlineLevel="0" collapsed="false">
      <c r="A325" s="15" t="s">
        <v>275</v>
      </c>
      <c r="B325" s="16" t="s">
        <v>31</v>
      </c>
      <c r="C325" s="16" t="s">
        <v>32</v>
      </c>
      <c r="D325" s="16" t="s">
        <v>276</v>
      </c>
      <c r="E325" s="16" t="s">
        <v>31</v>
      </c>
      <c r="F325" s="16" t="s">
        <v>31</v>
      </c>
      <c r="G325" s="16"/>
      <c r="H325" s="16"/>
      <c r="I325" s="16"/>
      <c r="J325" s="16"/>
      <c r="K325" s="16"/>
      <c r="L325" s="16"/>
      <c r="M325" s="17" t="n">
        <v>2322</v>
      </c>
      <c r="N325" s="17" t="n">
        <f aca="false">O325-M325</f>
        <v>-2247.0599</v>
      </c>
      <c r="O325" s="17" t="n">
        <v>74.9401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2322</v>
      </c>
      <c r="X325" s="18" t="n">
        <v>74.9401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74.9401</v>
      </c>
      <c r="AM325" s="19" t="n">
        <v>0</v>
      </c>
      <c r="AN325" s="18" t="n">
        <v>74.9401</v>
      </c>
      <c r="AO325" s="19" t="n">
        <v>0</v>
      </c>
      <c r="AP325" s="18" t="n">
        <v>0</v>
      </c>
      <c r="AQ325" s="10"/>
    </row>
    <row r="326" customFormat="false" ht="15" hidden="false" customHeight="false" outlineLevel="1" collapsed="false">
      <c r="A326" s="15" t="s">
        <v>34</v>
      </c>
      <c r="B326" s="16" t="s">
        <v>31</v>
      </c>
      <c r="C326" s="16" t="s">
        <v>32</v>
      </c>
      <c r="D326" s="16" t="s">
        <v>276</v>
      </c>
      <c r="E326" s="16" t="s">
        <v>35</v>
      </c>
      <c r="F326" s="16" t="s">
        <v>31</v>
      </c>
      <c r="G326" s="16"/>
      <c r="H326" s="16"/>
      <c r="I326" s="16"/>
      <c r="J326" s="16"/>
      <c r="K326" s="16"/>
      <c r="L326" s="16"/>
      <c r="M326" s="17" t="n">
        <v>2322</v>
      </c>
      <c r="N326" s="17" t="n">
        <f aca="false">O326-M326</f>
        <v>-2247.0599</v>
      </c>
      <c r="O326" s="17" t="n">
        <v>74.9401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2322</v>
      </c>
      <c r="X326" s="18" t="n">
        <v>74.9401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74.9401</v>
      </c>
      <c r="AM326" s="19" t="n">
        <v>0</v>
      </c>
      <c r="AN326" s="18" t="n">
        <v>74.9401</v>
      </c>
      <c r="AO326" s="19" t="n">
        <v>0</v>
      </c>
      <c r="AP326" s="18" t="n">
        <v>0</v>
      </c>
      <c r="AQ326" s="10"/>
    </row>
    <row r="327" customFormat="false" ht="25.5" hidden="false" customHeight="false" outlineLevel="0" collapsed="false">
      <c r="A327" s="15" t="s">
        <v>277</v>
      </c>
      <c r="B327" s="16" t="s">
        <v>31</v>
      </c>
      <c r="C327" s="16" t="s">
        <v>32</v>
      </c>
      <c r="D327" s="16" t="s">
        <v>278</v>
      </c>
      <c r="E327" s="16" t="s">
        <v>31</v>
      </c>
      <c r="F327" s="16" t="s">
        <v>31</v>
      </c>
      <c r="G327" s="16"/>
      <c r="H327" s="16"/>
      <c r="I327" s="16"/>
      <c r="J327" s="16"/>
      <c r="K327" s="16"/>
      <c r="L327" s="16"/>
      <c r="M327" s="17" t="n">
        <v>0</v>
      </c>
      <c r="N327" s="17" t="n">
        <f aca="false">O327-M327</f>
        <v>19205.5694</v>
      </c>
      <c r="O327" s="17" t="n">
        <v>19205.5694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19205.5694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5708.3488</v>
      </c>
      <c r="AF327" s="18" t="n">
        <v>5708.3488</v>
      </c>
      <c r="AG327" s="18" t="n">
        <v>5708.3488</v>
      </c>
      <c r="AH327" s="18" t="n">
        <v>0</v>
      </c>
      <c r="AI327" s="18" t="n">
        <v>0</v>
      </c>
      <c r="AJ327" s="18" t="n">
        <v>5708.3488</v>
      </c>
      <c r="AK327" s="18" t="n">
        <v>0</v>
      </c>
      <c r="AL327" s="18" t="n">
        <v>13497.2206</v>
      </c>
      <c r="AM327" s="19" t="n">
        <v>0.297223616811903</v>
      </c>
      <c r="AN327" s="18" t="n">
        <v>13497.2206</v>
      </c>
      <c r="AO327" s="19" t="n">
        <v>0.297223616811903</v>
      </c>
      <c r="AP327" s="18" t="n">
        <v>0</v>
      </c>
      <c r="AQ327" s="10"/>
    </row>
    <row r="328" customFormat="false" ht="25.5" hidden="false" customHeight="false" outlineLevel="1" collapsed="false">
      <c r="A328" s="15" t="s">
        <v>279</v>
      </c>
      <c r="B328" s="16" t="s">
        <v>31</v>
      </c>
      <c r="C328" s="16" t="s">
        <v>32</v>
      </c>
      <c r="D328" s="16" t="s">
        <v>278</v>
      </c>
      <c r="E328" s="16" t="s">
        <v>280</v>
      </c>
      <c r="F328" s="16" t="s">
        <v>31</v>
      </c>
      <c r="G328" s="16"/>
      <c r="H328" s="16"/>
      <c r="I328" s="16"/>
      <c r="J328" s="16"/>
      <c r="K328" s="16"/>
      <c r="L328" s="16"/>
      <c r="M328" s="17" t="n">
        <v>0</v>
      </c>
      <c r="N328" s="17" t="n">
        <f aca="false">O328-M328</f>
        <v>11373.6204</v>
      </c>
      <c r="O328" s="17" t="n">
        <v>11373.6204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11373.6204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11373.6204</v>
      </c>
      <c r="AM328" s="19" t="n">
        <v>0</v>
      </c>
      <c r="AN328" s="18" t="n">
        <v>11373.6204</v>
      </c>
      <c r="AO328" s="19" t="n">
        <v>0</v>
      </c>
      <c r="AP328" s="18" t="n">
        <v>0</v>
      </c>
      <c r="AQ328" s="10"/>
    </row>
    <row r="329" customFormat="false" ht="15" hidden="false" customHeight="false" outlineLevel="1" collapsed="false">
      <c r="A329" s="15" t="s">
        <v>61</v>
      </c>
      <c r="B329" s="16" t="s">
        <v>31</v>
      </c>
      <c r="C329" s="16" t="s">
        <v>32</v>
      </c>
      <c r="D329" s="16" t="s">
        <v>278</v>
      </c>
      <c r="E329" s="16" t="s">
        <v>62</v>
      </c>
      <c r="F329" s="16" t="s">
        <v>31</v>
      </c>
      <c r="G329" s="16"/>
      <c r="H329" s="16"/>
      <c r="I329" s="16"/>
      <c r="J329" s="16"/>
      <c r="K329" s="16"/>
      <c r="L329" s="16"/>
      <c r="M329" s="17" t="n">
        <v>0</v>
      </c>
      <c r="N329" s="17" t="n">
        <f aca="false">O329-M329</f>
        <v>7831.949</v>
      </c>
      <c r="O329" s="17" t="n">
        <v>7831.949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7831.949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5708.3488</v>
      </c>
      <c r="AF329" s="18" t="n">
        <v>5708.3488</v>
      </c>
      <c r="AG329" s="18" t="n">
        <v>5708.3488</v>
      </c>
      <c r="AH329" s="18" t="n">
        <v>0</v>
      </c>
      <c r="AI329" s="18" t="n">
        <v>0</v>
      </c>
      <c r="AJ329" s="18" t="n">
        <v>5708.3488</v>
      </c>
      <c r="AK329" s="18" t="n">
        <v>0</v>
      </c>
      <c r="AL329" s="18" t="n">
        <v>2123.6002</v>
      </c>
      <c r="AM329" s="19" t="n">
        <v>0.728854184316062</v>
      </c>
      <c r="AN329" s="18" t="n">
        <v>2123.6002</v>
      </c>
      <c r="AO329" s="19" t="n">
        <v>0.728854184316062</v>
      </c>
      <c r="AP329" s="18" t="n">
        <v>0</v>
      </c>
      <c r="AQ329" s="10"/>
    </row>
    <row r="330" customFormat="false" ht="15" hidden="false" customHeight="false" outlineLevel="0" collapsed="false">
      <c r="A330" s="15" t="s">
        <v>281</v>
      </c>
      <c r="B330" s="16" t="s">
        <v>31</v>
      </c>
      <c r="C330" s="16" t="s">
        <v>32</v>
      </c>
      <c r="D330" s="16" t="s">
        <v>282</v>
      </c>
      <c r="E330" s="16" t="s">
        <v>31</v>
      </c>
      <c r="F330" s="16" t="s">
        <v>31</v>
      </c>
      <c r="G330" s="16"/>
      <c r="H330" s="16"/>
      <c r="I330" s="16"/>
      <c r="J330" s="16"/>
      <c r="K330" s="16"/>
      <c r="L330" s="16"/>
      <c r="M330" s="17" t="n">
        <v>364.1</v>
      </c>
      <c r="N330" s="17" t="n">
        <f aca="false">O330-M330</f>
        <v>229.8867</v>
      </c>
      <c r="O330" s="17" t="n">
        <v>593.9867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364.1</v>
      </c>
      <c r="X330" s="18" t="n">
        <v>593.9867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176.5469</v>
      </c>
      <c r="AF330" s="18" t="n">
        <v>176.5469</v>
      </c>
      <c r="AG330" s="18" t="n">
        <v>176.5469</v>
      </c>
      <c r="AH330" s="18" t="n">
        <v>0</v>
      </c>
      <c r="AI330" s="18" t="n">
        <v>0</v>
      </c>
      <c r="AJ330" s="18" t="n">
        <v>176.5469</v>
      </c>
      <c r="AK330" s="18" t="n">
        <v>0</v>
      </c>
      <c r="AL330" s="18" t="n">
        <v>417.4399</v>
      </c>
      <c r="AM330" s="19" t="n">
        <v>0.297223658374842</v>
      </c>
      <c r="AN330" s="18" t="n">
        <v>417.4399</v>
      </c>
      <c r="AO330" s="19" t="n">
        <v>0.297223658374842</v>
      </c>
      <c r="AP330" s="18" t="n">
        <v>0</v>
      </c>
      <c r="AQ330" s="10"/>
    </row>
    <row r="331" customFormat="false" ht="25.5" hidden="false" customHeight="false" outlineLevel="1" collapsed="false">
      <c r="A331" s="15" t="s">
        <v>279</v>
      </c>
      <c r="B331" s="16" t="s">
        <v>31</v>
      </c>
      <c r="C331" s="16" t="s">
        <v>32</v>
      </c>
      <c r="D331" s="16" t="s">
        <v>282</v>
      </c>
      <c r="E331" s="16" t="s">
        <v>280</v>
      </c>
      <c r="F331" s="16" t="s">
        <v>31</v>
      </c>
      <c r="G331" s="16"/>
      <c r="H331" s="16"/>
      <c r="I331" s="16"/>
      <c r="J331" s="16"/>
      <c r="K331" s="16"/>
      <c r="L331" s="16"/>
      <c r="M331" s="17" t="n">
        <v>0</v>
      </c>
      <c r="N331" s="17" t="n">
        <f aca="false">O331-M331</f>
        <v>351.7615</v>
      </c>
      <c r="O331" s="17" t="n">
        <v>351.7615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351.7615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351.7615</v>
      </c>
      <c r="AM331" s="19" t="n">
        <v>0</v>
      </c>
      <c r="AN331" s="18" t="n">
        <v>351.7615</v>
      </c>
      <c r="AO331" s="19" t="n">
        <v>0</v>
      </c>
      <c r="AP331" s="18" t="n">
        <v>0</v>
      </c>
      <c r="AQ331" s="10"/>
    </row>
    <row r="332" customFormat="false" ht="15" hidden="false" customHeight="false" outlineLevel="1" collapsed="false">
      <c r="A332" s="15" t="s">
        <v>61</v>
      </c>
      <c r="B332" s="16" t="s">
        <v>31</v>
      </c>
      <c r="C332" s="16" t="s">
        <v>32</v>
      </c>
      <c r="D332" s="16" t="s">
        <v>282</v>
      </c>
      <c r="E332" s="16" t="s">
        <v>62</v>
      </c>
      <c r="F332" s="16" t="s">
        <v>31</v>
      </c>
      <c r="G332" s="16"/>
      <c r="H332" s="16"/>
      <c r="I332" s="16"/>
      <c r="J332" s="16"/>
      <c r="K332" s="16"/>
      <c r="L332" s="16"/>
      <c r="M332" s="17" t="n">
        <v>364.1</v>
      </c>
      <c r="N332" s="17" t="n">
        <f aca="false">O332-M332</f>
        <v>-121.8748</v>
      </c>
      <c r="O332" s="17" t="n">
        <v>242.2252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364.1</v>
      </c>
      <c r="X332" s="18" t="n">
        <v>242.2252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176.5469</v>
      </c>
      <c r="AF332" s="18" t="n">
        <v>176.5469</v>
      </c>
      <c r="AG332" s="18" t="n">
        <v>176.5469</v>
      </c>
      <c r="AH332" s="18" t="n">
        <v>0</v>
      </c>
      <c r="AI332" s="18" t="n">
        <v>0</v>
      </c>
      <c r="AJ332" s="18" t="n">
        <v>176.5469</v>
      </c>
      <c r="AK332" s="18" t="n">
        <v>0</v>
      </c>
      <c r="AL332" s="18" t="n">
        <v>65.6784</v>
      </c>
      <c r="AM332" s="19" t="n">
        <v>0.728854388395592</v>
      </c>
      <c r="AN332" s="18" t="n">
        <v>65.6784</v>
      </c>
      <c r="AO332" s="19" t="n">
        <v>0.728854388395592</v>
      </c>
      <c r="AP332" s="18" t="n">
        <v>0</v>
      </c>
      <c r="AQ332" s="10"/>
    </row>
    <row r="333" customFormat="false" ht="25.5" hidden="false" customHeight="false" outlineLevel="0" collapsed="false">
      <c r="A333" s="15" t="s">
        <v>283</v>
      </c>
      <c r="B333" s="16" t="s">
        <v>31</v>
      </c>
      <c r="C333" s="16" t="s">
        <v>32</v>
      </c>
      <c r="D333" s="16" t="s">
        <v>284</v>
      </c>
      <c r="E333" s="16" t="s">
        <v>31</v>
      </c>
      <c r="F333" s="16" t="s">
        <v>31</v>
      </c>
      <c r="G333" s="16"/>
      <c r="H333" s="16"/>
      <c r="I333" s="16"/>
      <c r="J333" s="16"/>
      <c r="K333" s="16"/>
      <c r="L333" s="16"/>
      <c r="M333" s="17" t="n">
        <v>0</v>
      </c>
      <c r="N333" s="17" t="n">
        <f aca="false">O333-M333</f>
        <v>3202.9569</v>
      </c>
      <c r="O333" s="17" t="n">
        <v>3202.9569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3202.9569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59.4434</v>
      </c>
      <c r="AF333" s="18" t="n">
        <v>59.4434</v>
      </c>
      <c r="AG333" s="18" t="n">
        <v>59.4434</v>
      </c>
      <c r="AH333" s="18" t="n">
        <v>0</v>
      </c>
      <c r="AI333" s="18" t="n">
        <v>0</v>
      </c>
      <c r="AJ333" s="18" t="n">
        <v>59.4434</v>
      </c>
      <c r="AK333" s="18" t="n">
        <v>0</v>
      </c>
      <c r="AL333" s="18" t="n">
        <v>3143.5135</v>
      </c>
      <c r="AM333" s="19" t="n">
        <v>0.0185589134839748</v>
      </c>
      <c r="AN333" s="18" t="n">
        <v>3143.5135</v>
      </c>
      <c r="AO333" s="19" t="n">
        <v>0.0185589134839748</v>
      </c>
      <c r="AP333" s="18" t="n">
        <v>0</v>
      </c>
      <c r="AQ333" s="10"/>
    </row>
    <row r="334" customFormat="false" ht="25.5" hidden="false" customHeight="false" outlineLevel="1" collapsed="false">
      <c r="A334" s="15" t="s">
        <v>279</v>
      </c>
      <c r="B334" s="16" t="s">
        <v>31</v>
      </c>
      <c r="C334" s="16" t="s">
        <v>32</v>
      </c>
      <c r="D334" s="16" t="s">
        <v>284</v>
      </c>
      <c r="E334" s="16" t="s">
        <v>280</v>
      </c>
      <c r="F334" s="16" t="s">
        <v>31</v>
      </c>
      <c r="G334" s="16"/>
      <c r="H334" s="16"/>
      <c r="I334" s="16"/>
      <c r="J334" s="16"/>
      <c r="K334" s="16"/>
      <c r="L334" s="16"/>
      <c r="M334" s="17" t="n">
        <v>0</v>
      </c>
      <c r="N334" s="17" t="n">
        <f aca="false">O334-M334</f>
        <v>3123.5451</v>
      </c>
      <c r="O334" s="17" t="n">
        <v>3123.5451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3123.5451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3123.5451</v>
      </c>
      <c r="AM334" s="19" t="n">
        <v>0</v>
      </c>
      <c r="AN334" s="18" t="n">
        <v>3123.5451</v>
      </c>
      <c r="AO334" s="19" t="n">
        <v>0</v>
      </c>
      <c r="AP334" s="18" t="n">
        <v>0</v>
      </c>
      <c r="AQ334" s="10"/>
    </row>
    <row r="335" customFormat="false" ht="15" hidden="false" customHeight="false" outlineLevel="1" collapsed="false">
      <c r="A335" s="15" t="s">
        <v>61</v>
      </c>
      <c r="B335" s="16" t="s">
        <v>31</v>
      </c>
      <c r="C335" s="16" t="s">
        <v>32</v>
      </c>
      <c r="D335" s="16" t="s">
        <v>284</v>
      </c>
      <c r="E335" s="16" t="s">
        <v>62</v>
      </c>
      <c r="F335" s="16" t="s">
        <v>31</v>
      </c>
      <c r="G335" s="16"/>
      <c r="H335" s="16"/>
      <c r="I335" s="16"/>
      <c r="J335" s="16"/>
      <c r="K335" s="16"/>
      <c r="L335" s="16"/>
      <c r="M335" s="17" t="n">
        <v>0</v>
      </c>
      <c r="N335" s="17" t="n">
        <f aca="false">O335-M335</f>
        <v>79.4118</v>
      </c>
      <c r="O335" s="17" t="n">
        <v>79.4118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79.4118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59.4434</v>
      </c>
      <c r="AF335" s="18" t="n">
        <v>59.4434</v>
      </c>
      <c r="AG335" s="18" t="n">
        <v>59.4434</v>
      </c>
      <c r="AH335" s="18" t="n">
        <v>0</v>
      </c>
      <c r="AI335" s="18" t="n">
        <v>0</v>
      </c>
      <c r="AJ335" s="18" t="n">
        <v>59.4434</v>
      </c>
      <c r="AK335" s="18" t="n">
        <v>0</v>
      </c>
      <c r="AL335" s="18" t="n">
        <v>19.9684</v>
      </c>
      <c r="AM335" s="19" t="n">
        <v>0.748546185831325</v>
      </c>
      <c r="AN335" s="18" t="n">
        <v>19.9684</v>
      </c>
      <c r="AO335" s="19" t="n">
        <v>0.748546185831325</v>
      </c>
      <c r="AP335" s="18" t="n">
        <v>0</v>
      </c>
      <c r="AQ335" s="10"/>
    </row>
    <row r="336" customFormat="false" ht="15" hidden="false" customHeight="false" outlineLevel="0" collapsed="false">
      <c r="A336" s="15" t="s">
        <v>285</v>
      </c>
      <c r="B336" s="16" t="s">
        <v>31</v>
      </c>
      <c r="C336" s="16" t="s">
        <v>32</v>
      </c>
      <c r="D336" s="16" t="s">
        <v>286</v>
      </c>
      <c r="E336" s="16" t="s">
        <v>31</v>
      </c>
      <c r="F336" s="16" t="s">
        <v>31</v>
      </c>
      <c r="G336" s="16"/>
      <c r="H336" s="16"/>
      <c r="I336" s="16"/>
      <c r="J336" s="16"/>
      <c r="K336" s="16"/>
      <c r="L336" s="16"/>
      <c r="M336" s="17" t="n">
        <v>0</v>
      </c>
      <c r="N336" s="17" t="n">
        <f aca="false">O336-M336</f>
        <v>1376.152</v>
      </c>
      <c r="O336" s="17" t="n">
        <v>1376.152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1376.152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1376.152</v>
      </c>
      <c r="AM336" s="19" t="n">
        <v>0</v>
      </c>
      <c r="AN336" s="18" t="n">
        <v>1376.152</v>
      </c>
      <c r="AO336" s="19" t="n">
        <v>0</v>
      </c>
      <c r="AP336" s="18" t="n">
        <v>0</v>
      </c>
      <c r="AQ336" s="10"/>
    </row>
    <row r="337" customFormat="false" ht="15" hidden="false" customHeight="false" outlineLevel="1" collapsed="false">
      <c r="A337" s="15" t="s">
        <v>34</v>
      </c>
      <c r="B337" s="16" t="s">
        <v>31</v>
      </c>
      <c r="C337" s="16" t="s">
        <v>32</v>
      </c>
      <c r="D337" s="16" t="s">
        <v>286</v>
      </c>
      <c r="E337" s="16" t="s">
        <v>35</v>
      </c>
      <c r="F337" s="16" t="s">
        <v>31</v>
      </c>
      <c r="G337" s="16"/>
      <c r="H337" s="16"/>
      <c r="I337" s="16"/>
      <c r="J337" s="16"/>
      <c r="K337" s="16"/>
      <c r="L337" s="16"/>
      <c r="M337" s="17" t="n">
        <v>0</v>
      </c>
      <c r="N337" s="17" t="n">
        <f aca="false">O337-M337</f>
        <v>1376.152</v>
      </c>
      <c r="O337" s="17" t="n">
        <v>1376.152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1376.152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1376.152</v>
      </c>
      <c r="AM337" s="19" t="n">
        <v>0</v>
      </c>
      <c r="AN337" s="18" t="n">
        <v>1376.152</v>
      </c>
      <c r="AO337" s="19" t="n">
        <v>0</v>
      </c>
      <c r="AP337" s="18" t="n">
        <v>0</v>
      </c>
      <c r="AQ337" s="10"/>
    </row>
    <row r="338" customFormat="false" ht="15" hidden="false" customHeight="false" outlineLevel="0" collapsed="false">
      <c r="A338" s="15" t="s">
        <v>287</v>
      </c>
      <c r="B338" s="16" t="s">
        <v>31</v>
      </c>
      <c r="C338" s="16" t="s">
        <v>32</v>
      </c>
      <c r="D338" s="16" t="s">
        <v>288</v>
      </c>
      <c r="E338" s="16" t="s">
        <v>31</v>
      </c>
      <c r="F338" s="16" t="s">
        <v>31</v>
      </c>
      <c r="G338" s="16"/>
      <c r="H338" s="16"/>
      <c r="I338" s="16"/>
      <c r="J338" s="16"/>
      <c r="K338" s="16"/>
      <c r="L338" s="16"/>
      <c r="M338" s="17" t="n">
        <v>0</v>
      </c>
      <c r="N338" s="17" t="n">
        <f aca="false">O338-M338</f>
        <v>2594.4398</v>
      </c>
      <c r="O338" s="17" t="n">
        <v>2594.4398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2594.4398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1477.991</v>
      </c>
      <c r="AF338" s="18" t="n">
        <v>1477.991</v>
      </c>
      <c r="AG338" s="18" t="n">
        <v>1477.991</v>
      </c>
      <c r="AH338" s="18" t="n">
        <v>0</v>
      </c>
      <c r="AI338" s="18" t="n">
        <v>0</v>
      </c>
      <c r="AJ338" s="18" t="n">
        <v>1477.991</v>
      </c>
      <c r="AK338" s="18" t="n">
        <v>0</v>
      </c>
      <c r="AL338" s="18" t="n">
        <v>1116.4488</v>
      </c>
      <c r="AM338" s="19" t="n">
        <v>0.569676351711842</v>
      </c>
      <c r="AN338" s="18" t="n">
        <v>1116.4488</v>
      </c>
      <c r="AO338" s="19" t="n">
        <v>0.569676351711842</v>
      </c>
      <c r="AP338" s="18" t="n">
        <v>0</v>
      </c>
      <c r="AQ338" s="10"/>
    </row>
    <row r="339" customFormat="false" ht="15" hidden="false" customHeight="false" outlineLevel="1" collapsed="false">
      <c r="A339" s="15" t="s">
        <v>34</v>
      </c>
      <c r="B339" s="16" t="s">
        <v>31</v>
      </c>
      <c r="C339" s="16" t="s">
        <v>32</v>
      </c>
      <c r="D339" s="16" t="s">
        <v>288</v>
      </c>
      <c r="E339" s="16" t="s">
        <v>35</v>
      </c>
      <c r="F339" s="16" t="s">
        <v>31</v>
      </c>
      <c r="G339" s="16"/>
      <c r="H339" s="16"/>
      <c r="I339" s="16"/>
      <c r="J339" s="16"/>
      <c r="K339" s="16"/>
      <c r="L339" s="16"/>
      <c r="M339" s="17" t="n">
        <v>0</v>
      </c>
      <c r="N339" s="17" t="n">
        <f aca="false">O339-M339</f>
        <v>1116.4488</v>
      </c>
      <c r="O339" s="17" t="n">
        <v>1116.4488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1116.4488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1116.4488</v>
      </c>
      <c r="AM339" s="19" t="n">
        <v>0</v>
      </c>
      <c r="AN339" s="18" t="n">
        <v>1116.4488</v>
      </c>
      <c r="AO339" s="19" t="n">
        <v>0</v>
      </c>
      <c r="AP339" s="18" t="n">
        <v>0</v>
      </c>
      <c r="AQ339" s="10"/>
    </row>
    <row r="340" customFormat="false" ht="15" hidden="false" customHeight="false" outlineLevel="1" collapsed="false">
      <c r="A340" s="15" t="s">
        <v>289</v>
      </c>
      <c r="B340" s="16" t="s">
        <v>31</v>
      </c>
      <c r="C340" s="16" t="s">
        <v>32</v>
      </c>
      <c r="D340" s="16" t="s">
        <v>288</v>
      </c>
      <c r="E340" s="16" t="s">
        <v>290</v>
      </c>
      <c r="F340" s="16" t="s">
        <v>31</v>
      </c>
      <c r="G340" s="16"/>
      <c r="H340" s="16"/>
      <c r="I340" s="16"/>
      <c r="J340" s="16"/>
      <c r="K340" s="16"/>
      <c r="L340" s="16"/>
      <c r="M340" s="17" t="n">
        <v>0</v>
      </c>
      <c r="N340" s="17" t="n">
        <f aca="false">O340-M340</f>
        <v>0</v>
      </c>
      <c r="O340" s="17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9" t="n">
        <v>0</v>
      </c>
      <c r="AN340" s="18" t="n">
        <v>0</v>
      </c>
      <c r="AO340" s="19" t="n">
        <v>0</v>
      </c>
      <c r="AP340" s="18" t="n">
        <v>0</v>
      </c>
      <c r="AQ340" s="10"/>
    </row>
    <row r="341" customFormat="false" ht="25.5" hidden="false" customHeight="false" outlineLevel="1" collapsed="false">
      <c r="A341" s="15" t="s">
        <v>291</v>
      </c>
      <c r="B341" s="16" t="s">
        <v>31</v>
      </c>
      <c r="C341" s="16" t="s">
        <v>32</v>
      </c>
      <c r="D341" s="16" t="s">
        <v>288</v>
      </c>
      <c r="E341" s="16" t="s">
        <v>292</v>
      </c>
      <c r="F341" s="16" t="s">
        <v>31</v>
      </c>
      <c r="G341" s="16"/>
      <c r="H341" s="16"/>
      <c r="I341" s="16"/>
      <c r="J341" s="16"/>
      <c r="K341" s="16"/>
      <c r="L341" s="16"/>
      <c r="M341" s="17" t="n">
        <v>0</v>
      </c>
      <c r="N341" s="17" t="n">
        <f aca="false">O341-M341</f>
        <v>250</v>
      </c>
      <c r="O341" s="17" t="n">
        <v>25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25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250</v>
      </c>
      <c r="AF341" s="18" t="n">
        <v>250</v>
      </c>
      <c r="AG341" s="18" t="n">
        <v>250</v>
      </c>
      <c r="AH341" s="18" t="n">
        <v>0</v>
      </c>
      <c r="AI341" s="18" t="n">
        <v>0</v>
      </c>
      <c r="AJ341" s="18" t="n">
        <v>250</v>
      </c>
      <c r="AK341" s="18" t="n">
        <v>0</v>
      </c>
      <c r="AL341" s="18" t="n">
        <v>0</v>
      </c>
      <c r="AM341" s="19" t="n">
        <v>1</v>
      </c>
      <c r="AN341" s="18" t="n">
        <v>0</v>
      </c>
      <c r="AO341" s="19" t="n">
        <v>1</v>
      </c>
      <c r="AP341" s="18" t="n">
        <v>0</v>
      </c>
      <c r="AQ341" s="10"/>
    </row>
    <row r="342" customFormat="false" ht="15" hidden="false" customHeight="false" outlineLevel="1" collapsed="false">
      <c r="A342" s="15" t="s">
        <v>255</v>
      </c>
      <c r="B342" s="16" t="s">
        <v>31</v>
      </c>
      <c r="C342" s="16" t="s">
        <v>32</v>
      </c>
      <c r="D342" s="16" t="s">
        <v>288</v>
      </c>
      <c r="E342" s="16" t="s">
        <v>256</v>
      </c>
      <c r="F342" s="16" t="s">
        <v>31</v>
      </c>
      <c r="G342" s="16"/>
      <c r="H342" s="16"/>
      <c r="I342" s="16"/>
      <c r="J342" s="16"/>
      <c r="K342" s="16"/>
      <c r="L342" s="16"/>
      <c r="M342" s="17" t="n">
        <v>0</v>
      </c>
      <c r="N342" s="17" t="n">
        <f aca="false">O342-M342</f>
        <v>1227.991</v>
      </c>
      <c r="O342" s="17" t="n">
        <v>1227.991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1227.991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1227.991</v>
      </c>
      <c r="AF342" s="18" t="n">
        <v>1227.991</v>
      </c>
      <c r="AG342" s="18" t="n">
        <v>1227.991</v>
      </c>
      <c r="AH342" s="18" t="n">
        <v>0</v>
      </c>
      <c r="AI342" s="18" t="n">
        <v>0</v>
      </c>
      <c r="AJ342" s="18" t="n">
        <v>1227.991</v>
      </c>
      <c r="AK342" s="18" t="n">
        <v>0</v>
      </c>
      <c r="AL342" s="18" t="n">
        <v>0</v>
      </c>
      <c r="AM342" s="19" t="n">
        <v>1</v>
      </c>
      <c r="AN342" s="18" t="n">
        <v>0</v>
      </c>
      <c r="AO342" s="19" t="n">
        <v>1</v>
      </c>
      <c r="AP342" s="18" t="n">
        <v>0</v>
      </c>
      <c r="AQ342" s="10"/>
    </row>
    <row r="343" customFormat="false" ht="15" hidden="false" customHeight="false" outlineLevel="0" collapsed="false">
      <c r="A343" s="15" t="s">
        <v>293</v>
      </c>
      <c r="B343" s="16" t="s">
        <v>31</v>
      </c>
      <c r="C343" s="16" t="s">
        <v>32</v>
      </c>
      <c r="D343" s="16" t="s">
        <v>294</v>
      </c>
      <c r="E343" s="16" t="s">
        <v>31</v>
      </c>
      <c r="F343" s="16" t="s">
        <v>31</v>
      </c>
      <c r="G343" s="16"/>
      <c r="H343" s="16"/>
      <c r="I343" s="16"/>
      <c r="J343" s="16"/>
      <c r="K343" s="16"/>
      <c r="L343" s="16"/>
      <c r="M343" s="17" t="n">
        <v>0</v>
      </c>
      <c r="N343" s="17" t="n">
        <f aca="false">O343-M343</f>
        <v>33.5</v>
      </c>
      <c r="O343" s="17" t="n">
        <v>33.5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33.5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29.25</v>
      </c>
      <c r="AF343" s="18" t="n">
        <v>29.25</v>
      </c>
      <c r="AG343" s="18" t="n">
        <v>29.25</v>
      </c>
      <c r="AH343" s="18" t="n">
        <v>0</v>
      </c>
      <c r="AI343" s="18" t="n">
        <v>0</v>
      </c>
      <c r="AJ343" s="18" t="n">
        <v>29.25</v>
      </c>
      <c r="AK343" s="18" t="n">
        <v>0</v>
      </c>
      <c r="AL343" s="18" t="n">
        <v>4.25</v>
      </c>
      <c r="AM343" s="19" t="n">
        <v>0.873134328358209</v>
      </c>
      <c r="AN343" s="18" t="n">
        <v>4.25</v>
      </c>
      <c r="AO343" s="19" t="n">
        <v>0.873134328358209</v>
      </c>
      <c r="AP343" s="18" t="n">
        <v>0</v>
      </c>
      <c r="AQ343" s="10"/>
    </row>
    <row r="344" customFormat="false" ht="15" hidden="false" customHeight="false" outlineLevel="1" collapsed="false">
      <c r="A344" s="15" t="s">
        <v>34</v>
      </c>
      <c r="B344" s="16" t="s">
        <v>31</v>
      </c>
      <c r="C344" s="16" t="s">
        <v>32</v>
      </c>
      <c r="D344" s="16" t="s">
        <v>294</v>
      </c>
      <c r="E344" s="16" t="s">
        <v>35</v>
      </c>
      <c r="F344" s="16" t="s">
        <v>31</v>
      </c>
      <c r="G344" s="16"/>
      <c r="H344" s="16"/>
      <c r="I344" s="16"/>
      <c r="J344" s="16"/>
      <c r="K344" s="16"/>
      <c r="L344" s="16"/>
      <c r="M344" s="17" t="n">
        <v>0</v>
      </c>
      <c r="N344" s="17" t="n">
        <f aca="false">O344-M344</f>
        <v>33.5</v>
      </c>
      <c r="O344" s="17" t="n">
        <v>33.5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33.5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29.25</v>
      </c>
      <c r="AF344" s="18" t="n">
        <v>29.25</v>
      </c>
      <c r="AG344" s="18" t="n">
        <v>29.25</v>
      </c>
      <c r="AH344" s="18" t="n">
        <v>0</v>
      </c>
      <c r="AI344" s="18" t="n">
        <v>0</v>
      </c>
      <c r="AJ344" s="18" t="n">
        <v>29.25</v>
      </c>
      <c r="AK344" s="18" t="n">
        <v>0</v>
      </c>
      <c r="AL344" s="18" t="n">
        <v>4.25</v>
      </c>
      <c r="AM344" s="19" t="n">
        <v>0.873134328358209</v>
      </c>
      <c r="AN344" s="18" t="n">
        <v>4.25</v>
      </c>
      <c r="AO344" s="19" t="n">
        <v>0.873134328358209</v>
      </c>
      <c r="AP344" s="18" t="n">
        <v>0</v>
      </c>
      <c r="AQ344" s="10"/>
    </row>
    <row r="345" customFormat="false" ht="25.5" hidden="false" customHeight="false" outlineLevel="0" collapsed="false">
      <c r="A345" s="15" t="s">
        <v>295</v>
      </c>
      <c r="B345" s="16" t="s">
        <v>31</v>
      </c>
      <c r="C345" s="16" t="s">
        <v>32</v>
      </c>
      <c r="D345" s="16" t="s">
        <v>296</v>
      </c>
      <c r="E345" s="16" t="s">
        <v>31</v>
      </c>
      <c r="F345" s="16" t="s">
        <v>31</v>
      </c>
      <c r="G345" s="16"/>
      <c r="H345" s="16"/>
      <c r="I345" s="16"/>
      <c r="J345" s="16"/>
      <c r="K345" s="16"/>
      <c r="L345" s="16"/>
      <c r="M345" s="17" t="n">
        <v>0</v>
      </c>
      <c r="N345" s="17" t="n">
        <f aca="false">O345-M345</f>
        <v>29.683</v>
      </c>
      <c r="O345" s="17" t="n">
        <v>29.683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29.683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29.683</v>
      </c>
      <c r="AM345" s="19" t="n">
        <v>0</v>
      </c>
      <c r="AN345" s="18" t="n">
        <v>29.683</v>
      </c>
      <c r="AO345" s="19" t="n">
        <v>0</v>
      </c>
      <c r="AP345" s="18" t="n">
        <v>0</v>
      </c>
      <c r="AQ345" s="10"/>
    </row>
    <row r="346" customFormat="false" ht="15" hidden="false" customHeight="false" outlineLevel="1" collapsed="false">
      <c r="A346" s="15" t="s">
        <v>34</v>
      </c>
      <c r="B346" s="16" t="s">
        <v>31</v>
      </c>
      <c r="C346" s="16" t="s">
        <v>32</v>
      </c>
      <c r="D346" s="16" t="s">
        <v>296</v>
      </c>
      <c r="E346" s="16" t="s">
        <v>35</v>
      </c>
      <c r="F346" s="16" t="s">
        <v>31</v>
      </c>
      <c r="G346" s="16"/>
      <c r="H346" s="16"/>
      <c r="I346" s="16"/>
      <c r="J346" s="16"/>
      <c r="K346" s="16"/>
      <c r="L346" s="16"/>
      <c r="M346" s="17" t="n">
        <v>0</v>
      </c>
      <c r="N346" s="17" t="n">
        <f aca="false">O346-M346</f>
        <v>29.683</v>
      </c>
      <c r="O346" s="17" t="n">
        <v>29.683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29.683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29.683</v>
      </c>
      <c r="AM346" s="19" t="n">
        <v>0</v>
      </c>
      <c r="AN346" s="18" t="n">
        <v>29.683</v>
      </c>
      <c r="AO346" s="19" t="n">
        <v>0</v>
      </c>
      <c r="AP346" s="18" t="n">
        <v>0</v>
      </c>
      <c r="AQ346" s="10"/>
    </row>
    <row r="347" customFormat="false" ht="15" hidden="false" customHeight="false" outlineLevel="0" collapsed="false">
      <c r="A347" s="15" t="s">
        <v>297</v>
      </c>
      <c r="B347" s="16" t="s">
        <v>31</v>
      </c>
      <c r="C347" s="16" t="s">
        <v>32</v>
      </c>
      <c r="D347" s="16" t="s">
        <v>298</v>
      </c>
      <c r="E347" s="16" t="s">
        <v>31</v>
      </c>
      <c r="F347" s="16" t="s">
        <v>31</v>
      </c>
      <c r="G347" s="16"/>
      <c r="H347" s="16"/>
      <c r="I347" s="16"/>
      <c r="J347" s="16"/>
      <c r="K347" s="16"/>
      <c r="L347" s="16"/>
      <c r="M347" s="17" t="n">
        <v>2048.4</v>
      </c>
      <c r="N347" s="17" t="n">
        <f aca="false">O347-M347</f>
        <v>0</v>
      </c>
      <c r="O347" s="17" t="n">
        <v>2048.4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2048.4</v>
      </c>
      <c r="X347" s="18" t="n">
        <v>2048.4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1486.075</v>
      </c>
      <c r="AF347" s="18" t="n">
        <v>1486.075</v>
      </c>
      <c r="AG347" s="18" t="n">
        <v>994.616</v>
      </c>
      <c r="AH347" s="18" t="n">
        <v>0</v>
      </c>
      <c r="AI347" s="18" t="n">
        <v>0</v>
      </c>
      <c r="AJ347" s="18" t="n">
        <v>994.616</v>
      </c>
      <c r="AK347" s="18" t="n">
        <v>491.459</v>
      </c>
      <c r="AL347" s="18" t="n">
        <v>1053.784</v>
      </c>
      <c r="AM347" s="19" t="n">
        <v>0.48555750829916</v>
      </c>
      <c r="AN347" s="18" t="n">
        <v>1053.784</v>
      </c>
      <c r="AO347" s="19" t="n">
        <v>0.48555750829916</v>
      </c>
      <c r="AP347" s="18" t="n">
        <v>0</v>
      </c>
      <c r="AQ347" s="10"/>
    </row>
    <row r="348" customFormat="false" ht="15" hidden="false" customHeight="false" outlineLevel="1" collapsed="false">
      <c r="A348" s="15" t="s">
        <v>34</v>
      </c>
      <c r="B348" s="16" t="s">
        <v>31</v>
      </c>
      <c r="C348" s="16" t="s">
        <v>32</v>
      </c>
      <c r="D348" s="16" t="s">
        <v>298</v>
      </c>
      <c r="E348" s="16" t="s">
        <v>35</v>
      </c>
      <c r="F348" s="16" t="s">
        <v>31</v>
      </c>
      <c r="G348" s="16"/>
      <c r="H348" s="16"/>
      <c r="I348" s="16"/>
      <c r="J348" s="16"/>
      <c r="K348" s="16"/>
      <c r="L348" s="16"/>
      <c r="M348" s="17" t="n">
        <v>1639.7</v>
      </c>
      <c r="N348" s="17" t="n">
        <f aca="false">O348-M348</f>
        <v>-12.7350000000001</v>
      </c>
      <c r="O348" s="17" t="n">
        <v>1626.965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1639.7</v>
      </c>
      <c r="X348" s="18" t="n">
        <v>1626.965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1191.57</v>
      </c>
      <c r="AF348" s="18" t="n">
        <v>1191.57</v>
      </c>
      <c r="AG348" s="18" t="n">
        <v>700.111</v>
      </c>
      <c r="AH348" s="18" t="n">
        <v>0</v>
      </c>
      <c r="AI348" s="18" t="n">
        <v>0</v>
      </c>
      <c r="AJ348" s="18" t="n">
        <v>700.111</v>
      </c>
      <c r="AK348" s="18" t="n">
        <v>491.459</v>
      </c>
      <c r="AL348" s="18" t="n">
        <v>926.854</v>
      </c>
      <c r="AM348" s="19" t="n">
        <v>0.430317185680085</v>
      </c>
      <c r="AN348" s="18" t="n">
        <v>926.854</v>
      </c>
      <c r="AO348" s="19" t="n">
        <v>0.430317185680085</v>
      </c>
      <c r="AP348" s="18" t="n">
        <v>0</v>
      </c>
      <c r="AQ348" s="10"/>
    </row>
    <row r="349" customFormat="false" ht="25.5" hidden="false" customHeight="false" outlineLevel="1" collapsed="false">
      <c r="A349" s="15" t="s">
        <v>291</v>
      </c>
      <c r="B349" s="16" t="s">
        <v>31</v>
      </c>
      <c r="C349" s="16" t="s">
        <v>32</v>
      </c>
      <c r="D349" s="16" t="s">
        <v>298</v>
      </c>
      <c r="E349" s="16" t="s">
        <v>292</v>
      </c>
      <c r="F349" s="16" t="s">
        <v>31</v>
      </c>
      <c r="G349" s="16"/>
      <c r="H349" s="16"/>
      <c r="I349" s="16"/>
      <c r="J349" s="16"/>
      <c r="K349" s="16"/>
      <c r="L349" s="16"/>
      <c r="M349" s="17" t="n">
        <v>0</v>
      </c>
      <c r="N349" s="17" t="n">
        <f aca="false">O349-M349</f>
        <v>421.435</v>
      </c>
      <c r="O349" s="17" t="n">
        <v>421.435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421.435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294.505</v>
      </c>
      <c r="AF349" s="18" t="n">
        <v>294.505</v>
      </c>
      <c r="AG349" s="18" t="n">
        <v>294.505</v>
      </c>
      <c r="AH349" s="18" t="n">
        <v>0</v>
      </c>
      <c r="AI349" s="18" t="n">
        <v>0</v>
      </c>
      <c r="AJ349" s="18" t="n">
        <v>294.505</v>
      </c>
      <c r="AK349" s="18" t="n">
        <v>0</v>
      </c>
      <c r="AL349" s="18" t="n">
        <v>126.93</v>
      </c>
      <c r="AM349" s="19" t="n">
        <v>0.698814763842585</v>
      </c>
      <c r="AN349" s="18" t="n">
        <v>126.93</v>
      </c>
      <c r="AO349" s="19" t="n">
        <v>0.698814763842585</v>
      </c>
      <c r="AP349" s="18" t="n">
        <v>0</v>
      </c>
      <c r="AQ349" s="10"/>
    </row>
    <row r="350" customFormat="false" ht="15" hidden="false" customHeight="false" outlineLevel="1" collapsed="false">
      <c r="A350" s="15" t="s">
        <v>255</v>
      </c>
      <c r="B350" s="16" t="s">
        <v>31</v>
      </c>
      <c r="C350" s="16" t="s">
        <v>32</v>
      </c>
      <c r="D350" s="16" t="s">
        <v>298</v>
      </c>
      <c r="E350" s="16" t="s">
        <v>256</v>
      </c>
      <c r="F350" s="16" t="s">
        <v>31</v>
      </c>
      <c r="G350" s="16"/>
      <c r="H350" s="16"/>
      <c r="I350" s="16"/>
      <c r="J350" s="16"/>
      <c r="K350" s="16"/>
      <c r="L350" s="16"/>
      <c r="M350" s="17" t="n">
        <v>408.7</v>
      </c>
      <c r="N350" s="17" t="n">
        <f aca="false">O350-M350</f>
        <v>-408.7</v>
      </c>
      <c r="O350" s="17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408.7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9" t="n">
        <v>0</v>
      </c>
      <c r="AN350" s="18" t="n">
        <v>0</v>
      </c>
      <c r="AO350" s="19" t="n">
        <v>0</v>
      </c>
      <c r="AP350" s="18" t="n">
        <v>0</v>
      </c>
      <c r="AQ350" s="10"/>
    </row>
    <row r="351" customFormat="false" ht="15" hidden="false" customHeight="false" outlineLevel="0" collapsed="false">
      <c r="A351" s="15" t="s">
        <v>299</v>
      </c>
      <c r="B351" s="16" t="s">
        <v>31</v>
      </c>
      <c r="C351" s="16" t="s">
        <v>32</v>
      </c>
      <c r="D351" s="16" t="s">
        <v>300</v>
      </c>
      <c r="E351" s="16" t="s">
        <v>31</v>
      </c>
      <c r="F351" s="16" t="s">
        <v>31</v>
      </c>
      <c r="G351" s="16"/>
      <c r="H351" s="16"/>
      <c r="I351" s="16"/>
      <c r="J351" s="16"/>
      <c r="K351" s="16"/>
      <c r="L351" s="16"/>
      <c r="M351" s="17" t="n">
        <v>28544.7</v>
      </c>
      <c r="N351" s="17" t="n">
        <f aca="false">O351-M351</f>
        <v>19065</v>
      </c>
      <c r="O351" s="17" t="n">
        <v>47609.7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28544.7</v>
      </c>
      <c r="X351" s="18" t="n">
        <v>47609.7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32965.9</v>
      </c>
      <c r="AF351" s="18" t="n">
        <v>32965.9</v>
      </c>
      <c r="AG351" s="18" t="n">
        <v>32965.9</v>
      </c>
      <c r="AH351" s="18" t="n">
        <v>0</v>
      </c>
      <c r="AI351" s="18" t="n">
        <v>0</v>
      </c>
      <c r="AJ351" s="18" t="n">
        <v>32965.9</v>
      </c>
      <c r="AK351" s="18" t="n">
        <v>0</v>
      </c>
      <c r="AL351" s="18" t="n">
        <v>14643.8</v>
      </c>
      <c r="AM351" s="19" t="n">
        <v>0.692419822011061</v>
      </c>
      <c r="AN351" s="18" t="n">
        <v>14643.8</v>
      </c>
      <c r="AO351" s="19" t="n">
        <v>0.692419822011061</v>
      </c>
      <c r="AP351" s="18" t="n">
        <v>0</v>
      </c>
      <c r="AQ351" s="10"/>
    </row>
    <row r="352" customFormat="false" ht="25.5" hidden="false" customHeight="false" outlineLevel="1" collapsed="false">
      <c r="A352" s="15" t="s">
        <v>53</v>
      </c>
      <c r="B352" s="16" t="s">
        <v>31</v>
      </c>
      <c r="C352" s="16" t="s">
        <v>32</v>
      </c>
      <c r="D352" s="16" t="s">
        <v>300</v>
      </c>
      <c r="E352" s="16" t="s">
        <v>54</v>
      </c>
      <c r="F352" s="16" t="s">
        <v>31</v>
      </c>
      <c r="G352" s="16"/>
      <c r="H352" s="16"/>
      <c r="I352" s="16"/>
      <c r="J352" s="16"/>
      <c r="K352" s="16"/>
      <c r="L352" s="16"/>
      <c r="M352" s="17" t="n">
        <v>28544.7</v>
      </c>
      <c r="N352" s="17" t="n">
        <f aca="false">O352-M352</f>
        <v>-27559.1</v>
      </c>
      <c r="O352" s="17" t="n">
        <v>985.6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28544.7</v>
      </c>
      <c r="X352" s="18" t="n">
        <v>985.6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985.6</v>
      </c>
      <c r="AM352" s="19" t="n">
        <v>0</v>
      </c>
      <c r="AN352" s="18" t="n">
        <v>985.6</v>
      </c>
      <c r="AO352" s="19" t="n">
        <v>0</v>
      </c>
      <c r="AP352" s="18" t="n">
        <v>0</v>
      </c>
      <c r="AQ352" s="10"/>
    </row>
    <row r="353" customFormat="false" ht="15" hidden="false" customHeight="false" outlineLevel="1" collapsed="false">
      <c r="A353" s="15" t="s">
        <v>34</v>
      </c>
      <c r="B353" s="16" t="s">
        <v>31</v>
      </c>
      <c r="C353" s="16" t="s">
        <v>32</v>
      </c>
      <c r="D353" s="16" t="s">
        <v>300</v>
      </c>
      <c r="E353" s="16" t="s">
        <v>35</v>
      </c>
      <c r="F353" s="16" t="s">
        <v>31</v>
      </c>
      <c r="G353" s="16"/>
      <c r="H353" s="16"/>
      <c r="I353" s="16"/>
      <c r="J353" s="16"/>
      <c r="K353" s="16"/>
      <c r="L353" s="16"/>
      <c r="M353" s="17" t="n">
        <v>0</v>
      </c>
      <c r="N353" s="17" t="n">
        <f aca="false">O353-M353</f>
        <v>43124.1</v>
      </c>
      <c r="O353" s="17" t="n">
        <v>43124.1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43124.1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32965.9</v>
      </c>
      <c r="AF353" s="18" t="n">
        <v>32965.9</v>
      </c>
      <c r="AG353" s="18" t="n">
        <v>32965.9</v>
      </c>
      <c r="AH353" s="18" t="n">
        <v>0</v>
      </c>
      <c r="AI353" s="18" t="n">
        <v>0</v>
      </c>
      <c r="AJ353" s="18" t="n">
        <v>32965.9</v>
      </c>
      <c r="AK353" s="18" t="n">
        <v>0</v>
      </c>
      <c r="AL353" s="18" t="n">
        <v>10158.2</v>
      </c>
      <c r="AM353" s="19" t="n">
        <v>0.764442620251785</v>
      </c>
      <c r="AN353" s="18" t="n">
        <v>10158.2</v>
      </c>
      <c r="AO353" s="19" t="n">
        <v>0.764442620251785</v>
      </c>
      <c r="AP353" s="18" t="n">
        <v>0</v>
      </c>
      <c r="AQ353" s="10"/>
    </row>
    <row r="354" customFormat="false" ht="25.5" hidden="false" customHeight="false" outlineLevel="1" collapsed="false">
      <c r="A354" s="15" t="s">
        <v>271</v>
      </c>
      <c r="B354" s="16" t="s">
        <v>31</v>
      </c>
      <c r="C354" s="16" t="s">
        <v>32</v>
      </c>
      <c r="D354" s="16" t="s">
        <v>300</v>
      </c>
      <c r="E354" s="16" t="s">
        <v>272</v>
      </c>
      <c r="F354" s="16" t="s">
        <v>31</v>
      </c>
      <c r="G354" s="16"/>
      <c r="H354" s="16"/>
      <c r="I354" s="16"/>
      <c r="J354" s="16"/>
      <c r="K354" s="16"/>
      <c r="L354" s="16"/>
      <c r="M354" s="17" t="n">
        <v>0</v>
      </c>
      <c r="N354" s="17" t="n">
        <f aca="false">O354-M354</f>
        <v>3500</v>
      </c>
      <c r="O354" s="17" t="n">
        <v>350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350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3500</v>
      </c>
      <c r="AM354" s="19" t="n">
        <v>0</v>
      </c>
      <c r="AN354" s="18" t="n">
        <v>3500</v>
      </c>
      <c r="AO354" s="19" t="n">
        <v>0</v>
      </c>
      <c r="AP354" s="18" t="n">
        <v>0</v>
      </c>
      <c r="AQ354" s="10"/>
    </row>
    <row r="355" customFormat="false" ht="25.5" hidden="false" customHeight="false" outlineLevel="0" collapsed="false">
      <c r="A355" s="15" t="s">
        <v>301</v>
      </c>
      <c r="B355" s="16" t="s">
        <v>31</v>
      </c>
      <c r="C355" s="16" t="s">
        <v>32</v>
      </c>
      <c r="D355" s="16" t="s">
        <v>302</v>
      </c>
      <c r="E355" s="16" t="s">
        <v>31</v>
      </c>
      <c r="F355" s="16" t="s">
        <v>31</v>
      </c>
      <c r="G355" s="16"/>
      <c r="H355" s="16"/>
      <c r="I355" s="16"/>
      <c r="J355" s="16"/>
      <c r="K355" s="16"/>
      <c r="L355" s="16"/>
      <c r="M355" s="17" t="n">
        <v>22255</v>
      </c>
      <c r="N355" s="17" t="n">
        <f aca="false">O355-M355</f>
        <v>1020.23</v>
      </c>
      <c r="O355" s="17" t="n">
        <v>23275.23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22255</v>
      </c>
      <c r="X355" s="18" t="n">
        <v>23275.23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18505.195</v>
      </c>
      <c r="AF355" s="18" t="n">
        <v>18505.195</v>
      </c>
      <c r="AG355" s="18" t="n">
        <v>18505.195</v>
      </c>
      <c r="AH355" s="18" t="n">
        <v>0</v>
      </c>
      <c r="AI355" s="18" t="n">
        <v>0</v>
      </c>
      <c r="AJ355" s="18" t="n">
        <v>18505.195</v>
      </c>
      <c r="AK355" s="18" t="n">
        <v>0</v>
      </c>
      <c r="AL355" s="18" t="n">
        <v>4770.035</v>
      </c>
      <c r="AM355" s="19" t="n">
        <v>0.795059597692483</v>
      </c>
      <c r="AN355" s="18" t="n">
        <v>4770.035</v>
      </c>
      <c r="AO355" s="19" t="n">
        <v>0.795059597692483</v>
      </c>
      <c r="AP355" s="18" t="n">
        <v>0</v>
      </c>
      <c r="AQ355" s="10"/>
    </row>
    <row r="356" customFormat="false" ht="15" hidden="false" customHeight="false" outlineLevel="1" collapsed="false">
      <c r="A356" s="15" t="s">
        <v>255</v>
      </c>
      <c r="B356" s="16" t="s">
        <v>31</v>
      </c>
      <c r="C356" s="16" t="s">
        <v>32</v>
      </c>
      <c r="D356" s="16" t="s">
        <v>302</v>
      </c>
      <c r="E356" s="16" t="s">
        <v>256</v>
      </c>
      <c r="F356" s="16" t="s">
        <v>31</v>
      </c>
      <c r="G356" s="16"/>
      <c r="H356" s="16"/>
      <c r="I356" s="16"/>
      <c r="J356" s="16"/>
      <c r="K356" s="16"/>
      <c r="L356" s="16"/>
      <c r="M356" s="17" t="n">
        <v>22255</v>
      </c>
      <c r="N356" s="17" t="n">
        <f aca="false">O356-M356</f>
        <v>1020.23</v>
      </c>
      <c r="O356" s="17" t="n">
        <v>23275.23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22255</v>
      </c>
      <c r="X356" s="18" t="n">
        <v>23275.23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18505.195</v>
      </c>
      <c r="AF356" s="18" t="n">
        <v>18505.195</v>
      </c>
      <c r="AG356" s="18" t="n">
        <v>18505.195</v>
      </c>
      <c r="AH356" s="18" t="n">
        <v>0</v>
      </c>
      <c r="AI356" s="18" t="n">
        <v>0</v>
      </c>
      <c r="AJ356" s="18" t="n">
        <v>18505.195</v>
      </c>
      <c r="AK356" s="18" t="n">
        <v>0</v>
      </c>
      <c r="AL356" s="18" t="n">
        <v>4770.035</v>
      </c>
      <c r="AM356" s="19" t="n">
        <v>0.795059597692483</v>
      </c>
      <c r="AN356" s="18" t="n">
        <v>4770.035</v>
      </c>
      <c r="AO356" s="19" t="n">
        <v>0.795059597692483</v>
      </c>
      <c r="AP356" s="18" t="n">
        <v>0</v>
      </c>
      <c r="AQ356" s="10"/>
    </row>
    <row r="357" customFormat="false" ht="14.25" hidden="false" customHeight="true" outlineLevel="0" collapsed="false">
      <c r="A357" s="15" t="s">
        <v>303</v>
      </c>
      <c r="B357" s="16" t="s">
        <v>31</v>
      </c>
      <c r="C357" s="16" t="s">
        <v>32</v>
      </c>
      <c r="D357" s="16" t="s">
        <v>304</v>
      </c>
      <c r="E357" s="16" t="s">
        <v>31</v>
      </c>
      <c r="F357" s="16" t="s">
        <v>31</v>
      </c>
      <c r="G357" s="16"/>
      <c r="H357" s="16"/>
      <c r="I357" s="16"/>
      <c r="J357" s="16"/>
      <c r="K357" s="16"/>
      <c r="L357" s="16"/>
      <c r="M357" s="17" t="n">
        <v>0</v>
      </c>
      <c r="N357" s="17" t="n">
        <f aca="false">O357-M357</f>
        <v>823.6</v>
      </c>
      <c r="O357" s="17" t="n">
        <v>823.6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823.6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823.6</v>
      </c>
      <c r="AF357" s="18" t="n">
        <v>823.6</v>
      </c>
      <c r="AG357" s="18" t="n">
        <v>823.6</v>
      </c>
      <c r="AH357" s="18" t="n">
        <v>0</v>
      </c>
      <c r="AI357" s="18" t="n">
        <v>0</v>
      </c>
      <c r="AJ357" s="18" t="n">
        <v>823.6</v>
      </c>
      <c r="AK357" s="18" t="n">
        <v>0</v>
      </c>
      <c r="AL357" s="18" t="n">
        <v>0</v>
      </c>
      <c r="AM357" s="19" t="n">
        <v>1</v>
      </c>
      <c r="AN357" s="18" t="n">
        <v>0</v>
      </c>
      <c r="AO357" s="19" t="n">
        <v>1</v>
      </c>
      <c r="AP357" s="18" t="n">
        <v>0</v>
      </c>
      <c r="AQ357" s="10"/>
    </row>
    <row r="358" customFormat="false" ht="15" hidden="true" customHeight="false" outlineLevel="1" collapsed="false">
      <c r="A358" s="15" t="s">
        <v>289</v>
      </c>
      <c r="B358" s="16" t="s">
        <v>31</v>
      </c>
      <c r="C358" s="16" t="s">
        <v>32</v>
      </c>
      <c r="D358" s="16" t="s">
        <v>304</v>
      </c>
      <c r="E358" s="16" t="s">
        <v>290</v>
      </c>
      <c r="F358" s="16" t="s">
        <v>31</v>
      </c>
      <c r="G358" s="16"/>
      <c r="H358" s="16"/>
      <c r="I358" s="16"/>
      <c r="J358" s="16"/>
      <c r="K358" s="16"/>
      <c r="L358" s="16"/>
      <c r="M358" s="17" t="n">
        <v>0</v>
      </c>
      <c r="N358" s="17" t="n">
        <f aca="false">O358-M358</f>
        <v>0</v>
      </c>
      <c r="O358" s="17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9" t="n">
        <v>0</v>
      </c>
      <c r="AN358" s="18" t="n">
        <v>0</v>
      </c>
      <c r="AO358" s="19" t="n">
        <v>0</v>
      </c>
      <c r="AP358" s="18" t="n">
        <v>0</v>
      </c>
      <c r="AQ358" s="10"/>
    </row>
    <row r="359" customFormat="false" ht="25.5" hidden="false" customHeight="false" outlineLevel="1" collapsed="false">
      <c r="A359" s="15" t="s">
        <v>291</v>
      </c>
      <c r="B359" s="16" t="s">
        <v>31</v>
      </c>
      <c r="C359" s="16" t="s">
        <v>32</v>
      </c>
      <c r="D359" s="16" t="s">
        <v>304</v>
      </c>
      <c r="E359" s="16" t="s">
        <v>292</v>
      </c>
      <c r="F359" s="16" t="s">
        <v>31</v>
      </c>
      <c r="G359" s="16"/>
      <c r="H359" s="16"/>
      <c r="I359" s="16"/>
      <c r="J359" s="16"/>
      <c r="K359" s="16"/>
      <c r="L359" s="16"/>
      <c r="M359" s="17" t="n">
        <v>0</v>
      </c>
      <c r="N359" s="17" t="n">
        <f aca="false">O359-M359</f>
        <v>600</v>
      </c>
      <c r="O359" s="17" t="n">
        <v>60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60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600</v>
      </c>
      <c r="AF359" s="18" t="n">
        <v>600</v>
      </c>
      <c r="AG359" s="18" t="n">
        <v>600</v>
      </c>
      <c r="AH359" s="18" t="n">
        <v>0</v>
      </c>
      <c r="AI359" s="18" t="n">
        <v>0</v>
      </c>
      <c r="AJ359" s="18" t="n">
        <v>600</v>
      </c>
      <c r="AK359" s="18" t="n">
        <v>0</v>
      </c>
      <c r="AL359" s="18" t="n">
        <v>0</v>
      </c>
      <c r="AM359" s="19" t="n">
        <v>1</v>
      </c>
      <c r="AN359" s="18" t="n">
        <v>0</v>
      </c>
      <c r="AO359" s="19" t="n">
        <v>1</v>
      </c>
      <c r="AP359" s="18" t="n">
        <v>0</v>
      </c>
      <c r="AQ359" s="10"/>
    </row>
    <row r="360" customFormat="false" ht="15" hidden="false" customHeight="false" outlineLevel="1" collapsed="false">
      <c r="A360" s="15" t="s">
        <v>255</v>
      </c>
      <c r="B360" s="16" t="s">
        <v>31</v>
      </c>
      <c r="C360" s="16" t="s">
        <v>32</v>
      </c>
      <c r="D360" s="16" t="s">
        <v>304</v>
      </c>
      <c r="E360" s="16" t="s">
        <v>256</v>
      </c>
      <c r="F360" s="16" t="s">
        <v>31</v>
      </c>
      <c r="G360" s="16"/>
      <c r="H360" s="16"/>
      <c r="I360" s="16"/>
      <c r="J360" s="16"/>
      <c r="K360" s="16"/>
      <c r="L360" s="16"/>
      <c r="M360" s="17" t="n">
        <v>0</v>
      </c>
      <c r="N360" s="17" t="n">
        <f aca="false">O360-M360</f>
        <v>223.6</v>
      </c>
      <c r="O360" s="17" t="n">
        <v>223.6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223.6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223.6</v>
      </c>
      <c r="AF360" s="18" t="n">
        <v>223.6</v>
      </c>
      <c r="AG360" s="18" t="n">
        <v>223.6</v>
      </c>
      <c r="AH360" s="18" t="n">
        <v>0</v>
      </c>
      <c r="AI360" s="18" t="n">
        <v>0</v>
      </c>
      <c r="AJ360" s="18" t="n">
        <v>223.6</v>
      </c>
      <c r="AK360" s="18" t="n">
        <v>0</v>
      </c>
      <c r="AL360" s="18" t="n">
        <v>0</v>
      </c>
      <c r="AM360" s="19" t="n">
        <v>1</v>
      </c>
      <c r="AN360" s="18" t="n">
        <v>0</v>
      </c>
      <c r="AO360" s="19" t="n">
        <v>1</v>
      </c>
      <c r="AP360" s="18" t="n">
        <v>0</v>
      </c>
      <c r="AQ360" s="10"/>
    </row>
    <row r="361" customFormat="false" ht="15" hidden="false" customHeight="false" outlineLevel="0" collapsed="false">
      <c r="A361" s="15" t="s">
        <v>305</v>
      </c>
      <c r="B361" s="16" t="s">
        <v>31</v>
      </c>
      <c r="C361" s="16" t="s">
        <v>32</v>
      </c>
      <c r="D361" s="16" t="s">
        <v>306</v>
      </c>
      <c r="E361" s="16" t="s">
        <v>31</v>
      </c>
      <c r="F361" s="16" t="s">
        <v>31</v>
      </c>
      <c r="G361" s="16"/>
      <c r="H361" s="16"/>
      <c r="I361" s="16"/>
      <c r="J361" s="16"/>
      <c r="K361" s="16"/>
      <c r="L361" s="16"/>
      <c r="M361" s="17" t="n">
        <v>246.2</v>
      </c>
      <c r="N361" s="17" t="n">
        <f aca="false">O361-M361</f>
        <v>0</v>
      </c>
      <c r="O361" s="17" t="n">
        <v>246.2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246.2</v>
      </c>
      <c r="X361" s="18" t="n">
        <v>246.2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181.9086</v>
      </c>
      <c r="AF361" s="18" t="n">
        <v>181.9086</v>
      </c>
      <c r="AG361" s="18" t="n">
        <v>181.9086</v>
      </c>
      <c r="AH361" s="18" t="n">
        <v>0</v>
      </c>
      <c r="AI361" s="18" t="n">
        <v>0</v>
      </c>
      <c r="AJ361" s="18" t="n">
        <v>181.9086</v>
      </c>
      <c r="AK361" s="18" t="n">
        <v>0</v>
      </c>
      <c r="AL361" s="18" t="n">
        <v>64.2914</v>
      </c>
      <c r="AM361" s="19" t="n">
        <v>0.738865150284322</v>
      </c>
      <c r="AN361" s="18" t="n">
        <v>64.2914</v>
      </c>
      <c r="AO361" s="19" t="n">
        <v>0.738865150284322</v>
      </c>
      <c r="AP361" s="18" t="n">
        <v>0</v>
      </c>
      <c r="AQ361" s="10"/>
    </row>
    <row r="362" customFormat="false" ht="25.5" hidden="false" customHeight="false" outlineLevel="1" collapsed="false">
      <c r="A362" s="15" t="s">
        <v>230</v>
      </c>
      <c r="B362" s="16" t="s">
        <v>31</v>
      </c>
      <c r="C362" s="16" t="s">
        <v>32</v>
      </c>
      <c r="D362" s="16" t="s">
        <v>306</v>
      </c>
      <c r="E362" s="16" t="s">
        <v>231</v>
      </c>
      <c r="F362" s="16" t="s">
        <v>31</v>
      </c>
      <c r="G362" s="16"/>
      <c r="H362" s="16"/>
      <c r="I362" s="16"/>
      <c r="J362" s="16"/>
      <c r="K362" s="16"/>
      <c r="L362" s="16"/>
      <c r="M362" s="17" t="n">
        <v>246.2</v>
      </c>
      <c r="N362" s="17" t="n">
        <f aca="false">O362-M362</f>
        <v>0</v>
      </c>
      <c r="O362" s="17" t="n">
        <v>246.2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246.2</v>
      </c>
      <c r="X362" s="18" t="n">
        <v>246.2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181.9086</v>
      </c>
      <c r="AF362" s="18" t="n">
        <v>181.9086</v>
      </c>
      <c r="AG362" s="18" t="n">
        <v>181.9086</v>
      </c>
      <c r="AH362" s="18" t="n">
        <v>0</v>
      </c>
      <c r="AI362" s="18" t="n">
        <v>0</v>
      </c>
      <c r="AJ362" s="18" t="n">
        <v>181.9086</v>
      </c>
      <c r="AK362" s="18" t="n">
        <v>0</v>
      </c>
      <c r="AL362" s="18" t="n">
        <v>64.2914</v>
      </c>
      <c r="AM362" s="19" t="n">
        <v>0.738865150284322</v>
      </c>
      <c r="AN362" s="18" t="n">
        <v>64.2914</v>
      </c>
      <c r="AO362" s="19" t="n">
        <v>0.738865150284322</v>
      </c>
      <c r="AP362" s="18" t="n">
        <v>0</v>
      </c>
      <c r="AQ362" s="10"/>
    </row>
    <row r="363" customFormat="false" ht="15" hidden="false" customHeight="false" outlineLevel="0" collapsed="false">
      <c r="A363" s="15" t="s">
        <v>307</v>
      </c>
      <c r="B363" s="16" t="s">
        <v>31</v>
      </c>
      <c r="C363" s="16" t="s">
        <v>32</v>
      </c>
      <c r="D363" s="16" t="s">
        <v>308</v>
      </c>
      <c r="E363" s="16" t="s">
        <v>31</v>
      </c>
      <c r="F363" s="16" t="s">
        <v>31</v>
      </c>
      <c r="G363" s="16"/>
      <c r="H363" s="16"/>
      <c r="I363" s="16"/>
      <c r="J363" s="16"/>
      <c r="K363" s="16"/>
      <c r="L363" s="16"/>
      <c r="M363" s="17" t="n">
        <v>0</v>
      </c>
      <c r="N363" s="17" t="n">
        <f aca="false">O363-M363</f>
        <v>64.105</v>
      </c>
      <c r="O363" s="17" t="n">
        <v>64.105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64.105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.205</v>
      </c>
      <c r="AF363" s="18" t="n">
        <v>0.205</v>
      </c>
      <c r="AG363" s="18" t="n">
        <v>0.205</v>
      </c>
      <c r="AH363" s="18" t="n">
        <v>0</v>
      </c>
      <c r="AI363" s="18" t="n">
        <v>0</v>
      </c>
      <c r="AJ363" s="18" t="n">
        <v>0.205</v>
      </c>
      <c r="AK363" s="18" t="n">
        <v>0</v>
      </c>
      <c r="AL363" s="18" t="n">
        <v>63.9</v>
      </c>
      <c r="AM363" s="19" t="n">
        <v>0.00319787848061774</v>
      </c>
      <c r="AN363" s="18" t="n">
        <v>63.9</v>
      </c>
      <c r="AO363" s="19" t="n">
        <v>0.00319787848061774</v>
      </c>
      <c r="AP363" s="18" t="n">
        <v>0</v>
      </c>
      <c r="AQ363" s="10"/>
    </row>
    <row r="364" customFormat="false" ht="15" hidden="false" customHeight="false" outlineLevel="1" collapsed="false">
      <c r="A364" s="15" t="s">
        <v>34</v>
      </c>
      <c r="B364" s="16" t="s">
        <v>31</v>
      </c>
      <c r="C364" s="16" t="s">
        <v>32</v>
      </c>
      <c r="D364" s="16" t="s">
        <v>308</v>
      </c>
      <c r="E364" s="16" t="s">
        <v>35</v>
      </c>
      <c r="F364" s="16" t="s">
        <v>31</v>
      </c>
      <c r="G364" s="16"/>
      <c r="H364" s="16"/>
      <c r="I364" s="16"/>
      <c r="J364" s="16"/>
      <c r="K364" s="16"/>
      <c r="L364" s="16"/>
      <c r="M364" s="17" t="n">
        <v>0</v>
      </c>
      <c r="N364" s="17" t="n">
        <f aca="false">O364-M364</f>
        <v>64.105</v>
      </c>
      <c r="O364" s="17" t="n">
        <v>64.105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64.105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.205</v>
      </c>
      <c r="AF364" s="18" t="n">
        <v>0.205</v>
      </c>
      <c r="AG364" s="18" t="n">
        <v>0.205</v>
      </c>
      <c r="AH364" s="18" t="n">
        <v>0</v>
      </c>
      <c r="AI364" s="18" t="n">
        <v>0</v>
      </c>
      <c r="AJ364" s="18" t="n">
        <v>0.205</v>
      </c>
      <c r="AK364" s="18" t="n">
        <v>0</v>
      </c>
      <c r="AL364" s="18" t="n">
        <v>63.9</v>
      </c>
      <c r="AM364" s="19" t="n">
        <v>0.00319787848061774</v>
      </c>
      <c r="AN364" s="18" t="n">
        <v>63.9</v>
      </c>
      <c r="AO364" s="19" t="n">
        <v>0.00319787848061774</v>
      </c>
      <c r="AP364" s="18" t="n">
        <v>0</v>
      </c>
      <c r="AQ364" s="10"/>
    </row>
    <row r="365" customFormat="false" ht="15" hidden="false" customHeight="false" outlineLevel="0" collapsed="false">
      <c r="A365" s="15" t="s">
        <v>309</v>
      </c>
      <c r="B365" s="16" t="s">
        <v>31</v>
      </c>
      <c r="C365" s="16" t="s">
        <v>32</v>
      </c>
      <c r="D365" s="16" t="s">
        <v>310</v>
      </c>
      <c r="E365" s="16" t="s">
        <v>31</v>
      </c>
      <c r="F365" s="16" t="s">
        <v>31</v>
      </c>
      <c r="G365" s="16"/>
      <c r="H365" s="16"/>
      <c r="I365" s="16"/>
      <c r="J365" s="16"/>
      <c r="K365" s="16"/>
      <c r="L365" s="16"/>
      <c r="M365" s="17" t="n">
        <v>0</v>
      </c>
      <c r="N365" s="17" t="n">
        <f aca="false">O365-M365</f>
        <v>44.2822</v>
      </c>
      <c r="O365" s="17" t="n">
        <v>44.2822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44.2822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42.4973</v>
      </c>
      <c r="AF365" s="18" t="n">
        <v>42.4973</v>
      </c>
      <c r="AG365" s="18" t="n">
        <v>42.4973</v>
      </c>
      <c r="AH365" s="18" t="n">
        <v>0</v>
      </c>
      <c r="AI365" s="18" t="n">
        <v>0</v>
      </c>
      <c r="AJ365" s="18" t="n">
        <v>42.4973</v>
      </c>
      <c r="AK365" s="18" t="n">
        <v>0</v>
      </c>
      <c r="AL365" s="18" t="n">
        <v>1.7849</v>
      </c>
      <c r="AM365" s="19" t="n">
        <v>0.959692607865011</v>
      </c>
      <c r="AN365" s="18" t="n">
        <v>1.7849</v>
      </c>
      <c r="AO365" s="19" t="n">
        <v>0.959692607865011</v>
      </c>
      <c r="AP365" s="18" t="n">
        <v>0</v>
      </c>
      <c r="AQ365" s="10"/>
    </row>
    <row r="366" customFormat="false" ht="25.5" hidden="false" customHeight="false" outlineLevel="1" collapsed="false">
      <c r="A366" s="15" t="s">
        <v>53</v>
      </c>
      <c r="B366" s="16" t="s">
        <v>31</v>
      </c>
      <c r="C366" s="16" t="s">
        <v>32</v>
      </c>
      <c r="D366" s="16" t="s">
        <v>310</v>
      </c>
      <c r="E366" s="16" t="s">
        <v>54</v>
      </c>
      <c r="F366" s="16" t="s">
        <v>31</v>
      </c>
      <c r="G366" s="16"/>
      <c r="H366" s="16"/>
      <c r="I366" s="16"/>
      <c r="J366" s="16"/>
      <c r="K366" s="16"/>
      <c r="L366" s="16"/>
      <c r="M366" s="17" t="n">
        <v>0</v>
      </c>
      <c r="N366" s="17" t="n">
        <f aca="false">O366-M366</f>
        <v>0.987</v>
      </c>
      <c r="O366" s="17" t="n">
        <v>0.987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.987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.987</v>
      </c>
      <c r="AM366" s="19" t="n">
        <v>0</v>
      </c>
      <c r="AN366" s="18" t="n">
        <v>0.987</v>
      </c>
      <c r="AO366" s="19" t="n">
        <v>0</v>
      </c>
      <c r="AP366" s="18" t="n">
        <v>0</v>
      </c>
      <c r="AQ366" s="10"/>
    </row>
    <row r="367" customFormat="false" ht="15" hidden="false" customHeight="false" outlineLevel="1" collapsed="false">
      <c r="A367" s="15" t="s">
        <v>34</v>
      </c>
      <c r="B367" s="16" t="s">
        <v>31</v>
      </c>
      <c r="C367" s="16" t="s">
        <v>32</v>
      </c>
      <c r="D367" s="16" t="s">
        <v>310</v>
      </c>
      <c r="E367" s="16" t="s">
        <v>35</v>
      </c>
      <c r="F367" s="16" t="s">
        <v>31</v>
      </c>
      <c r="G367" s="16"/>
      <c r="H367" s="16"/>
      <c r="I367" s="16"/>
      <c r="J367" s="16"/>
      <c r="K367" s="16"/>
      <c r="L367" s="16"/>
      <c r="M367" s="17" t="n">
        <v>0</v>
      </c>
      <c r="N367" s="17" t="n">
        <f aca="false">O367-M367</f>
        <v>42.9452</v>
      </c>
      <c r="O367" s="17" t="n">
        <v>42.9452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42.9452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42.4973</v>
      </c>
      <c r="AF367" s="18" t="n">
        <v>42.4973</v>
      </c>
      <c r="AG367" s="18" t="n">
        <v>42.4973</v>
      </c>
      <c r="AH367" s="18" t="n">
        <v>0</v>
      </c>
      <c r="AI367" s="18" t="n">
        <v>0</v>
      </c>
      <c r="AJ367" s="18" t="n">
        <v>42.4973</v>
      </c>
      <c r="AK367" s="18" t="n">
        <v>0</v>
      </c>
      <c r="AL367" s="18" t="n">
        <v>0.4479</v>
      </c>
      <c r="AM367" s="19" t="n">
        <v>0.989570429291283</v>
      </c>
      <c r="AN367" s="18" t="n">
        <v>0.4479</v>
      </c>
      <c r="AO367" s="19" t="n">
        <v>0.989570429291283</v>
      </c>
      <c r="AP367" s="18" t="n">
        <v>0</v>
      </c>
      <c r="AQ367" s="10"/>
    </row>
    <row r="368" customFormat="false" ht="25.5" hidden="false" customHeight="false" outlineLevel="1" collapsed="false">
      <c r="A368" s="15" t="s">
        <v>271</v>
      </c>
      <c r="B368" s="16" t="s">
        <v>31</v>
      </c>
      <c r="C368" s="16" t="s">
        <v>32</v>
      </c>
      <c r="D368" s="16" t="s">
        <v>310</v>
      </c>
      <c r="E368" s="16" t="s">
        <v>272</v>
      </c>
      <c r="F368" s="16" t="s">
        <v>31</v>
      </c>
      <c r="G368" s="16"/>
      <c r="H368" s="16"/>
      <c r="I368" s="16"/>
      <c r="J368" s="16"/>
      <c r="K368" s="16"/>
      <c r="L368" s="16"/>
      <c r="M368" s="17" t="n">
        <v>0</v>
      </c>
      <c r="N368" s="17" t="n">
        <f aca="false">O368-M368</f>
        <v>0.35</v>
      </c>
      <c r="O368" s="17" t="n">
        <v>0.35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.35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.35</v>
      </c>
      <c r="AM368" s="19" t="n">
        <v>0</v>
      </c>
      <c r="AN368" s="18" t="n">
        <v>0.35</v>
      </c>
      <c r="AO368" s="19" t="n">
        <v>0</v>
      </c>
      <c r="AP368" s="18" t="n">
        <v>0</v>
      </c>
      <c r="AQ368" s="10"/>
    </row>
    <row r="369" customFormat="false" ht="15" hidden="false" customHeight="false" outlineLevel="0" collapsed="false">
      <c r="A369" s="15" t="s">
        <v>311</v>
      </c>
      <c r="B369" s="16" t="s">
        <v>31</v>
      </c>
      <c r="C369" s="16" t="s">
        <v>32</v>
      </c>
      <c r="D369" s="16" t="s">
        <v>312</v>
      </c>
      <c r="E369" s="16" t="s">
        <v>31</v>
      </c>
      <c r="F369" s="16" t="s">
        <v>31</v>
      </c>
      <c r="G369" s="16"/>
      <c r="H369" s="16"/>
      <c r="I369" s="16"/>
      <c r="J369" s="16"/>
      <c r="K369" s="16"/>
      <c r="L369" s="16"/>
      <c r="M369" s="17" t="n">
        <v>1763.7</v>
      </c>
      <c r="N369" s="17" t="n">
        <f aca="false">O369-M369</f>
        <v>-103.7223</v>
      </c>
      <c r="O369" s="17" t="n">
        <v>1659.9777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1763.7</v>
      </c>
      <c r="X369" s="18" t="n">
        <v>1659.9777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1501.4834</v>
      </c>
      <c r="AF369" s="18" t="n">
        <v>1501.4834</v>
      </c>
      <c r="AG369" s="18" t="n">
        <v>1501.0431</v>
      </c>
      <c r="AH369" s="18" t="n">
        <v>0</v>
      </c>
      <c r="AI369" s="18" t="n">
        <v>0</v>
      </c>
      <c r="AJ369" s="18" t="n">
        <v>1501.0431</v>
      </c>
      <c r="AK369" s="18" t="n">
        <v>0.4403</v>
      </c>
      <c r="AL369" s="18" t="n">
        <v>158.9347</v>
      </c>
      <c r="AM369" s="19" t="n">
        <v>0.904254978847005</v>
      </c>
      <c r="AN369" s="18" t="n">
        <v>158.9347</v>
      </c>
      <c r="AO369" s="19" t="n">
        <v>0.904254978847005</v>
      </c>
      <c r="AP369" s="18" t="n">
        <v>0</v>
      </c>
      <c r="AQ369" s="10"/>
    </row>
    <row r="370" customFormat="false" ht="15" hidden="false" customHeight="false" outlineLevel="1" collapsed="false">
      <c r="A370" s="15" t="s">
        <v>45</v>
      </c>
      <c r="B370" s="16" t="s">
        <v>31</v>
      </c>
      <c r="C370" s="16" t="s">
        <v>32</v>
      </c>
      <c r="D370" s="16" t="s">
        <v>312</v>
      </c>
      <c r="E370" s="16" t="s">
        <v>46</v>
      </c>
      <c r="F370" s="16" t="s">
        <v>31</v>
      </c>
      <c r="G370" s="16"/>
      <c r="H370" s="16"/>
      <c r="I370" s="16"/>
      <c r="J370" s="16"/>
      <c r="K370" s="16"/>
      <c r="L370" s="16"/>
      <c r="M370" s="17" t="n">
        <v>1279.3</v>
      </c>
      <c r="N370" s="17" t="n">
        <f aca="false">O370-M370</f>
        <v>-31.8853999999999</v>
      </c>
      <c r="O370" s="17" t="n">
        <v>1247.4146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1279.3</v>
      </c>
      <c r="X370" s="18" t="n">
        <v>1247.4146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1106.4123</v>
      </c>
      <c r="AF370" s="18" t="n">
        <v>1106.4123</v>
      </c>
      <c r="AG370" s="18" t="n">
        <v>1106.4123</v>
      </c>
      <c r="AH370" s="18" t="n">
        <v>0</v>
      </c>
      <c r="AI370" s="18" t="n">
        <v>0</v>
      </c>
      <c r="AJ370" s="18" t="n">
        <v>1106.4123</v>
      </c>
      <c r="AK370" s="18" t="n">
        <v>0</v>
      </c>
      <c r="AL370" s="18" t="n">
        <v>141.0023</v>
      </c>
      <c r="AM370" s="19" t="n">
        <v>0.88696436613777</v>
      </c>
      <c r="AN370" s="18" t="n">
        <v>141.0023</v>
      </c>
      <c r="AO370" s="19" t="n">
        <v>0.88696436613777</v>
      </c>
      <c r="AP370" s="18" t="n">
        <v>0</v>
      </c>
      <c r="AQ370" s="10"/>
    </row>
    <row r="371" customFormat="false" ht="25.5" hidden="false" customHeight="false" outlineLevel="1" collapsed="false">
      <c r="A371" s="15" t="s">
        <v>47</v>
      </c>
      <c r="B371" s="16" t="s">
        <v>31</v>
      </c>
      <c r="C371" s="16" t="s">
        <v>32</v>
      </c>
      <c r="D371" s="16" t="s">
        <v>312</v>
      </c>
      <c r="E371" s="16" t="s">
        <v>48</v>
      </c>
      <c r="F371" s="16" t="s">
        <v>31</v>
      </c>
      <c r="G371" s="16"/>
      <c r="H371" s="16"/>
      <c r="I371" s="16"/>
      <c r="J371" s="16"/>
      <c r="K371" s="16"/>
      <c r="L371" s="16"/>
      <c r="M371" s="17" t="n">
        <v>386.4</v>
      </c>
      <c r="N371" s="17" t="n">
        <f aca="false">O371-M371</f>
        <v>-69.9369</v>
      </c>
      <c r="O371" s="17" t="n">
        <v>316.4631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386.4</v>
      </c>
      <c r="X371" s="18" t="n">
        <v>316.4631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316.4631</v>
      </c>
      <c r="AF371" s="18" t="n">
        <v>316.4631</v>
      </c>
      <c r="AG371" s="18" t="n">
        <v>316.4631</v>
      </c>
      <c r="AH371" s="18" t="n">
        <v>0</v>
      </c>
      <c r="AI371" s="18" t="n">
        <v>0</v>
      </c>
      <c r="AJ371" s="18" t="n">
        <v>316.4631</v>
      </c>
      <c r="AK371" s="18" t="n">
        <v>0</v>
      </c>
      <c r="AL371" s="18" t="n">
        <v>0</v>
      </c>
      <c r="AM371" s="19" t="n">
        <v>1</v>
      </c>
      <c r="AN371" s="18" t="n">
        <v>0</v>
      </c>
      <c r="AO371" s="19" t="n">
        <v>1</v>
      </c>
      <c r="AP371" s="18" t="n">
        <v>0</v>
      </c>
      <c r="AQ371" s="10"/>
    </row>
    <row r="372" customFormat="false" ht="15" hidden="false" customHeight="false" outlineLevel="1" collapsed="false">
      <c r="A372" s="15" t="s">
        <v>34</v>
      </c>
      <c r="B372" s="16" t="s">
        <v>31</v>
      </c>
      <c r="C372" s="16" t="s">
        <v>32</v>
      </c>
      <c r="D372" s="16" t="s">
        <v>312</v>
      </c>
      <c r="E372" s="16" t="s">
        <v>35</v>
      </c>
      <c r="F372" s="16" t="s">
        <v>31</v>
      </c>
      <c r="G372" s="16"/>
      <c r="H372" s="16"/>
      <c r="I372" s="16"/>
      <c r="J372" s="16"/>
      <c r="K372" s="16"/>
      <c r="L372" s="16"/>
      <c r="M372" s="17" t="n">
        <v>63</v>
      </c>
      <c r="N372" s="17" t="n">
        <f aca="false">O372-M372</f>
        <v>-4.3061</v>
      </c>
      <c r="O372" s="17" t="n">
        <v>58.6939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63</v>
      </c>
      <c r="X372" s="18" t="n">
        <v>58.6939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53.6462</v>
      </c>
      <c r="AF372" s="18" t="n">
        <v>53.6462</v>
      </c>
      <c r="AG372" s="18" t="n">
        <v>53.5812</v>
      </c>
      <c r="AH372" s="18" t="n">
        <v>0</v>
      </c>
      <c r="AI372" s="18" t="n">
        <v>0</v>
      </c>
      <c r="AJ372" s="18" t="n">
        <v>53.5812</v>
      </c>
      <c r="AK372" s="18" t="n">
        <v>0.065</v>
      </c>
      <c r="AL372" s="18" t="n">
        <v>5.1127</v>
      </c>
      <c r="AM372" s="19" t="n">
        <v>0.912892140409821</v>
      </c>
      <c r="AN372" s="18" t="n">
        <v>5.1127</v>
      </c>
      <c r="AO372" s="19" t="n">
        <v>0.912892140409821</v>
      </c>
      <c r="AP372" s="18" t="n">
        <v>0</v>
      </c>
      <c r="AQ372" s="10"/>
    </row>
    <row r="373" customFormat="false" ht="15" hidden="false" customHeight="false" outlineLevel="1" collapsed="false">
      <c r="A373" s="15" t="s">
        <v>55</v>
      </c>
      <c r="B373" s="16" t="s">
        <v>31</v>
      </c>
      <c r="C373" s="16" t="s">
        <v>32</v>
      </c>
      <c r="D373" s="16" t="s">
        <v>312</v>
      </c>
      <c r="E373" s="16" t="s">
        <v>56</v>
      </c>
      <c r="F373" s="16" t="s">
        <v>31</v>
      </c>
      <c r="G373" s="16"/>
      <c r="H373" s="16"/>
      <c r="I373" s="16"/>
      <c r="J373" s="16"/>
      <c r="K373" s="16"/>
      <c r="L373" s="16"/>
      <c r="M373" s="17" t="n">
        <v>22</v>
      </c>
      <c r="N373" s="17" t="n">
        <f aca="false">O373-M373</f>
        <v>3.4061</v>
      </c>
      <c r="O373" s="17" t="n">
        <v>25.4061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22</v>
      </c>
      <c r="X373" s="18" t="n">
        <v>25.4061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16.9618</v>
      </c>
      <c r="AF373" s="18" t="n">
        <v>16.9618</v>
      </c>
      <c r="AG373" s="18" t="n">
        <v>16.5865</v>
      </c>
      <c r="AH373" s="18" t="n">
        <v>0</v>
      </c>
      <c r="AI373" s="18" t="n">
        <v>0</v>
      </c>
      <c r="AJ373" s="18" t="n">
        <v>16.5865</v>
      </c>
      <c r="AK373" s="18" t="n">
        <v>0.3753</v>
      </c>
      <c r="AL373" s="18" t="n">
        <v>8.8197</v>
      </c>
      <c r="AM373" s="19" t="n">
        <v>0.652855023006286</v>
      </c>
      <c r="AN373" s="18" t="n">
        <v>8.8197</v>
      </c>
      <c r="AO373" s="19" t="n">
        <v>0.652855023006286</v>
      </c>
      <c r="AP373" s="18" t="n">
        <v>0</v>
      </c>
      <c r="AQ373" s="10"/>
    </row>
    <row r="374" customFormat="false" ht="14.25" hidden="false" customHeight="true" outlineLevel="1" collapsed="false">
      <c r="A374" s="15" t="s">
        <v>61</v>
      </c>
      <c r="B374" s="16" t="s">
        <v>31</v>
      </c>
      <c r="C374" s="16" t="s">
        <v>32</v>
      </c>
      <c r="D374" s="16" t="s">
        <v>312</v>
      </c>
      <c r="E374" s="16" t="s">
        <v>62</v>
      </c>
      <c r="F374" s="16" t="s">
        <v>31</v>
      </c>
      <c r="G374" s="16"/>
      <c r="H374" s="16"/>
      <c r="I374" s="16"/>
      <c r="J374" s="16"/>
      <c r="K374" s="16"/>
      <c r="L374" s="16"/>
      <c r="M374" s="17" t="n">
        <v>13</v>
      </c>
      <c r="N374" s="17" t="n">
        <f aca="false">O374-M374</f>
        <v>-1</v>
      </c>
      <c r="O374" s="17" t="n">
        <v>12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13</v>
      </c>
      <c r="X374" s="18" t="n">
        <v>12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8</v>
      </c>
      <c r="AF374" s="18" t="n">
        <v>8</v>
      </c>
      <c r="AG374" s="18" t="n">
        <v>8</v>
      </c>
      <c r="AH374" s="18" t="n">
        <v>0</v>
      </c>
      <c r="AI374" s="18" t="n">
        <v>0</v>
      </c>
      <c r="AJ374" s="18" t="n">
        <v>8</v>
      </c>
      <c r="AK374" s="18" t="n">
        <v>0</v>
      </c>
      <c r="AL374" s="18" t="n">
        <v>4</v>
      </c>
      <c r="AM374" s="19" t="n">
        <v>0.666666666666667</v>
      </c>
      <c r="AN374" s="18" t="n">
        <v>4</v>
      </c>
      <c r="AO374" s="19" t="n">
        <v>0.666666666666667</v>
      </c>
      <c r="AP374" s="18" t="n">
        <v>0</v>
      </c>
      <c r="AQ374" s="10"/>
    </row>
    <row r="375" customFormat="false" ht="15" hidden="true" customHeight="false" outlineLevel="0" collapsed="false">
      <c r="A375" s="15" t="s">
        <v>116</v>
      </c>
      <c r="B375" s="16" t="s">
        <v>31</v>
      </c>
      <c r="C375" s="16" t="s">
        <v>32</v>
      </c>
      <c r="D375" s="16" t="s">
        <v>313</v>
      </c>
      <c r="E375" s="16" t="s">
        <v>31</v>
      </c>
      <c r="F375" s="16" t="s">
        <v>31</v>
      </c>
      <c r="G375" s="16"/>
      <c r="H375" s="16"/>
      <c r="I375" s="16"/>
      <c r="J375" s="16"/>
      <c r="K375" s="16"/>
      <c r="L375" s="16"/>
      <c r="M375" s="17" t="n">
        <v>0</v>
      </c>
      <c r="N375" s="17" t="n">
        <f aca="false">O375-M375</f>
        <v>0</v>
      </c>
      <c r="O375" s="17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9" t="n">
        <v>0</v>
      </c>
      <c r="AN375" s="18" t="n">
        <v>0</v>
      </c>
      <c r="AO375" s="19" t="n">
        <v>0</v>
      </c>
      <c r="AP375" s="18" t="n">
        <v>0</v>
      </c>
      <c r="AQ375" s="10"/>
    </row>
    <row r="376" customFormat="false" ht="15" hidden="true" customHeight="false" outlineLevel="1" collapsed="false">
      <c r="A376" s="15" t="s">
        <v>57</v>
      </c>
      <c r="B376" s="16" t="s">
        <v>31</v>
      </c>
      <c r="C376" s="16" t="s">
        <v>32</v>
      </c>
      <c r="D376" s="16" t="s">
        <v>313</v>
      </c>
      <c r="E376" s="16" t="s">
        <v>58</v>
      </c>
      <c r="F376" s="16" t="s">
        <v>31</v>
      </c>
      <c r="G376" s="16"/>
      <c r="H376" s="16"/>
      <c r="I376" s="16"/>
      <c r="J376" s="16"/>
      <c r="K376" s="16"/>
      <c r="L376" s="16"/>
      <c r="M376" s="17" t="n">
        <v>0</v>
      </c>
      <c r="N376" s="17" t="n">
        <f aca="false">O376-M376</f>
        <v>0</v>
      </c>
      <c r="O376" s="17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9" t="n">
        <v>0</v>
      </c>
      <c r="AN376" s="18" t="n">
        <v>0</v>
      </c>
      <c r="AO376" s="19" t="n">
        <v>0</v>
      </c>
      <c r="AP376" s="18" t="n">
        <v>0</v>
      </c>
      <c r="AQ376" s="10"/>
    </row>
    <row r="377" customFormat="false" ht="25.5" hidden="false" customHeight="false" outlineLevel="0" collapsed="false">
      <c r="A377" s="15" t="s">
        <v>314</v>
      </c>
      <c r="B377" s="16" t="s">
        <v>31</v>
      </c>
      <c r="C377" s="16" t="s">
        <v>32</v>
      </c>
      <c r="D377" s="16" t="s">
        <v>315</v>
      </c>
      <c r="E377" s="16" t="s">
        <v>31</v>
      </c>
      <c r="F377" s="16" t="s">
        <v>31</v>
      </c>
      <c r="G377" s="16"/>
      <c r="H377" s="16"/>
      <c r="I377" s="16"/>
      <c r="J377" s="16"/>
      <c r="K377" s="16"/>
      <c r="L377" s="16"/>
      <c r="M377" s="17" t="n">
        <v>0</v>
      </c>
      <c r="N377" s="17" t="n">
        <f aca="false">O377-M377</f>
        <v>9.5833</v>
      </c>
      <c r="O377" s="17" t="n">
        <v>9.5833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9.5833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9.5833</v>
      </c>
      <c r="AM377" s="19" t="n">
        <v>0</v>
      </c>
      <c r="AN377" s="18" t="n">
        <v>9.5833</v>
      </c>
      <c r="AO377" s="19" t="n">
        <v>0</v>
      </c>
      <c r="AP377" s="18" t="n">
        <v>0</v>
      </c>
      <c r="AQ377" s="10"/>
    </row>
    <row r="378" customFormat="false" ht="15" hidden="false" customHeight="false" outlineLevel="1" collapsed="false">
      <c r="A378" s="15" t="s">
        <v>34</v>
      </c>
      <c r="B378" s="16" t="s">
        <v>31</v>
      </c>
      <c r="C378" s="16" t="s">
        <v>32</v>
      </c>
      <c r="D378" s="16" t="s">
        <v>315</v>
      </c>
      <c r="E378" s="16" t="s">
        <v>35</v>
      </c>
      <c r="F378" s="16" t="s">
        <v>31</v>
      </c>
      <c r="G378" s="16"/>
      <c r="H378" s="16"/>
      <c r="I378" s="16"/>
      <c r="J378" s="16"/>
      <c r="K378" s="16"/>
      <c r="L378" s="16"/>
      <c r="M378" s="17" t="n">
        <v>0</v>
      </c>
      <c r="N378" s="17" t="n">
        <f aca="false">O378-M378</f>
        <v>9.5833</v>
      </c>
      <c r="O378" s="17" t="n">
        <v>9.5833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9.5833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9.5833</v>
      </c>
      <c r="AM378" s="19" t="n">
        <v>0</v>
      </c>
      <c r="AN378" s="18" t="n">
        <v>9.5833</v>
      </c>
      <c r="AO378" s="19" t="n">
        <v>0</v>
      </c>
      <c r="AP378" s="18" t="n">
        <v>0</v>
      </c>
      <c r="AQ378" s="10"/>
    </row>
    <row r="379" customFormat="false" ht="15" hidden="false" customHeight="false" outlineLevel="0" collapsed="false">
      <c r="A379" s="15" t="s">
        <v>316</v>
      </c>
      <c r="B379" s="16" t="s">
        <v>31</v>
      </c>
      <c r="C379" s="16" t="s">
        <v>32</v>
      </c>
      <c r="D379" s="16" t="s">
        <v>317</v>
      </c>
      <c r="E379" s="16" t="s">
        <v>31</v>
      </c>
      <c r="F379" s="16" t="s">
        <v>31</v>
      </c>
      <c r="G379" s="16"/>
      <c r="H379" s="16"/>
      <c r="I379" s="16"/>
      <c r="J379" s="16"/>
      <c r="K379" s="16"/>
      <c r="L379" s="16"/>
      <c r="M379" s="17" t="n">
        <v>0</v>
      </c>
      <c r="N379" s="17" t="n">
        <f aca="false">O379-M379</f>
        <v>23000</v>
      </c>
      <c r="O379" s="17" t="n">
        <v>2300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2300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23000</v>
      </c>
      <c r="AM379" s="19" t="n">
        <v>0</v>
      </c>
      <c r="AN379" s="18" t="n">
        <v>23000</v>
      </c>
      <c r="AO379" s="19" t="n">
        <v>0</v>
      </c>
      <c r="AP379" s="18" t="n">
        <v>0</v>
      </c>
      <c r="AQ379" s="10"/>
    </row>
    <row r="380" customFormat="false" ht="23.25" hidden="false" customHeight="true" outlineLevel="1" collapsed="false">
      <c r="A380" s="15" t="s">
        <v>271</v>
      </c>
      <c r="B380" s="16" t="s">
        <v>31</v>
      </c>
      <c r="C380" s="16" t="s">
        <v>32</v>
      </c>
      <c r="D380" s="16" t="s">
        <v>317</v>
      </c>
      <c r="E380" s="16" t="s">
        <v>272</v>
      </c>
      <c r="F380" s="16" t="s">
        <v>31</v>
      </c>
      <c r="G380" s="16"/>
      <c r="H380" s="16"/>
      <c r="I380" s="16"/>
      <c r="J380" s="16"/>
      <c r="K380" s="16"/>
      <c r="L380" s="16"/>
      <c r="M380" s="17" t="n">
        <v>0</v>
      </c>
      <c r="N380" s="17" t="n">
        <f aca="false">O380-M380</f>
        <v>23000</v>
      </c>
      <c r="O380" s="17" t="n">
        <v>2300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2300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23000</v>
      </c>
      <c r="AM380" s="19" t="n">
        <v>0</v>
      </c>
      <c r="AN380" s="18" t="n">
        <v>23000</v>
      </c>
      <c r="AO380" s="19" t="n">
        <v>0</v>
      </c>
      <c r="AP380" s="18" t="n">
        <v>0</v>
      </c>
      <c r="AQ380" s="10"/>
    </row>
    <row r="381" customFormat="false" ht="38.25" hidden="true" customHeight="false" outlineLevel="0" collapsed="false">
      <c r="A381" s="15" t="s">
        <v>318</v>
      </c>
      <c r="B381" s="16" t="s">
        <v>31</v>
      </c>
      <c r="C381" s="16" t="s">
        <v>32</v>
      </c>
      <c r="D381" s="16" t="s">
        <v>319</v>
      </c>
      <c r="E381" s="16" t="s">
        <v>31</v>
      </c>
      <c r="F381" s="16" t="s">
        <v>31</v>
      </c>
      <c r="G381" s="16"/>
      <c r="H381" s="16"/>
      <c r="I381" s="16"/>
      <c r="J381" s="16"/>
      <c r="K381" s="16"/>
      <c r="L381" s="16"/>
      <c r="M381" s="17" t="n">
        <v>0</v>
      </c>
      <c r="N381" s="17" t="n">
        <f aca="false">O381-M381</f>
        <v>0</v>
      </c>
      <c r="O381" s="17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9" t="n">
        <v>0</v>
      </c>
      <c r="AN381" s="18" t="n">
        <v>0</v>
      </c>
      <c r="AO381" s="19" t="n">
        <v>0</v>
      </c>
      <c r="AP381" s="18" t="n">
        <v>0</v>
      </c>
      <c r="AQ381" s="10"/>
    </row>
    <row r="382" customFormat="false" ht="25.5" hidden="true" customHeight="false" outlineLevel="1" collapsed="false">
      <c r="A382" s="15" t="s">
        <v>53</v>
      </c>
      <c r="B382" s="16" t="s">
        <v>31</v>
      </c>
      <c r="C382" s="16" t="s">
        <v>32</v>
      </c>
      <c r="D382" s="16" t="s">
        <v>319</v>
      </c>
      <c r="E382" s="16" t="s">
        <v>54</v>
      </c>
      <c r="F382" s="16" t="s">
        <v>31</v>
      </c>
      <c r="G382" s="16"/>
      <c r="H382" s="16"/>
      <c r="I382" s="16"/>
      <c r="J382" s="16"/>
      <c r="K382" s="16"/>
      <c r="L382" s="16"/>
      <c r="M382" s="17" t="n">
        <v>0</v>
      </c>
      <c r="N382" s="17" t="n">
        <f aca="false">O382-M382</f>
        <v>0</v>
      </c>
      <c r="O382" s="17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9" t="n">
        <v>0</v>
      </c>
      <c r="AN382" s="18" t="n">
        <v>0</v>
      </c>
      <c r="AO382" s="19" t="n">
        <v>0</v>
      </c>
      <c r="AP382" s="18" t="n">
        <v>0</v>
      </c>
      <c r="AQ382" s="10"/>
    </row>
    <row r="383" customFormat="false" ht="25.5" hidden="false" customHeight="false" outlineLevel="0" collapsed="false">
      <c r="A383" s="15" t="s">
        <v>320</v>
      </c>
      <c r="B383" s="16" t="s">
        <v>31</v>
      </c>
      <c r="C383" s="16" t="s">
        <v>32</v>
      </c>
      <c r="D383" s="16" t="s">
        <v>321</v>
      </c>
      <c r="E383" s="16" t="s">
        <v>31</v>
      </c>
      <c r="F383" s="16" t="s">
        <v>31</v>
      </c>
      <c r="G383" s="16"/>
      <c r="H383" s="16"/>
      <c r="I383" s="16"/>
      <c r="J383" s="16"/>
      <c r="K383" s="16"/>
      <c r="L383" s="16"/>
      <c r="M383" s="17" t="n">
        <v>0</v>
      </c>
      <c r="N383" s="17" t="n">
        <f aca="false">O383-M383</f>
        <v>17397</v>
      </c>
      <c r="O383" s="17" t="n">
        <v>17397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17397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17397</v>
      </c>
      <c r="AF383" s="18" t="n">
        <v>17397</v>
      </c>
      <c r="AG383" s="18" t="n">
        <v>16269.2975</v>
      </c>
      <c r="AH383" s="18" t="n">
        <v>0</v>
      </c>
      <c r="AI383" s="18" t="n">
        <v>0</v>
      </c>
      <c r="AJ383" s="18" t="n">
        <v>16269.2975</v>
      </c>
      <c r="AK383" s="18" t="n">
        <v>1127.7025</v>
      </c>
      <c r="AL383" s="18" t="n">
        <v>1127.7025</v>
      </c>
      <c r="AM383" s="19" t="n">
        <v>0.935178335345174</v>
      </c>
      <c r="AN383" s="18" t="n">
        <v>1127.7025</v>
      </c>
      <c r="AO383" s="19" t="n">
        <v>0.935178335345174</v>
      </c>
      <c r="AP383" s="18" t="n">
        <v>0</v>
      </c>
      <c r="AQ383" s="10"/>
    </row>
    <row r="384" customFormat="false" ht="25.5" hidden="false" customHeight="false" outlineLevel="1" collapsed="false">
      <c r="A384" s="15" t="s">
        <v>53</v>
      </c>
      <c r="B384" s="16" t="s">
        <v>31</v>
      </c>
      <c r="C384" s="16" t="s">
        <v>32</v>
      </c>
      <c r="D384" s="16" t="s">
        <v>321</v>
      </c>
      <c r="E384" s="16" t="s">
        <v>54</v>
      </c>
      <c r="F384" s="16" t="s">
        <v>31</v>
      </c>
      <c r="G384" s="16"/>
      <c r="H384" s="16"/>
      <c r="I384" s="16"/>
      <c r="J384" s="16"/>
      <c r="K384" s="16"/>
      <c r="L384" s="16"/>
      <c r="M384" s="17" t="n">
        <v>0</v>
      </c>
      <c r="N384" s="17" t="n">
        <f aca="false">O384-M384</f>
        <v>17004.96</v>
      </c>
      <c r="O384" s="17" t="n">
        <v>17004.96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17004.96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17004.96</v>
      </c>
      <c r="AF384" s="18" t="n">
        <v>17004.96</v>
      </c>
      <c r="AG384" s="18" t="n">
        <v>15920.7575</v>
      </c>
      <c r="AH384" s="18" t="n">
        <v>0</v>
      </c>
      <c r="AI384" s="18" t="n">
        <v>0</v>
      </c>
      <c r="AJ384" s="18" t="n">
        <v>15920.7575</v>
      </c>
      <c r="AK384" s="18" t="n">
        <v>1084.2025</v>
      </c>
      <c r="AL384" s="18" t="n">
        <v>1084.2025</v>
      </c>
      <c r="AM384" s="19" t="n">
        <v>0.936241984691525</v>
      </c>
      <c r="AN384" s="18" t="n">
        <v>1084.2025</v>
      </c>
      <c r="AO384" s="19" t="n">
        <v>0.936241984691525</v>
      </c>
      <c r="AP384" s="18" t="n">
        <v>0</v>
      </c>
      <c r="AQ384" s="10"/>
    </row>
    <row r="385" customFormat="false" ht="15" hidden="false" customHeight="false" outlineLevel="1" collapsed="false">
      <c r="A385" s="15" t="s">
        <v>34</v>
      </c>
      <c r="B385" s="16" t="s">
        <v>31</v>
      </c>
      <c r="C385" s="16" t="s">
        <v>32</v>
      </c>
      <c r="D385" s="16" t="s">
        <v>321</v>
      </c>
      <c r="E385" s="16" t="s">
        <v>35</v>
      </c>
      <c r="F385" s="16" t="s">
        <v>31</v>
      </c>
      <c r="G385" s="16"/>
      <c r="H385" s="16"/>
      <c r="I385" s="16"/>
      <c r="J385" s="16"/>
      <c r="K385" s="16"/>
      <c r="L385" s="16"/>
      <c r="M385" s="17" t="n">
        <v>0</v>
      </c>
      <c r="N385" s="17" t="n">
        <f aca="false">O385-M385</f>
        <v>392.04</v>
      </c>
      <c r="O385" s="17" t="n">
        <v>392.04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392.04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392.04</v>
      </c>
      <c r="AF385" s="18" t="n">
        <v>392.04</v>
      </c>
      <c r="AG385" s="18" t="n">
        <v>348.54</v>
      </c>
      <c r="AH385" s="18" t="n">
        <v>0</v>
      </c>
      <c r="AI385" s="18" t="n">
        <v>0</v>
      </c>
      <c r="AJ385" s="18" t="n">
        <v>348.54</v>
      </c>
      <c r="AK385" s="18" t="n">
        <v>43.5</v>
      </c>
      <c r="AL385" s="18" t="n">
        <v>43.5</v>
      </c>
      <c r="AM385" s="19" t="n">
        <v>0.88904193449648</v>
      </c>
      <c r="AN385" s="18" t="n">
        <v>43.5</v>
      </c>
      <c r="AO385" s="19" t="n">
        <v>0.88904193449648</v>
      </c>
      <c r="AP385" s="18" t="n">
        <v>0</v>
      </c>
      <c r="AQ385" s="10"/>
    </row>
    <row r="386" customFormat="false" ht="15" hidden="false" customHeight="false" outlineLevel="1" collapsed="false">
      <c r="A386" s="15" t="s">
        <v>65</v>
      </c>
      <c r="B386" s="16" t="s">
        <v>31</v>
      </c>
      <c r="C386" s="16" t="s">
        <v>32</v>
      </c>
      <c r="D386" s="16" t="s">
        <v>321</v>
      </c>
      <c r="E386" s="16" t="s">
        <v>66</v>
      </c>
      <c r="F386" s="16" t="s">
        <v>31</v>
      </c>
      <c r="G386" s="16"/>
      <c r="H386" s="16"/>
      <c r="I386" s="16"/>
      <c r="J386" s="16"/>
      <c r="K386" s="16"/>
      <c r="L386" s="16"/>
      <c r="M386" s="17" t="n">
        <v>0</v>
      </c>
      <c r="N386" s="17" t="n">
        <f aca="false">O386-M386</f>
        <v>0</v>
      </c>
      <c r="O386" s="17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9" t="n">
        <v>0</v>
      </c>
      <c r="AN386" s="18" t="n">
        <v>0</v>
      </c>
      <c r="AO386" s="19" t="n">
        <v>0</v>
      </c>
      <c r="AP386" s="18" t="n">
        <v>0</v>
      </c>
      <c r="AQ386" s="10"/>
    </row>
    <row r="387" customFormat="false" ht="15" hidden="false" customHeight="false" outlineLevel="0" collapsed="false">
      <c r="A387" s="15" t="s">
        <v>322</v>
      </c>
      <c r="B387" s="16" t="s">
        <v>31</v>
      </c>
      <c r="C387" s="16" t="s">
        <v>32</v>
      </c>
      <c r="D387" s="16" t="s">
        <v>323</v>
      </c>
      <c r="E387" s="16" t="s">
        <v>31</v>
      </c>
      <c r="F387" s="16" t="s">
        <v>31</v>
      </c>
      <c r="G387" s="16"/>
      <c r="H387" s="16"/>
      <c r="I387" s="16"/>
      <c r="J387" s="16"/>
      <c r="K387" s="16"/>
      <c r="L387" s="16"/>
      <c r="M387" s="17" t="n">
        <v>0</v>
      </c>
      <c r="N387" s="17" t="n">
        <f aca="false">O387-M387</f>
        <v>20405.728</v>
      </c>
      <c r="O387" s="17" t="n">
        <v>20405.728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20405.728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3872.1786</v>
      </c>
      <c r="AF387" s="18" t="n">
        <v>3872.1786</v>
      </c>
      <c r="AG387" s="18" t="n">
        <v>3872.1786</v>
      </c>
      <c r="AH387" s="18" t="n">
        <v>0</v>
      </c>
      <c r="AI387" s="18" t="n">
        <v>0</v>
      </c>
      <c r="AJ387" s="18" t="n">
        <v>3872.1786</v>
      </c>
      <c r="AK387" s="18" t="n">
        <v>0</v>
      </c>
      <c r="AL387" s="18" t="n">
        <v>16533.5494</v>
      </c>
      <c r="AM387" s="19" t="n">
        <v>0.189759395009088</v>
      </c>
      <c r="AN387" s="18" t="n">
        <v>16533.5494</v>
      </c>
      <c r="AO387" s="19" t="n">
        <v>0.189759395009088</v>
      </c>
      <c r="AP387" s="18" t="n">
        <v>0</v>
      </c>
      <c r="AQ387" s="10"/>
    </row>
    <row r="388" customFormat="false" ht="25.5" hidden="false" customHeight="false" outlineLevel="1" collapsed="false">
      <c r="A388" s="15" t="s">
        <v>53</v>
      </c>
      <c r="B388" s="16" t="s">
        <v>31</v>
      </c>
      <c r="C388" s="16" t="s">
        <v>32</v>
      </c>
      <c r="D388" s="16" t="s">
        <v>323</v>
      </c>
      <c r="E388" s="16" t="s">
        <v>54</v>
      </c>
      <c r="F388" s="16" t="s">
        <v>31</v>
      </c>
      <c r="G388" s="16"/>
      <c r="H388" s="16"/>
      <c r="I388" s="16"/>
      <c r="J388" s="16"/>
      <c r="K388" s="16"/>
      <c r="L388" s="16"/>
      <c r="M388" s="17" t="n">
        <v>0</v>
      </c>
      <c r="N388" s="17" t="n">
        <f aca="false">O388-M388</f>
        <v>2639.4811</v>
      </c>
      <c r="O388" s="17" t="n">
        <v>2639.4811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2639.4811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999.765</v>
      </c>
      <c r="AF388" s="18" t="n">
        <v>999.765</v>
      </c>
      <c r="AG388" s="18" t="n">
        <v>999.765</v>
      </c>
      <c r="AH388" s="18" t="n">
        <v>0</v>
      </c>
      <c r="AI388" s="18" t="n">
        <v>0</v>
      </c>
      <c r="AJ388" s="18" t="n">
        <v>999.765</v>
      </c>
      <c r="AK388" s="18" t="n">
        <v>0</v>
      </c>
      <c r="AL388" s="18" t="n">
        <v>1639.7161</v>
      </c>
      <c r="AM388" s="19" t="n">
        <v>0.378773312678769</v>
      </c>
      <c r="AN388" s="18" t="n">
        <v>1639.7161</v>
      </c>
      <c r="AO388" s="19" t="n">
        <v>0.378773312678769</v>
      </c>
      <c r="AP388" s="18" t="n">
        <v>0</v>
      </c>
      <c r="AQ388" s="10"/>
    </row>
    <row r="389" customFormat="false" ht="15" hidden="false" customHeight="false" outlineLevel="1" collapsed="false">
      <c r="A389" s="15" t="s">
        <v>34</v>
      </c>
      <c r="B389" s="16" t="s">
        <v>31</v>
      </c>
      <c r="C389" s="16" t="s">
        <v>32</v>
      </c>
      <c r="D389" s="16" t="s">
        <v>323</v>
      </c>
      <c r="E389" s="16" t="s">
        <v>35</v>
      </c>
      <c r="F389" s="16" t="s">
        <v>31</v>
      </c>
      <c r="G389" s="16"/>
      <c r="H389" s="16"/>
      <c r="I389" s="16"/>
      <c r="J389" s="16"/>
      <c r="K389" s="16"/>
      <c r="L389" s="16"/>
      <c r="M389" s="17" t="n">
        <v>0</v>
      </c>
      <c r="N389" s="17" t="n">
        <f aca="false">O389-M389</f>
        <v>189.1589</v>
      </c>
      <c r="O389" s="17" t="n">
        <v>189.1589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189.1589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189.1589</v>
      </c>
      <c r="AF389" s="18" t="n">
        <v>189.1589</v>
      </c>
      <c r="AG389" s="18" t="n">
        <v>189.1589</v>
      </c>
      <c r="AH389" s="18" t="n">
        <v>0</v>
      </c>
      <c r="AI389" s="18" t="n">
        <v>0</v>
      </c>
      <c r="AJ389" s="18" t="n">
        <v>189.1589</v>
      </c>
      <c r="AK389" s="18" t="n">
        <v>0</v>
      </c>
      <c r="AL389" s="18" t="n">
        <v>0</v>
      </c>
      <c r="AM389" s="19" t="n">
        <v>1</v>
      </c>
      <c r="AN389" s="18" t="n">
        <v>0</v>
      </c>
      <c r="AO389" s="19" t="n">
        <v>1</v>
      </c>
      <c r="AP389" s="18" t="n">
        <v>0</v>
      </c>
      <c r="AQ389" s="10"/>
    </row>
    <row r="390" customFormat="false" ht="15" hidden="false" customHeight="false" outlineLevel="1" collapsed="false">
      <c r="A390" s="15" t="s">
        <v>65</v>
      </c>
      <c r="B390" s="16" t="s">
        <v>31</v>
      </c>
      <c r="C390" s="16" t="s">
        <v>32</v>
      </c>
      <c r="D390" s="16" t="s">
        <v>323</v>
      </c>
      <c r="E390" s="16" t="s">
        <v>66</v>
      </c>
      <c r="F390" s="16" t="s">
        <v>31</v>
      </c>
      <c r="G390" s="16"/>
      <c r="H390" s="16"/>
      <c r="I390" s="16"/>
      <c r="J390" s="16"/>
      <c r="K390" s="16"/>
      <c r="L390" s="16"/>
      <c r="M390" s="17" t="n">
        <v>0</v>
      </c>
      <c r="N390" s="17" t="n">
        <f aca="false">O390-M390</f>
        <v>17577.088</v>
      </c>
      <c r="O390" s="17" t="n">
        <v>17577.088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17577.088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2683.2547</v>
      </c>
      <c r="AF390" s="18" t="n">
        <v>2683.2547</v>
      </c>
      <c r="AG390" s="18" t="n">
        <v>2683.2547</v>
      </c>
      <c r="AH390" s="18" t="n">
        <v>0</v>
      </c>
      <c r="AI390" s="18" t="n">
        <v>0</v>
      </c>
      <c r="AJ390" s="18" t="n">
        <v>2683.2547</v>
      </c>
      <c r="AK390" s="18" t="n">
        <v>0</v>
      </c>
      <c r="AL390" s="18" t="n">
        <v>14893.8333</v>
      </c>
      <c r="AM390" s="19" t="n">
        <v>0.152656384265699</v>
      </c>
      <c r="AN390" s="18" t="n">
        <v>14893.8333</v>
      </c>
      <c r="AO390" s="19" t="n">
        <v>0.152656384265699</v>
      </c>
      <c r="AP390" s="18" t="n">
        <v>0</v>
      </c>
      <c r="AQ390" s="10"/>
    </row>
    <row r="391" customFormat="false" ht="15" hidden="false" customHeight="false" outlineLevel="0" collapsed="false">
      <c r="A391" s="15" t="s">
        <v>324</v>
      </c>
      <c r="B391" s="16" t="s">
        <v>31</v>
      </c>
      <c r="C391" s="16" t="s">
        <v>32</v>
      </c>
      <c r="D391" s="16" t="s">
        <v>325</v>
      </c>
      <c r="E391" s="16" t="s">
        <v>31</v>
      </c>
      <c r="F391" s="16" t="s">
        <v>31</v>
      </c>
      <c r="G391" s="16"/>
      <c r="H391" s="16"/>
      <c r="I391" s="16"/>
      <c r="J391" s="16"/>
      <c r="K391" s="16"/>
      <c r="L391" s="16"/>
      <c r="M391" s="17" t="n">
        <v>1279.9</v>
      </c>
      <c r="N391" s="17" t="n">
        <f aca="false">O391-M391</f>
        <v>355.4607</v>
      </c>
      <c r="O391" s="17" t="n">
        <v>1635.3607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1279.9</v>
      </c>
      <c r="X391" s="18" t="n">
        <v>1635.3607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1529.9871</v>
      </c>
      <c r="AF391" s="18" t="n">
        <v>1529.9871</v>
      </c>
      <c r="AG391" s="18" t="n">
        <v>1529.9871</v>
      </c>
      <c r="AH391" s="18" t="n">
        <v>0</v>
      </c>
      <c r="AI391" s="18" t="n">
        <v>0</v>
      </c>
      <c r="AJ391" s="18" t="n">
        <v>1529.9871</v>
      </c>
      <c r="AK391" s="18" t="n">
        <v>0</v>
      </c>
      <c r="AL391" s="18" t="n">
        <v>105.3736</v>
      </c>
      <c r="AM391" s="19" t="n">
        <v>0.935565529977576</v>
      </c>
      <c r="AN391" s="18" t="n">
        <v>105.3736</v>
      </c>
      <c r="AO391" s="19" t="n">
        <v>0.935565529977576</v>
      </c>
      <c r="AP391" s="18" t="n">
        <v>0</v>
      </c>
      <c r="AQ391" s="10"/>
    </row>
    <row r="392" customFormat="false" ht="15" hidden="false" customHeight="false" outlineLevel="1" collapsed="false">
      <c r="A392" s="15" t="s">
        <v>45</v>
      </c>
      <c r="B392" s="16" t="s">
        <v>31</v>
      </c>
      <c r="C392" s="16" t="s">
        <v>32</v>
      </c>
      <c r="D392" s="16" t="s">
        <v>325</v>
      </c>
      <c r="E392" s="16" t="s">
        <v>46</v>
      </c>
      <c r="F392" s="16" t="s">
        <v>31</v>
      </c>
      <c r="G392" s="16"/>
      <c r="H392" s="16"/>
      <c r="I392" s="16"/>
      <c r="J392" s="16"/>
      <c r="K392" s="16"/>
      <c r="L392" s="16"/>
      <c r="M392" s="17" t="n">
        <v>891.6</v>
      </c>
      <c r="N392" s="17" t="n">
        <f aca="false">O392-M392</f>
        <v>299.249</v>
      </c>
      <c r="O392" s="17" t="n">
        <v>1190.849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891.6</v>
      </c>
      <c r="X392" s="18" t="n">
        <v>1190.849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1091.8318</v>
      </c>
      <c r="AF392" s="18" t="n">
        <v>1091.8318</v>
      </c>
      <c r="AG392" s="18" t="n">
        <v>1091.8318</v>
      </c>
      <c r="AH392" s="18" t="n">
        <v>0</v>
      </c>
      <c r="AI392" s="18" t="n">
        <v>0</v>
      </c>
      <c r="AJ392" s="18" t="n">
        <v>1091.8318</v>
      </c>
      <c r="AK392" s="18" t="n">
        <v>0</v>
      </c>
      <c r="AL392" s="18" t="n">
        <v>99.0172</v>
      </c>
      <c r="AM392" s="19" t="n">
        <v>0.916851590755839</v>
      </c>
      <c r="AN392" s="18" t="n">
        <v>99.0172</v>
      </c>
      <c r="AO392" s="19" t="n">
        <v>0.916851590755839</v>
      </c>
      <c r="AP392" s="18" t="n">
        <v>0</v>
      </c>
      <c r="AQ392" s="10"/>
    </row>
    <row r="393" customFormat="false" ht="25.5" hidden="false" customHeight="false" outlineLevel="1" collapsed="false">
      <c r="A393" s="15" t="s">
        <v>47</v>
      </c>
      <c r="B393" s="16" t="s">
        <v>31</v>
      </c>
      <c r="C393" s="16" t="s">
        <v>32</v>
      </c>
      <c r="D393" s="16" t="s">
        <v>325</v>
      </c>
      <c r="E393" s="16" t="s">
        <v>48</v>
      </c>
      <c r="F393" s="16" t="s">
        <v>31</v>
      </c>
      <c r="G393" s="16"/>
      <c r="H393" s="16"/>
      <c r="I393" s="16"/>
      <c r="J393" s="16"/>
      <c r="K393" s="16"/>
      <c r="L393" s="16"/>
      <c r="M393" s="17" t="n">
        <v>269.3</v>
      </c>
      <c r="N393" s="17" t="n">
        <f aca="false">O393-M393</f>
        <v>48.8635</v>
      </c>
      <c r="O393" s="17" t="n">
        <v>318.1635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269.3</v>
      </c>
      <c r="X393" s="18" t="n">
        <v>318.1635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318.1635</v>
      </c>
      <c r="AF393" s="18" t="n">
        <v>318.1635</v>
      </c>
      <c r="AG393" s="18" t="n">
        <v>318.1635</v>
      </c>
      <c r="AH393" s="18" t="n">
        <v>0</v>
      </c>
      <c r="AI393" s="18" t="n">
        <v>0</v>
      </c>
      <c r="AJ393" s="18" t="n">
        <v>318.1635</v>
      </c>
      <c r="AK393" s="18" t="n">
        <v>0</v>
      </c>
      <c r="AL393" s="18" t="n">
        <v>0</v>
      </c>
      <c r="AM393" s="19" t="n">
        <v>1</v>
      </c>
      <c r="AN393" s="18" t="n">
        <v>0</v>
      </c>
      <c r="AO393" s="19" t="n">
        <v>1</v>
      </c>
      <c r="AP393" s="18" t="n">
        <v>0</v>
      </c>
      <c r="AQ393" s="10"/>
    </row>
    <row r="394" customFormat="false" ht="15" hidden="false" customHeight="false" outlineLevel="1" collapsed="false">
      <c r="A394" s="15" t="s">
        <v>34</v>
      </c>
      <c r="B394" s="16" t="s">
        <v>31</v>
      </c>
      <c r="C394" s="16" t="s">
        <v>32</v>
      </c>
      <c r="D394" s="16" t="s">
        <v>325</v>
      </c>
      <c r="E394" s="16" t="s">
        <v>35</v>
      </c>
      <c r="F394" s="16" t="s">
        <v>31</v>
      </c>
      <c r="G394" s="16"/>
      <c r="H394" s="16"/>
      <c r="I394" s="16"/>
      <c r="J394" s="16"/>
      <c r="K394" s="16"/>
      <c r="L394" s="16"/>
      <c r="M394" s="17" t="n">
        <v>119</v>
      </c>
      <c r="N394" s="17" t="n">
        <f aca="false">O394-M394</f>
        <v>7.34820000000001</v>
      </c>
      <c r="O394" s="17" t="n">
        <v>126.3482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119</v>
      </c>
      <c r="X394" s="18" t="n">
        <v>126.3482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119.9918</v>
      </c>
      <c r="AF394" s="18" t="n">
        <v>119.9918</v>
      </c>
      <c r="AG394" s="18" t="n">
        <v>119.9918</v>
      </c>
      <c r="AH394" s="18" t="n">
        <v>0</v>
      </c>
      <c r="AI394" s="18" t="n">
        <v>0</v>
      </c>
      <c r="AJ394" s="18" t="n">
        <v>119.9918</v>
      </c>
      <c r="AK394" s="18" t="n">
        <v>0</v>
      </c>
      <c r="AL394" s="18" t="n">
        <v>6.3564</v>
      </c>
      <c r="AM394" s="19" t="n">
        <v>0.949691408346142</v>
      </c>
      <c r="AN394" s="18" t="n">
        <v>6.3564</v>
      </c>
      <c r="AO394" s="19" t="n">
        <v>0.949691408346142</v>
      </c>
      <c r="AP394" s="18" t="n">
        <v>0</v>
      </c>
      <c r="AQ394" s="10"/>
    </row>
    <row r="395" customFormat="false" ht="15" hidden="false" customHeight="false" outlineLevel="0" collapsed="false">
      <c r="A395" s="15" t="s">
        <v>326</v>
      </c>
      <c r="B395" s="16" t="s">
        <v>31</v>
      </c>
      <c r="C395" s="16" t="s">
        <v>32</v>
      </c>
      <c r="D395" s="16" t="s">
        <v>327</v>
      </c>
      <c r="E395" s="16" t="s">
        <v>31</v>
      </c>
      <c r="F395" s="16" t="s">
        <v>31</v>
      </c>
      <c r="G395" s="16"/>
      <c r="H395" s="16"/>
      <c r="I395" s="16"/>
      <c r="J395" s="16"/>
      <c r="K395" s="16"/>
      <c r="L395" s="16"/>
      <c r="M395" s="17" t="n">
        <v>0</v>
      </c>
      <c r="N395" s="17" t="n">
        <f aca="false">O395-M395</f>
        <v>3129.193</v>
      </c>
      <c r="O395" s="17" t="n">
        <v>3129.193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3129.193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3129.193</v>
      </c>
      <c r="AM395" s="19" t="n">
        <v>0</v>
      </c>
      <c r="AN395" s="18" t="n">
        <v>3129.193</v>
      </c>
      <c r="AO395" s="19" t="n">
        <v>0</v>
      </c>
      <c r="AP395" s="18" t="n">
        <v>0</v>
      </c>
      <c r="AQ395" s="10"/>
    </row>
    <row r="396" customFormat="false" ht="24.75" hidden="false" customHeight="true" outlineLevel="1" collapsed="false">
      <c r="A396" s="15" t="s">
        <v>271</v>
      </c>
      <c r="B396" s="16" t="s">
        <v>31</v>
      </c>
      <c r="C396" s="16" t="s">
        <v>32</v>
      </c>
      <c r="D396" s="16" t="s">
        <v>327</v>
      </c>
      <c r="E396" s="16" t="s">
        <v>272</v>
      </c>
      <c r="F396" s="16" t="s">
        <v>31</v>
      </c>
      <c r="G396" s="16"/>
      <c r="H396" s="16"/>
      <c r="I396" s="16"/>
      <c r="J396" s="16"/>
      <c r="K396" s="16"/>
      <c r="L396" s="16"/>
      <c r="M396" s="17" t="n">
        <v>0</v>
      </c>
      <c r="N396" s="17" t="n">
        <f aca="false">O396-M396</f>
        <v>3129.193</v>
      </c>
      <c r="O396" s="17" t="n">
        <v>3129.193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3129.193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3129.193</v>
      </c>
      <c r="AM396" s="19" t="n">
        <v>0</v>
      </c>
      <c r="AN396" s="18" t="n">
        <v>3129.193</v>
      </c>
      <c r="AO396" s="19" t="n">
        <v>0</v>
      </c>
      <c r="AP396" s="18" t="n">
        <v>0</v>
      </c>
      <c r="AQ396" s="10"/>
    </row>
    <row r="397" customFormat="false" ht="25.5" hidden="true" customHeight="false" outlineLevel="0" collapsed="false">
      <c r="A397" s="15" t="s">
        <v>328</v>
      </c>
      <c r="B397" s="16" t="s">
        <v>31</v>
      </c>
      <c r="C397" s="16" t="s">
        <v>32</v>
      </c>
      <c r="D397" s="16" t="s">
        <v>329</v>
      </c>
      <c r="E397" s="16" t="s">
        <v>31</v>
      </c>
      <c r="F397" s="16" t="s">
        <v>31</v>
      </c>
      <c r="G397" s="16"/>
      <c r="H397" s="16"/>
      <c r="I397" s="16"/>
      <c r="J397" s="16"/>
      <c r="K397" s="16"/>
      <c r="L397" s="16"/>
      <c r="M397" s="17" t="n">
        <v>0</v>
      </c>
      <c r="N397" s="17" t="n">
        <f aca="false">O397-M397</f>
        <v>0</v>
      </c>
      <c r="O397" s="17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9" t="n">
        <v>0</v>
      </c>
      <c r="AN397" s="18" t="n">
        <v>0</v>
      </c>
      <c r="AO397" s="19" t="n">
        <v>0</v>
      </c>
      <c r="AP397" s="18" t="n">
        <v>0</v>
      </c>
      <c r="AQ397" s="10"/>
    </row>
    <row r="398" customFormat="false" ht="15" hidden="false" customHeight="false" outlineLevel="1" collapsed="false">
      <c r="A398" s="15" t="s">
        <v>65</v>
      </c>
      <c r="B398" s="16" t="s">
        <v>31</v>
      </c>
      <c r="C398" s="16" t="s">
        <v>32</v>
      </c>
      <c r="D398" s="16" t="s">
        <v>329</v>
      </c>
      <c r="E398" s="16" t="s">
        <v>66</v>
      </c>
      <c r="F398" s="16" t="s">
        <v>31</v>
      </c>
      <c r="G398" s="16"/>
      <c r="H398" s="16"/>
      <c r="I398" s="16"/>
      <c r="J398" s="16"/>
      <c r="K398" s="16"/>
      <c r="L398" s="16"/>
      <c r="M398" s="17" t="n">
        <v>0</v>
      </c>
      <c r="N398" s="17" t="n">
        <f aca="false">O398-M398</f>
        <v>0</v>
      </c>
      <c r="O398" s="17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9" t="n">
        <v>0</v>
      </c>
      <c r="AN398" s="18" t="n">
        <v>0</v>
      </c>
      <c r="AO398" s="19" t="n">
        <v>0</v>
      </c>
      <c r="AP398" s="18" t="n">
        <v>0</v>
      </c>
      <c r="AQ398" s="10"/>
    </row>
    <row r="399" customFormat="false" ht="15" hidden="false" customHeight="false" outlineLevel="0" collapsed="false">
      <c r="A399" s="15" t="s">
        <v>330</v>
      </c>
      <c r="B399" s="16" t="s">
        <v>31</v>
      </c>
      <c r="C399" s="16" t="s">
        <v>32</v>
      </c>
      <c r="D399" s="16" t="s">
        <v>331</v>
      </c>
      <c r="E399" s="16" t="s">
        <v>31</v>
      </c>
      <c r="F399" s="16" t="s">
        <v>31</v>
      </c>
      <c r="G399" s="16"/>
      <c r="H399" s="16"/>
      <c r="I399" s="16"/>
      <c r="J399" s="16"/>
      <c r="K399" s="16"/>
      <c r="L399" s="16"/>
      <c r="M399" s="17" t="n">
        <v>0</v>
      </c>
      <c r="N399" s="17" t="n">
        <f aca="false">O399-M399</f>
        <v>6240.1</v>
      </c>
      <c r="O399" s="17" t="n">
        <v>6240.1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6240.1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6240.1</v>
      </c>
      <c r="AM399" s="19" t="n">
        <v>0</v>
      </c>
      <c r="AN399" s="18" t="n">
        <v>6240.1</v>
      </c>
      <c r="AO399" s="19" t="n">
        <v>0</v>
      </c>
      <c r="AP399" s="18" t="n">
        <v>0</v>
      </c>
      <c r="AQ399" s="10"/>
    </row>
    <row r="400" customFormat="false" ht="22.5" hidden="false" customHeight="true" outlineLevel="1" collapsed="false">
      <c r="A400" s="15" t="s">
        <v>271</v>
      </c>
      <c r="B400" s="16" t="s">
        <v>31</v>
      </c>
      <c r="C400" s="16" t="s">
        <v>32</v>
      </c>
      <c r="D400" s="16" t="s">
        <v>331</v>
      </c>
      <c r="E400" s="16" t="s">
        <v>272</v>
      </c>
      <c r="F400" s="16" t="s">
        <v>31</v>
      </c>
      <c r="G400" s="16"/>
      <c r="H400" s="16"/>
      <c r="I400" s="16"/>
      <c r="J400" s="16"/>
      <c r="K400" s="16"/>
      <c r="L400" s="16"/>
      <c r="M400" s="17" t="n">
        <v>0</v>
      </c>
      <c r="N400" s="17" t="n">
        <f aca="false">O400-M400</f>
        <v>6240.1</v>
      </c>
      <c r="O400" s="17" t="n">
        <v>6240.1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6240.1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6240.1</v>
      </c>
      <c r="AM400" s="19" t="n">
        <v>0</v>
      </c>
      <c r="AN400" s="18" t="n">
        <v>6240.1</v>
      </c>
      <c r="AO400" s="19" t="n">
        <v>0</v>
      </c>
      <c r="AP400" s="18" t="n">
        <v>0</v>
      </c>
      <c r="AQ400" s="10"/>
    </row>
    <row r="401" customFormat="false" ht="15" hidden="true" customHeight="false" outlineLevel="0" collapsed="false">
      <c r="A401" s="15" t="s">
        <v>330</v>
      </c>
      <c r="B401" s="16" t="s">
        <v>31</v>
      </c>
      <c r="C401" s="16" t="s">
        <v>32</v>
      </c>
      <c r="D401" s="16" t="s">
        <v>332</v>
      </c>
      <c r="E401" s="16" t="s">
        <v>31</v>
      </c>
      <c r="F401" s="16" t="s">
        <v>31</v>
      </c>
      <c r="G401" s="16"/>
      <c r="H401" s="16"/>
      <c r="I401" s="16"/>
      <c r="J401" s="16"/>
      <c r="K401" s="16"/>
      <c r="L401" s="16"/>
      <c r="M401" s="17" t="n">
        <v>0</v>
      </c>
      <c r="N401" s="17" t="n">
        <f aca="false">O401-M401</f>
        <v>0</v>
      </c>
      <c r="O401" s="17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9" t="n">
        <v>0</v>
      </c>
      <c r="AN401" s="18" t="n">
        <v>0</v>
      </c>
      <c r="AO401" s="19" t="n">
        <v>0</v>
      </c>
      <c r="AP401" s="18" t="n">
        <v>0</v>
      </c>
      <c r="AQ401" s="10"/>
    </row>
    <row r="402" customFormat="false" ht="25.5" hidden="true" customHeight="false" outlineLevel="1" collapsed="false">
      <c r="A402" s="15" t="s">
        <v>53</v>
      </c>
      <c r="B402" s="16" t="s">
        <v>31</v>
      </c>
      <c r="C402" s="16" t="s">
        <v>32</v>
      </c>
      <c r="D402" s="16" t="s">
        <v>332</v>
      </c>
      <c r="E402" s="16" t="s">
        <v>54</v>
      </c>
      <c r="F402" s="16" t="s">
        <v>31</v>
      </c>
      <c r="G402" s="16"/>
      <c r="H402" s="16"/>
      <c r="I402" s="16"/>
      <c r="J402" s="16"/>
      <c r="K402" s="16"/>
      <c r="L402" s="16"/>
      <c r="M402" s="17" t="n">
        <v>0</v>
      </c>
      <c r="N402" s="17" t="n">
        <f aca="false">O402-M402</f>
        <v>0</v>
      </c>
      <c r="O402" s="17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9" t="n">
        <v>0</v>
      </c>
      <c r="AN402" s="18" t="n">
        <v>0</v>
      </c>
      <c r="AO402" s="19" t="n">
        <v>0</v>
      </c>
      <c r="AP402" s="18" t="n">
        <v>0</v>
      </c>
      <c r="AQ402" s="10"/>
    </row>
    <row r="403" customFormat="false" ht="15" hidden="false" customHeight="false" outlineLevel="0" collapsed="false">
      <c r="A403" s="15" t="s">
        <v>333</v>
      </c>
      <c r="B403" s="16" t="s">
        <v>31</v>
      </c>
      <c r="C403" s="16" t="s">
        <v>32</v>
      </c>
      <c r="D403" s="16" t="s">
        <v>334</v>
      </c>
      <c r="E403" s="16" t="s">
        <v>31</v>
      </c>
      <c r="F403" s="16" t="s">
        <v>31</v>
      </c>
      <c r="G403" s="16"/>
      <c r="H403" s="16"/>
      <c r="I403" s="16"/>
      <c r="J403" s="16"/>
      <c r="K403" s="16"/>
      <c r="L403" s="16"/>
      <c r="M403" s="17" t="n">
        <v>0</v>
      </c>
      <c r="N403" s="17" t="n">
        <f aca="false">O403-M403</f>
        <v>228.2</v>
      </c>
      <c r="O403" s="17" t="n">
        <v>228.2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228.2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228.2</v>
      </c>
      <c r="AF403" s="18" t="n">
        <v>228.2</v>
      </c>
      <c r="AG403" s="18" t="n">
        <v>161.627</v>
      </c>
      <c r="AH403" s="18" t="n">
        <v>0</v>
      </c>
      <c r="AI403" s="18" t="n">
        <v>0</v>
      </c>
      <c r="AJ403" s="18" t="n">
        <v>161.627</v>
      </c>
      <c r="AK403" s="18" t="n">
        <v>66.573</v>
      </c>
      <c r="AL403" s="18" t="n">
        <v>66.5731</v>
      </c>
      <c r="AM403" s="19" t="n">
        <v>0.708269062226117</v>
      </c>
      <c r="AN403" s="18" t="n">
        <v>66.5731</v>
      </c>
      <c r="AO403" s="19" t="n">
        <v>0.708269062226117</v>
      </c>
      <c r="AP403" s="18" t="n">
        <v>0</v>
      </c>
      <c r="AQ403" s="10"/>
    </row>
    <row r="404" customFormat="false" ht="15" hidden="false" customHeight="false" outlineLevel="1" collapsed="false">
      <c r="A404" s="15" t="s">
        <v>34</v>
      </c>
      <c r="B404" s="16" t="s">
        <v>31</v>
      </c>
      <c r="C404" s="16" t="s">
        <v>32</v>
      </c>
      <c r="D404" s="16" t="s">
        <v>334</v>
      </c>
      <c r="E404" s="16" t="s">
        <v>35</v>
      </c>
      <c r="F404" s="16" t="s">
        <v>31</v>
      </c>
      <c r="G404" s="16"/>
      <c r="H404" s="16"/>
      <c r="I404" s="16"/>
      <c r="J404" s="16"/>
      <c r="K404" s="16"/>
      <c r="L404" s="16"/>
      <c r="M404" s="17" t="n">
        <v>0</v>
      </c>
      <c r="N404" s="17" t="n">
        <f aca="false">O404-M404</f>
        <v>228.2</v>
      </c>
      <c r="O404" s="17" t="n">
        <v>228.2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228.2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228.2</v>
      </c>
      <c r="AF404" s="18" t="n">
        <v>228.2</v>
      </c>
      <c r="AG404" s="18" t="n">
        <v>161.627</v>
      </c>
      <c r="AH404" s="18" t="n">
        <v>0</v>
      </c>
      <c r="AI404" s="18" t="n">
        <v>0</v>
      </c>
      <c r="AJ404" s="18" t="n">
        <v>161.627</v>
      </c>
      <c r="AK404" s="18" t="n">
        <v>66.573</v>
      </c>
      <c r="AL404" s="18" t="n">
        <v>66.5731</v>
      </c>
      <c r="AM404" s="19" t="n">
        <v>0.708269062226117</v>
      </c>
      <c r="AN404" s="18" t="n">
        <v>66.5731</v>
      </c>
      <c r="AO404" s="19" t="n">
        <v>0.708269062226117</v>
      </c>
      <c r="AP404" s="18" t="n">
        <v>0</v>
      </c>
      <c r="AQ404" s="10"/>
    </row>
    <row r="405" customFormat="false" ht="25.5" hidden="false" customHeight="false" outlineLevel="0" collapsed="false">
      <c r="A405" s="15" t="s">
        <v>335</v>
      </c>
      <c r="B405" s="16" t="s">
        <v>31</v>
      </c>
      <c r="C405" s="16" t="s">
        <v>32</v>
      </c>
      <c r="D405" s="16" t="s">
        <v>336</v>
      </c>
      <c r="E405" s="16" t="s">
        <v>31</v>
      </c>
      <c r="F405" s="16" t="s">
        <v>31</v>
      </c>
      <c r="G405" s="16"/>
      <c r="H405" s="16"/>
      <c r="I405" s="16"/>
      <c r="J405" s="16"/>
      <c r="K405" s="16"/>
      <c r="L405" s="16"/>
      <c r="M405" s="17" t="n">
        <v>10</v>
      </c>
      <c r="N405" s="17" t="n">
        <f aca="false">O405-M405</f>
        <v>-7.6949</v>
      </c>
      <c r="O405" s="17" t="n">
        <v>2.3051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10</v>
      </c>
      <c r="X405" s="18" t="n">
        <v>2.3051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2.1524</v>
      </c>
      <c r="AF405" s="18" t="n">
        <v>2.1524</v>
      </c>
      <c r="AG405" s="18" t="n">
        <v>1.6163</v>
      </c>
      <c r="AH405" s="18" t="n">
        <v>0</v>
      </c>
      <c r="AI405" s="18" t="n">
        <v>0</v>
      </c>
      <c r="AJ405" s="18" t="n">
        <v>1.6163</v>
      </c>
      <c r="AK405" s="18" t="n">
        <v>0.5361</v>
      </c>
      <c r="AL405" s="18" t="n">
        <v>0.6888</v>
      </c>
      <c r="AM405" s="19" t="n">
        <v>0.701184330397814</v>
      </c>
      <c r="AN405" s="18" t="n">
        <v>0.6888</v>
      </c>
      <c r="AO405" s="19" t="n">
        <v>0.701184330397814</v>
      </c>
      <c r="AP405" s="18" t="n">
        <v>0</v>
      </c>
      <c r="AQ405" s="10"/>
    </row>
    <row r="406" customFormat="false" ht="15" hidden="false" customHeight="false" outlineLevel="1" collapsed="false">
      <c r="A406" s="15" t="s">
        <v>34</v>
      </c>
      <c r="B406" s="16" t="s">
        <v>31</v>
      </c>
      <c r="C406" s="16" t="s">
        <v>32</v>
      </c>
      <c r="D406" s="16" t="s">
        <v>336</v>
      </c>
      <c r="E406" s="16" t="s">
        <v>35</v>
      </c>
      <c r="F406" s="16" t="s">
        <v>31</v>
      </c>
      <c r="G406" s="16"/>
      <c r="H406" s="16"/>
      <c r="I406" s="16"/>
      <c r="J406" s="16"/>
      <c r="K406" s="16"/>
      <c r="L406" s="16"/>
      <c r="M406" s="17" t="n">
        <v>10</v>
      </c>
      <c r="N406" s="17" t="n">
        <f aca="false">O406-M406</f>
        <v>-7.6949</v>
      </c>
      <c r="O406" s="17" t="n">
        <v>2.3051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10</v>
      </c>
      <c r="X406" s="18" t="n">
        <v>2.3051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2.1524</v>
      </c>
      <c r="AF406" s="18" t="n">
        <v>2.1524</v>
      </c>
      <c r="AG406" s="18" t="n">
        <v>1.6163</v>
      </c>
      <c r="AH406" s="18" t="n">
        <v>0</v>
      </c>
      <c r="AI406" s="18" t="n">
        <v>0</v>
      </c>
      <c r="AJ406" s="18" t="n">
        <v>1.6163</v>
      </c>
      <c r="AK406" s="18" t="n">
        <v>0.5361</v>
      </c>
      <c r="AL406" s="18" t="n">
        <v>0.6888</v>
      </c>
      <c r="AM406" s="19" t="n">
        <v>0.701184330397814</v>
      </c>
      <c r="AN406" s="18" t="n">
        <v>0.6888</v>
      </c>
      <c r="AO406" s="19" t="n">
        <v>0.701184330397814</v>
      </c>
      <c r="AP406" s="18" t="n">
        <v>0</v>
      </c>
      <c r="AQ406" s="10"/>
    </row>
    <row r="407" customFormat="false" ht="15" hidden="false" customHeight="false" outlineLevel="0" collapsed="false">
      <c r="A407" s="15" t="s">
        <v>337</v>
      </c>
      <c r="B407" s="16" t="s">
        <v>31</v>
      </c>
      <c r="C407" s="16" t="s">
        <v>32</v>
      </c>
      <c r="D407" s="16" t="s">
        <v>338</v>
      </c>
      <c r="E407" s="16" t="s">
        <v>31</v>
      </c>
      <c r="F407" s="16" t="s">
        <v>31</v>
      </c>
      <c r="G407" s="16"/>
      <c r="H407" s="16"/>
      <c r="I407" s="16"/>
      <c r="J407" s="16"/>
      <c r="K407" s="16"/>
      <c r="L407" s="16"/>
      <c r="M407" s="17" t="n">
        <v>1475</v>
      </c>
      <c r="N407" s="17" t="n">
        <f aca="false">O407-M407</f>
        <v>-149.5858</v>
      </c>
      <c r="O407" s="17" t="n">
        <v>1325.4142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1475</v>
      </c>
      <c r="X407" s="18" t="n">
        <v>1325.4142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993.1209</v>
      </c>
      <c r="AF407" s="18" t="n">
        <v>993.1209</v>
      </c>
      <c r="AG407" s="18" t="n">
        <v>993.1209</v>
      </c>
      <c r="AH407" s="18" t="n">
        <v>0</v>
      </c>
      <c r="AI407" s="18" t="n">
        <v>0</v>
      </c>
      <c r="AJ407" s="18" t="n">
        <v>993.1209</v>
      </c>
      <c r="AK407" s="18" t="n">
        <v>0</v>
      </c>
      <c r="AL407" s="18" t="n">
        <v>332.2932</v>
      </c>
      <c r="AM407" s="19" t="n">
        <v>0.749290976360446</v>
      </c>
      <c r="AN407" s="18" t="n">
        <v>332.2932</v>
      </c>
      <c r="AO407" s="19" t="n">
        <v>0.749290976360446</v>
      </c>
      <c r="AP407" s="18" t="n">
        <v>0</v>
      </c>
      <c r="AQ407" s="10"/>
    </row>
    <row r="408" customFormat="false" ht="15" hidden="false" customHeight="false" outlineLevel="1" collapsed="false">
      <c r="A408" s="15" t="s">
        <v>339</v>
      </c>
      <c r="B408" s="16" t="s">
        <v>31</v>
      </c>
      <c r="C408" s="16" t="s">
        <v>32</v>
      </c>
      <c r="D408" s="16" t="s">
        <v>338</v>
      </c>
      <c r="E408" s="16" t="s">
        <v>340</v>
      </c>
      <c r="F408" s="16" t="s">
        <v>31</v>
      </c>
      <c r="G408" s="16"/>
      <c r="H408" s="16"/>
      <c r="I408" s="16"/>
      <c r="J408" s="16"/>
      <c r="K408" s="16"/>
      <c r="L408" s="16"/>
      <c r="M408" s="17" t="n">
        <v>1475</v>
      </c>
      <c r="N408" s="17" t="n">
        <f aca="false">O408-M408</f>
        <v>-149.5858</v>
      </c>
      <c r="O408" s="17" t="n">
        <v>1325.4142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1475</v>
      </c>
      <c r="X408" s="18" t="n">
        <v>1325.4142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993.1209</v>
      </c>
      <c r="AF408" s="18" t="n">
        <v>993.1209</v>
      </c>
      <c r="AG408" s="18" t="n">
        <v>993.1209</v>
      </c>
      <c r="AH408" s="18" t="n">
        <v>0</v>
      </c>
      <c r="AI408" s="18" t="n">
        <v>0</v>
      </c>
      <c r="AJ408" s="18" t="n">
        <v>993.1209</v>
      </c>
      <c r="AK408" s="18" t="n">
        <v>0</v>
      </c>
      <c r="AL408" s="18" t="n">
        <v>332.2932</v>
      </c>
      <c r="AM408" s="19" t="n">
        <v>0.749290976360446</v>
      </c>
      <c r="AN408" s="18" t="n">
        <v>332.2932</v>
      </c>
      <c r="AO408" s="19" t="n">
        <v>0.749290976360446</v>
      </c>
      <c r="AP408" s="18" t="n">
        <v>0</v>
      </c>
      <c r="AQ408" s="10"/>
    </row>
    <row r="409" customFormat="false" ht="15" hidden="false" customHeight="false" outlineLevel="0" collapsed="false">
      <c r="A409" s="15" t="s">
        <v>341</v>
      </c>
      <c r="B409" s="16" t="s">
        <v>31</v>
      </c>
      <c r="C409" s="16" t="s">
        <v>32</v>
      </c>
      <c r="D409" s="16" t="s">
        <v>342</v>
      </c>
      <c r="E409" s="16" t="s">
        <v>31</v>
      </c>
      <c r="F409" s="16" t="s">
        <v>31</v>
      </c>
      <c r="G409" s="16"/>
      <c r="H409" s="16"/>
      <c r="I409" s="16"/>
      <c r="J409" s="16"/>
      <c r="K409" s="16"/>
      <c r="L409" s="16"/>
      <c r="M409" s="17" t="n">
        <v>1158</v>
      </c>
      <c r="N409" s="17" t="n">
        <f aca="false">O409-M409</f>
        <v>0</v>
      </c>
      <c r="O409" s="17" t="n">
        <v>1158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1158</v>
      </c>
      <c r="X409" s="18" t="n">
        <v>1158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960</v>
      </c>
      <c r="AF409" s="18" t="n">
        <v>960</v>
      </c>
      <c r="AG409" s="18" t="n">
        <v>960</v>
      </c>
      <c r="AH409" s="18" t="n">
        <v>0</v>
      </c>
      <c r="AI409" s="18" t="n">
        <v>0</v>
      </c>
      <c r="AJ409" s="18" t="n">
        <v>960</v>
      </c>
      <c r="AK409" s="18" t="n">
        <v>0</v>
      </c>
      <c r="AL409" s="18" t="n">
        <v>198</v>
      </c>
      <c r="AM409" s="19" t="n">
        <v>0.829015544041451</v>
      </c>
      <c r="AN409" s="18" t="n">
        <v>198</v>
      </c>
      <c r="AO409" s="19" t="n">
        <v>0.829015544041451</v>
      </c>
      <c r="AP409" s="18" t="n">
        <v>0</v>
      </c>
      <c r="AQ409" s="10"/>
    </row>
    <row r="410" customFormat="false" ht="15" hidden="false" customHeight="false" outlineLevel="1" collapsed="false">
      <c r="A410" s="15" t="s">
        <v>343</v>
      </c>
      <c r="B410" s="16" t="s">
        <v>31</v>
      </c>
      <c r="C410" s="16" t="s">
        <v>32</v>
      </c>
      <c r="D410" s="16" t="s">
        <v>342</v>
      </c>
      <c r="E410" s="16" t="s">
        <v>344</v>
      </c>
      <c r="F410" s="16" t="s">
        <v>31</v>
      </c>
      <c r="G410" s="16"/>
      <c r="H410" s="16"/>
      <c r="I410" s="16"/>
      <c r="J410" s="16"/>
      <c r="K410" s="16"/>
      <c r="L410" s="16"/>
      <c r="M410" s="17" t="n">
        <v>1158</v>
      </c>
      <c r="N410" s="17" t="n">
        <f aca="false">O410-M410</f>
        <v>0</v>
      </c>
      <c r="O410" s="17" t="n">
        <v>1158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1158</v>
      </c>
      <c r="X410" s="18" t="n">
        <v>1158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960</v>
      </c>
      <c r="AF410" s="18" t="n">
        <v>960</v>
      </c>
      <c r="AG410" s="18" t="n">
        <v>960</v>
      </c>
      <c r="AH410" s="18" t="n">
        <v>0</v>
      </c>
      <c r="AI410" s="18" t="n">
        <v>0</v>
      </c>
      <c r="AJ410" s="18" t="n">
        <v>960</v>
      </c>
      <c r="AK410" s="18" t="n">
        <v>0</v>
      </c>
      <c r="AL410" s="18" t="n">
        <v>198</v>
      </c>
      <c r="AM410" s="19" t="n">
        <v>0.829015544041451</v>
      </c>
      <c r="AN410" s="18" t="n">
        <v>198</v>
      </c>
      <c r="AO410" s="19" t="n">
        <v>0.829015544041451</v>
      </c>
      <c r="AP410" s="18" t="n">
        <v>0</v>
      </c>
      <c r="AQ410" s="10"/>
    </row>
    <row r="411" customFormat="false" ht="15" hidden="false" customHeight="false" outlineLevel="0" collapsed="false">
      <c r="A411" s="15" t="s">
        <v>158</v>
      </c>
      <c r="B411" s="16" t="s">
        <v>31</v>
      </c>
      <c r="C411" s="16" t="s">
        <v>32</v>
      </c>
      <c r="D411" s="16" t="s">
        <v>345</v>
      </c>
      <c r="E411" s="16" t="s">
        <v>31</v>
      </c>
      <c r="F411" s="16" t="s">
        <v>31</v>
      </c>
      <c r="G411" s="16"/>
      <c r="H411" s="16"/>
      <c r="I411" s="16"/>
      <c r="J411" s="16"/>
      <c r="K411" s="16"/>
      <c r="L411" s="16"/>
      <c r="M411" s="17" t="n">
        <v>4530.8</v>
      </c>
      <c r="N411" s="17" t="n">
        <f aca="false">O411-M411</f>
        <v>1623.4165</v>
      </c>
      <c r="O411" s="17" t="n">
        <v>6154.2165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4530.8</v>
      </c>
      <c r="X411" s="18" t="n">
        <v>6154.2165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4564.4136</v>
      </c>
      <c r="AF411" s="18" t="n">
        <v>4564.4136</v>
      </c>
      <c r="AG411" s="18" t="n">
        <v>4564.4136</v>
      </c>
      <c r="AH411" s="18" t="n">
        <v>0</v>
      </c>
      <c r="AI411" s="18" t="n">
        <v>0</v>
      </c>
      <c r="AJ411" s="18" t="n">
        <v>4564.4136</v>
      </c>
      <c r="AK411" s="18" t="n">
        <v>0</v>
      </c>
      <c r="AL411" s="18" t="n">
        <v>1589.803</v>
      </c>
      <c r="AM411" s="19" t="n">
        <v>0.741672575217333</v>
      </c>
      <c r="AN411" s="18" t="n">
        <v>1589.803</v>
      </c>
      <c r="AO411" s="19" t="n">
        <v>0.741672575217333</v>
      </c>
      <c r="AP411" s="18" t="n">
        <v>0</v>
      </c>
      <c r="AQ411" s="10"/>
    </row>
    <row r="412" customFormat="false" ht="15" hidden="false" customHeight="false" outlineLevel="1" collapsed="false">
      <c r="A412" s="15" t="s">
        <v>160</v>
      </c>
      <c r="B412" s="16" t="s">
        <v>31</v>
      </c>
      <c r="C412" s="16" t="s">
        <v>32</v>
      </c>
      <c r="D412" s="16" t="s">
        <v>345</v>
      </c>
      <c r="E412" s="16" t="s">
        <v>161</v>
      </c>
      <c r="F412" s="16" t="s">
        <v>31</v>
      </c>
      <c r="G412" s="16"/>
      <c r="H412" s="16"/>
      <c r="I412" s="16"/>
      <c r="J412" s="16"/>
      <c r="K412" s="16"/>
      <c r="L412" s="16"/>
      <c r="M412" s="17" t="n">
        <v>3258.7</v>
      </c>
      <c r="N412" s="17" t="n">
        <f aca="false">O412-M412</f>
        <v>1601.9165</v>
      </c>
      <c r="O412" s="17" t="n">
        <v>4860.6165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3258.7</v>
      </c>
      <c r="X412" s="18" t="n">
        <v>4860.6165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3436.1977</v>
      </c>
      <c r="AF412" s="18" t="n">
        <v>3436.1977</v>
      </c>
      <c r="AG412" s="18" t="n">
        <v>3436.1977</v>
      </c>
      <c r="AH412" s="18" t="n">
        <v>0</v>
      </c>
      <c r="AI412" s="18" t="n">
        <v>0</v>
      </c>
      <c r="AJ412" s="18" t="n">
        <v>3436.1977</v>
      </c>
      <c r="AK412" s="18" t="n">
        <v>0</v>
      </c>
      <c r="AL412" s="18" t="n">
        <v>1424.4188</v>
      </c>
      <c r="AM412" s="19" t="n">
        <v>0.706946886264325</v>
      </c>
      <c r="AN412" s="18" t="n">
        <v>1424.4188</v>
      </c>
      <c r="AO412" s="19" t="n">
        <v>0.706946886264325</v>
      </c>
      <c r="AP412" s="18" t="n">
        <v>0</v>
      </c>
      <c r="AQ412" s="10"/>
    </row>
    <row r="413" customFormat="false" ht="25.5" hidden="false" customHeight="false" outlineLevel="1" collapsed="false">
      <c r="A413" s="15" t="s">
        <v>162</v>
      </c>
      <c r="B413" s="16" t="s">
        <v>31</v>
      </c>
      <c r="C413" s="16" t="s">
        <v>32</v>
      </c>
      <c r="D413" s="16" t="s">
        <v>345</v>
      </c>
      <c r="E413" s="16" t="s">
        <v>163</v>
      </c>
      <c r="F413" s="16" t="s">
        <v>31</v>
      </c>
      <c r="G413" s="16"/>
      <c r="H413" s="16"/>
      <c r="I413" s="16"/>
      <c r="J413" s="16"/>
      <c r="K413" s="16"/>
      <c r="L413" s="16"/>
      <c r="M413" s="17" t="n">
        <v>5</v>
      </c>
      <c r="N413" s="17" t="n">
        <f aca="false">O413-M413</f>
        <v>0</v>
      </c>
      <c r="O413" s="17" t="n">
        <v>5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5</v>
      </c>
      <c r="X413" s="18" t="n">
        <v>5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5</v>
      </c>
      <c r="AM413" s="19" t="n">
        <v>0</v>
      </c>
      <c r="AN413" s="18" t="n">
        <v>5</v>
      </c>
      <c r="AO413" s="19" t="n">
        <v>0</v>
      </c>
      <c r="AP413" s="18" t="n">
        <v>0</v>
      </c>
      <c r="AQ413" s="10"/>
    </row>
    <row r="414" customFormat="false" ht="25.5" hidden="false" customHeight="false" outlineLevel="1" collapsed="false">
      <c r="A414" s="15" t="s">
        <v>164</v>
      </c>
      <c r="B414" s="16" t="s">
        <v>31</v>
      </c>
      <c r="C414" s="16" t="s">
        <v>32</v>
      </c>
      <c r="D414" s="16" t="s">
        <v>345</v>
      </c>
      <c r="E414" s="16" t="s">
        <v>165</v>
      </c>
      <c r="F414" s="16" t="s">
        <v>31</v>
      </c>
      <c r="G414" s="16"/>
      <c r="H414" s="16"/>
      <c r="I414" s="16"/>
      <c r="J414" s="16"/>
      <c r="K414" s="16"/>
      <c r="L414" s="16"/>
      <c r="M414" s="17" t="n">
        <v>984.1</v>
      </c>
      <c r="N414" s="17" t="n">
        <f aca="false">O414-M414</f>
        <v>28</v>
      </c>
      <c r="O414" s="17" t="n">
        <v>1012.1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984.1</v>
      </c>
      <c r="X414" s="18" t="n">
        <v>1012.1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1011.2064</v>
      </c>
      <c r="AF414" s="18" t="n">
        <v>1011.2064</v>
      </c>
      <c r="AG414" s="18" t="n">
        <v>1011.2064</v>
      </c>
      <c r="AH414" s="18" t="n">
        <v>0</v>
      </c>
      <c r="AI414" s="18" t="n">
        <v>0</v>
      </c>
      <c r="AJ414" s="18" t="n">
        <v>1011.2064</v>
      </c>
      <c r="AK414" s="18" t="n">
        <v>0</v>
      </c>
      <c r="AL414" s="18" t="n">
        <v>0.8936</v>
      </c>
      <c r="AM414" s="19" t="n">
        <v>0.999117083292165</v>
      </c>
      <c r="AN414" s="18" t="n">
        <v>0.8936</v>
      </c>
      <c r="AO414" s="19" t="n">
        <v>0.999117083292165</v>
      </c>
      <c r="AP414" s="18" t="n">
        <v>0</v>
      </c>
      <c r="AQ414" s="10"/>
    </row>
    <row r="415" customFormat="false" ht="15" hidden="false" customHeight="false" outlineLevel="1" collapsed="false">
      <c r="A415" s="15" t="s">
        <v>34</v>
      </c>
      <c r="B415" s="16" t="s">
        <v>31</v>
      </c>
      <c r="C415" s="16" t="s">
        <v>32</v>
      </c>
      <c r="D415" s="16" t="s">
        <v>345</v>
      </c>
      <c r="E415" s="16" t="s">
        <v>35</v>
      </c>
      <c r="F415" s="16" t="s">
        <v>31</v>
      </c>
      <c r="G415" s="16"/>
      <c r="H415" s="16"/>
      <c r="I415" s="16"/>
      <c r="J415" s="16"/>
      <c r="K415" s="16"/>
      <c r="L415" s="16"/>
      <c r="M415" s="17" t="n">
        <v>280</v>
      </c>
      <c r="N415" s="17" t="n">
        <f aca="false">O415-M415</f>
        <v>-3.5</v>
      </c>
      <c r="O415" s="17" t="n">
        <v>276.5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280</v>
      </c>
      <c r="X415" s="18" t="n">
        <v>276.5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117.0095</v>
      </c>
      <c r="AF415" s="18" t="n">
        <v>117.0095</v>
      </c>
      <c r="AG415" s="18" t="n">
        <v>117.0095</v>
      </c>
      <c r="AH415" s="18" t="n">
        <v>0</v>
      </c>
      <c r="AI415" s="18" t="n">
        <v>0</v>
      </c>
      <c r="AJ415" s="18" t="n">
        <v>117.0095</v>
      </c>
      <c r="AK415" s="18" t="n">
        <v>0</v>
      </c>
      <c r="AL415" s="18" t="n">
        <v>159.4906</v>
      </c>
      <c r="AM415" s="19" t="n">
        <v>0.423180831826401</v>
      </c>
      <c r="AN415" s="18" t="n">
        <v>159.4906</v>
      </c>
      <c r="AO415" s="19" t="n">
        <v>0.423180831826401</v>
      </c>
      <c r="AP415" s="18" t="n">
        <v>0</v>
      </c>
      <c r="AQ415" s="10"/>
    </row>
    <row r="416" customFormat="false" ht="15" hidden="false" customHeight="false" outlineLevel="1" collapsed="false">
      <c r="A416" s="15" t="s">
        <v>61</v>
      </c>
      <c r="B416" s="16" t="s">
        <v>31</v>
      </c>
      <c r="C416" s="16" t="s">
        <v>32</v>
      </c>
      <c r="D416" s="16" t="s">
        <v>345</v>
      </c>
      <c r="E416" s="16" t="s">
        <v>62</v>
      </c>
      <c r="F416" s="16" t="s">
        <v>31</v>
      </c>
      <c r="G416" s="16"/>
      <c r="H416" s="16"/>
      <c r="I416" s="16"/>
      <c r="J416" s="16"/>
      <c r="K416" s="16"/>
      <c r="L416" s="16"/>
      <c r="M416" s="17" t="n">
        <v>3</v>
      </c>
      <c r="N416" s="17" t="n">
        <f aca="false">O416-M416</f>
        <v>-3</v>
      </c>
      <c r="O416" s="17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3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9" t="n">
        <v>0</v>
      </c>
      <c r="AN416" s="18" t="n">
        <v>0</v>
      </c>
      <c r="AO416" s="19" t="n">
        <v>0</v>
      </c>
      <c r="AP416" s="18" t="n">
        <v>0</v>
      </c>
      <c r="AQ416" s="10"/>
    </row>
    <row r="417" customFormat="false" ht="15" hidden="false" customHeight="false" outlineLevel="0" collapsed="false">
      <c r="A417" s="15" t="s">
        <v>346</v>
      </c>
      <c r="B417" s="16" t="s">
        <v>31</v>
      </c>
      <c r="C417" s="16" t="s">
        <v>32</v>
      </c>
      <c r="D417" s="16" t="s">
        <v>347</v>
      </c>
      <c r="E417" s="16" t="s">
        <v>31</v>
      </c>
      <c r="F417" s="16" t="s">
        <v>31</v>
      </c>
      <c r="G417" s="16"/>
      <c r="H417" s="16"/>
      <c r="I417" s="16"/>
      <c r="J417" s="16"/>
      <c r="K417" s="16"/>
      <c r="L417" s="16"/>
      <c r="M417" s="17" t="n">
        <v>3306</v>
      </c>
      <c r="N417" s="17" t="n">
        <f aca="false">O417-M417</f>
        <v>1061</v>
      </c>
      <c r="O417" s="17" t="n">
        <v>4367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3306</v>
      </c>
      <c r="X417" s="18" t="n">
        <v>4367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2898.5306</v>
      </c>
      <c r="AF417" s="18" t="n">
        <v>2898.5306</v>
      </c>
      <c r="AG417" s="18" t="n">
        <v>2898.5306</v>
      </c>
      <c r="AH417" s="18" t="n">
        <v>0</v>
      </c>
      <c r="AI417" s="18" t="n">
        <v>0</v>
      </c>
      <c r="AJ417" s="18" t="n">
        <v>2898.5306</v>
      </c>
      <c r="AK417" s="18" t="n">
        <v>0</v>
      </c>
      <c r="AL417" s="18" t="n">
        <v>1468.4694</v>
      </c>
      <c r="AM417" s="19" t="n">
        <v>0.663734966796428</v>
      </c>
      <c r="AN417" s="18" t="n">
        <v>1468.4694</v>
      </c>
      <c r="AO417" s="19" t="n">
        <v>0.663734966796428</v>
      </c>
      <c r="AP417" s="18" t="n">
        <v>0</v>
      </c>
      <c r="AQ417" s="10"/>
    </row>
    <row r="418" customFormat="false" ht="15" hidden="false" customHeight="false" outlineLevel="1" collapsed="false">
      <c r="A418" s="15" t="s">
        <v>348</v>
      </c>
      <c r="B418" s="16" t="s">
        <v>31</v>
      </c>
      <c r="C418" s="16" t="s">
        <v>32</v>
      </c>
      <c r="D418" s="16" t="s">
        <v>347</v>
      </c>
      <c r="E418" s="16" t="s">
        <v>349</v>
      </c>
      <c r="F418" s="16" t="s">
        <v>31</v>
      </c>
      <c r="G418" s="16"/>
      <c r="H418" s="16"/>
      <c r="I418" s="16"/>
      <c r="J418" s="16"/>
      <c r="K418" s="16"/>
      <c r="L418" s="16"/>
      <c r="M418" s="17" t="n">
        <v>3306</v>
      </c>
      <c r="N418" s="17" t="n">
        <f aca="false">O418-M418</f>
        <v>1061</v>
      </c>
      <c r="O418" s="17" t="n">
        <v>4367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3306</v>
      </c>
      <c r="X418" s="18" t="n">
        <v>4367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2898.5306</v>
      </c>
      <c r="AF418" s="18" t="n">
        <v>2898.5306</v>
      </c>
      <c r="AG418" s="18" t="n">
        <v>2898.5306</v>
      </c>
      <c r="AH418" s="18" t="n">
        <v>0</v>
      </c>
      <c r="AI418" s="18" t="n">
        <v>0</v>
      </c>
      <c r="AJ418" s="18" t="n">
        <v>2898.5306</v>
      </c>
      <c r="AK418" s="18" t="n">
        <v>0</v>
      </c>
      <c r="AL418" s="18" t="n">
        <v>1468.4694</v>
      </c>
      <c r="AM418" s="19" t="n">
        <v>0.663734966796428</v>
      </c>
      <c r="AN418" s="18" t="n">
        <v>1468.4694</v>
      </c>
      <c r="AO418" s="19" t="n">
        <v>0.663734966796428</v>
      </c>
      <c r="AP418" s="18" t="n">
        <v>0</v>
      </c>
      <c r="AQ418" s="10"/>
    </row>
    <row r="419" customFormat="false" ht="15" hidden="false" customHeight="false" outlineLevel="0" collapsed="false">
      <c r="A419" s="15" t="s">
        <v>350</v>
      </c>
      <c r="B419" s="16" t="s">
        <v>31</v>
      </c>
      <c r="C419" s="16" t="s">
        <v>32</v>
      </c>
      <c r="D419" s="16" t="s">
        <v>351</v>
      </c>
      <c r="E419" s="16" t="s">
        <v>31</v>
      </c>
      <c r="F419" s="16" t="s">
        <v>31</v>
      </c>
      <c r="G419" s="16"/>
      <c r="H419" s="16"/>
      <c r="I419" s="16"/>
      <c r="J419" s="16"/>
      <c r="K419" s="16"/>
      <c r="L419" s="16"/>
      <c r="M419" s="17" t="n">
        <v>28566</v>
      </c>
      <c r="N419" s="17" t="n">
        <f aca="false">O419-M419</f>
        <v>0</v>
      </c>
      <c r="O419" s="17" t="n">
        <v>28566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28566</v>
      </c>
      <c r="X419" s="18" t="n">
        <v>28566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24200.646</v>
      </c>
      <c r="AF419" s="18" t="n">
        <v>24200.646</v>
      </c>
      <c r="AG419" s="18" t="n">
        <v>24200.646</v>
      </c>
      <c r="AH419" s="18" t="n">
        <v>0</v>
      </c>
      <c r="AI419" s="18" t="n">
        <v>0</v>
      </c>
      <c r="AJ419" s="18" t="n">
        <v>24200.646</v>
      </c>
      <c r="AK419" s="18" t="n">
        <v>0</v>
      </c>
      <c r="AL419" s="18" t="n">
        <v>4365.354</v>
      </c>
      <c r="AM419" s="19" t="n">
        <v>0.847183574879227</v>
      </c>
      <c r="AN419" s="18" t="n">
        <v>4365.354</v>
      </c>
      <c r="AO419" s="19" t="n">
        <v>0.847183574879227</v>
      </c>
      <c r="AP419" s="18" t="n">
        <v>0</v>
      </c>
      <c r="AQ419" s="10"/>
    </row>
    <row r="420" customFormat="false" ht="15" hidden="false" customHeight="false" outlineLevel="1" collapsed="false">
      <c r="A420" s="15" t="s">
        <v>343</v>
      </c>
      <c r="B420" s="16" t="s">
        <v>31</v>
      </c>
      <c r="C420" s="16" t="s">
        <v>32</v>
      </c>
      <c r="D420" s="16" t="s">
        <v>351</v>
      </c>
      <c r="E420" s="16" t="s">
        <v>344</v>
      </c>
      <c r="F420" s="16" t="s">
        <v>31</v>
      </c>
      <c r="G420" s="16"/>
      <c r="H420" s="16"/>
      <c r="I420" s="16"/>
      <c r="J420" s="16"/>
      <c r="K420" s="16"/>
      <c r="L420" s="16"/>
      <c r="M420" s="17" t="n">
        <v>28566</v>
      </c>
      <c r="N420" s="17" t="n">
        <f aca="false">O420-M420</f>
        <v>0</v>
      </c>
      <c r="O420" s="17" t="n">
        <v>28566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28566</v>
      </c>
      <c r="X420" s="18" t="n">
        <v>28566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24200.646</v>
      </c>
      <c r="AF420" s="18" t="n">
        <v>24200.646</v>
      </c>
      <c r="AG420" s="18" t="n">
        <v>24200.646</v>
      </c>
      <c r="AH420" s="18" t="n">
        <v>0</v>
      </c>
      <c r="AI420" s="18" t="n">
        <v>0</v>
      </c>
      <c r="AJ420" s="18" t="n">
        <v>24200.646</v>
      </c>
      <c r="AK420" s="18" t="n">
        <v>0</v>
      </c>
      <c r="AL420" s="18" t="n">
        <v>4365.354</v>
      </c>
      <c r="AM420" s="19" t="n">
        <v>0.847183574879227</v>
      </c>
      <c r="AN420" s="18" t="n">
        <v>4365.354</v>
      </c>
      <c r="AO420" s="19" t="n">
        <v>0.847183574879227</v>
      </c>
      <c r="AP420" s="18" t="n">
        <v>0</v>
      </c>
      <c r="AQ420" s="10"/>
    </row>
    <row r="421" customFormat="false" ht="15" hidden="false" customHeight="false" outlineLevel="0" collapsed="false">
      <c r="A421" s="15" t="s">
        <v>352</v>
      </c>
      <c r="B421" s="16" t="s">
        <v>31</v>
      </c>
      <c r="C421" s="16" t="s">
        <v>32</v>
      </c>
      <c r="D421" s="16" t="s">
        <v>353</v>
      </c>
      <c r="E421" s="16" t="s">
        <v>31</v>
      </c>
      <c r="F421" s="16" t="s">
        <v>31</v>
      </c>
      <c r="G421" s="16"/>
      <c r="H421" s="16"/>
      <c r="I421" s="16"/>
      <c r="J421" s="16"/>
      <c r="K421" s="16"/>
      <c r="L421" s="16"/>
      <c r="M421" s="17" t="n">
        <v>0</v>
      </c>
      <c r="N421" s="17" t="n">
        <f aca="false">O421-M421</f>
        <v>312</v>
      </c>
      <c r="O421" s="17" t="n">
        <v>312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312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312</v>
      </c>
      <c r="AF421" s="18" t="n">
        <v>312</v>
      </c>
      <c r="AG421" s="18" t="n">
        <v>312</v>
      </c>
      <c r="AH421" s="18" t="n">
        <v>0</v>
      </c>
      <c r="AI421" s="18" t="n">
        <v>0</v>
      </c>
      <c r="AJ421" s="18" t="n">
        <v>312</v>
      </c>
      <c r="AK421" s="18" t="n">
        <v>0</v>
      </c>
      <c r="AL421" s="18" t="n">
        <v>0</v>
      </c>
      <c r="AM421" s="19" t="n">
        <v>1</v>
      </c>
      <c r="AN421" s="18" t="n">
        <v>0</v>
      </c>
      <c r="AO421" s="19" t="n">
        <v>1</v>
      </c>
      <c r="AP421" s="18" t="n">
        <v>0</v>
      </c>
      <c r="AQ421" s="10"/>
    </row>
    <row r="422" customFormat="false" ht="15" hidden="false" customHeight="false" outlineLevel="1" collapsed="false">
      <c r="A422" s="15" t="s">
        <v>289</v>
      </c>
      <c r="B422" s="16" t="s">
        <v>31</v>
      </c>
      <c r="C422" s="16" t="s">
        <v>32</v>
      </c>
      <c r="D422" s="16" t="s">
        <v>353</v>
      </c>
      <c r="E422" s="16" t="s">
        <v>290</v>
      </c>
      <c r="F422" s="16" t="s">
        <v>31</v>
      </c>
      <c r="G422" s="16"/>
      <c r="H422" s="16"/>
      <c r="I422" s="16"/>
      <c r="J422" s="16"/>
      <c r="K422" s="16"/>
      <c r="L422" s="16"/>
      <c r="M422" s="17" t="n">
        <v>0</v>
      </c>
      <c r="N422" s="17" t="n">
        <f aca="false">O422-M422</f>
        <v>312</v>
      </c>
      <c r="O422" s="17" t="n">
        <v>312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312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312</v>
      </c>
      <c r="AF422" s="18" t="n">
        <v>312</v>
      </c>
      <c r="AG422" s="18" t="n">
        <v>312</v>
      </c>
      <c r="AH422" s="18" t="n">
        <v>0</v>
      </c>
      <c r="AI422" s="18" t="n">
        <v>0</v>
      </c>
      <c r="AJ422" s="18" t="n">
        <v>312</v>
      </c>
      <c r="AK422" s="18" t="n">
        <v>0</v>
      </c>
      <c r="AL422" s="18" t="n">
        <v>0</v>
      </c>
      <c r="AM422" s="19" t="n">
        <v>1</v>
      </c>
      <c r="AN422" s="18" t="n">
        <v>0</v>
      </c>
      <c r="AO422" s="19" t="n">
        <v>1</v>
      </c>
      <c r="AP422" s="18" t="n">
        <v>0</v>
      </c>
      <c r="AQ422" s="10"/>
    </row>
    <row r="423" customFormat="false" ht="15" hidden="false" customHeight="false" outlineLevel="0" collapsed="false">
      <c r="A423" s="15" t="s">
        <v>354</v>
      </c>
      <c r="B423" s="16" t="s">
        <v>31</v>
      </c>
      <c r="C423" s="16" t="s">
        <v>32</v>
      </c>
      <c r="D423" s="16" t="s">
        <v>355</v>
      </c>
      <c r="E423" s="16" t="s">
        <v>31</v>
      </c>
      <c r="F423" s="16" t="s">
        <v>31</v>
      </c>
      <c r="G423" s="16"/>
      <c r="H423" s="16"/>
      <c r="I423" s="16"/>
      <c r="J423" s="16"/>
      <c r="K423" s="16"/>
      <c r="L423" s="16"/>
      <c r="M423" s="17" t="n">
        <v>0</v>
      </c>
      <c r="N423" s="17" t="n">
        <f aca="false">O423-M423</f>
        <v>0</v>
      </c>
      <c r="O423" s="17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9" t="n">
        <v>0</v>
      </c>
      <c r="AN423" s="18" t="n">
        <v>0</v>
      </c>
      <c r="AO423" s="19" t="n">
        <v>0</v>
      </c>
      <c r="AP423" s="18" t="n">
        <v>0</v>
      </c>
      <c r="AQ423" s="10"/>
    </row>
    <row r="424" customFormat="false" ht="15" hidden="false" customHeight="false" outlineLevel="1" collapsed="false">
      <c r="A424" s="15" t="s">
        <v>356</v>
      </c>
      <c r="B424" s="16" t="s">
        <v>31</v>
      </c>
      <c r="C424" s="16" t="s">
        <v>32</v>
      </c>
      <c r="D424" s="16" t="s">
        <v>355</v>
      </c>
      <c r="E424" s="16" t="s">
        <v>357</v>
      </c>
      <c r="F424" s="16" t="s">
        <v>31</v>
      </c>
      <c r="G424" s="16"/>
      <c r="H424" s="16"/>
      <c r="I424" s="16"/>
      <c r="J424" s="16"/>
      <c r="K424" s="16"/>
      <c r="L424" s="16"/>
      <c r="M424" s="17" t="n">
        <v>0</v>
      </c>
      <c r="N424" s="17" t="n">
        <f aca="false">O424-M424</f>
        <v>0</v>
      </c>
      <c r="O424" s="17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9" t="n">
        <v>0</v>
      </c>
      <c r="AN424" s="18" t="n">
        <v>0</v>
      </c>
      <c r="AO424" s="19" t="n">
        <v>0</v>
      </c>
      <c r="AP424" s="18" t="n">
        <v>0</v>
      </c>
      <c r="AQ424" s="10"/>
    </row>
    <row r="425" customFormat="false" ht="15" hidden="false" customHeight="false" outlineLevel="0" collapsed="false">
      <c r="A425" s="15" t="s">
        <v>358</v>
      </c>
      <c r="B425" s="16" t="s">
        <v>31</v>
      </c>
      <c r="C425" s="16" t="s">
        <v>32</v>
      </c>
      <c r="D425" s="16" t="s">
        <v>359</v>
      </c>
      <c r="E425" s="16" t="s">
        <v>31</v>
      </c>
      <c r="F425" s="16" t="s">
        <v>31</v>
      </c>
      <c r="G425" s="16"/>
      <c r="H425" s="16"/>
      <c r="I425" s="16"/>
      <c r="J425" s="16"/>
      <c r="K425" s="16"/>
      <c r="L425" s="16"/>
      <c r="M425" s="17" t="n">
        <v>100</v>
      </c>
      <c r="N425" s="17" t="n">
        <f aca="false">O425-M425</f>
        <v>23.995</v>
      </c>
      <c r="O425" s="17" t="n">
        <v>123.995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100</v>
      </c>
      <c r="X425" s="18" t="n">
        <v>123.995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100.895</v>
      </c>
      <c r="AF425" s="18" t="n">
        <v>100.895</v>
      </c>
      <c r="AG425" s="18" t="n">
        <v>100.895</v>
      </c>
      <c r="AH425" s="18" t="n">
        <v>0</v>
      </c>
      <c r="AI425" s="18" t="n">
        <v>0</v>
      </c>
      <c r="AJ425" s="18" t="n">
        <v>100.895</v>
      </c>
      <c r="AK425" s="18" t="n">
        <v>0</v>
      </c>
      <c r="AL425" s="18" t="n">
        <v>23.1</v>
      </c>
      <c r="AM425" s="19" t="n">
        <v>0.813702165409896</v>
      </c>
      <c r="AN425" s="18" t="n">
        <v>23.1</v>
      </c>
      <c r="AO425" s="19" t="n">
        <v>0.813702165409896</v>
      </c>
      <c r="AP425" s="18" t="n">
        <v>0</v>
      </c>
      <c r="AQ425" s="10"/>
    </row>
    <row r="426" customFormat="false" ht="15" hidden="false" customHeight="false" outlineLevel="1" collapsed="false">
      <c r="A426" s="15" t="s">
        <v>34</v>
      </c>
      <c r="B426" s="16" t="s">
        <v>31</v>
      </c>
      <c r="C426" s="16" t="s">
        <v>32</v>
      </c>
      <c r="D426" s="16" t="s">
        <v>359</v>
      </c>
      <c r="E426" s="16" t="s">
        <v>35</v>
      </c>
      <c r="F426" s="16" t="s">
        <v>31</v>
      </c>
      <c r="G426" s="16"/>
      <c r="H426" s="16"/>
      <c r="I426" s="16"/>
      <c r="J426" s="16"/>
      <c r="K426" s="16"/>
      <c r="L426" s="16"/>
      <c r="M426" s="17" t="n">
        <v>100</v>
      </c>
      <c r="N426" s="17" t="n">
        <f aca="false">O426-M426</f>
        <v>23.995</v>
      </c>
      <c r="O426" s="17" t="n">
        <v>123.995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100</v>
      </c>
      <c r="X426" s="18" t="n">
        <v>123.995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100.895</v>
      </c>
      <c r="AF426" s="18" t="n">
        <v>100.895</v>
      </c>
      <c r="AG426" s="18" t="n">
        <v>100.895</v>
      </c>
      <c r="AH426" s="18" t="n">
        <v>0</v>
      </c>
      <c r="AI426" s="18" t="n">
        <v>0</v>
      </c>
      <c r="AJ426" s="18" t="n">
        <v>100.895</v>
      </c>
      <c r="AK426" s="18" t="n">
        <v>0</v>
      </c>
      <c r="AL426" s="18" t="n">
        <v>23.1</v>
      </c>
      <c r="AM426" s="19" t="n">
        <v>0.813702165409896</v>
      </c>
      <c r="AN426" s="18" t="n">
        <v>23.1</v>
      </c>
      <c r="AO426" s="19" t="n">
        <v>0.813702165409896</v>
      </c>
      <c r="AP426" s="18" t="n">
        <v>0</v>
      </c>
      <c r="AQ426" s="10"/>
    </row>
    <row r="427" customFormat="false" ht="15" hidden="false" customHeight="false" outlineLevel="0" collapsed="false">
      <c r="A427" s="15" t="s">
        <v>360</v>
      </c>
      <c r="B427" s="16" t="s">
        <v>31</v>
      </c>
      <c r="C427" s="16" t="s">
        <v>32</v>
      </c>
      <c r="D427" s="16" t="s">
        <v>361</v>
      </c>
      <c r="E427" s="16" t="s">
        <v>31</v>
      </c>
      <c r="F427" s="16" t="s">
        <v>31</v>
      </c>
      <c r="G427" s="16"/>
      <c r="H427" s="16"/>
      <c r="I427" s="16"/>
      <c r="J427" s="16"/>
      <c r="K427" s="16"/>
      <c r="L427" s="16"/>
      <c r="M427" s="17" t="n">
        <v>349.4</v>
      </c>
      <c r="N427" s="17" t="n">
        <f aca="false">O427-M427</f>
        <v>297.8</v>
      </c>
      <c r="O427" s="17" t="n">
        <v>647.2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349.4</v>
      </c>
      <c r="X427" s="18" t="n">
        <v>647.2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506.4</v>
      </c>
      <c r="AF427" s="18" t="n">
        <v>506.4</v>
      </c>
      <c r="AG427" s="18" t="n">
        <v>442.1966</v>
      </c>
      <c r="AH427" s="18" t="n">
        <v>0</v>
      </c>
      <c r="AI427" s="18" t="n">
        <v>0</v>
      </c>
      <c r="AJ427" s="18" t="n">
        <v>442.1966</v>
      </c>
      <c r="AK427" s="18" t="n">
        <v>64.2034</v>
      </c>
      <c r="AL427" s="18" t="n">
        <v>205.0034</v>
      </c>
      <c r="AM427" s="19" t="n">
        <v>0.683245673671199</v>
      </c>
      <c r="AN427" s="18" t="n">
        <v>205.0034</v>
      </c>
      <c r="AO427" s="19" t="n">
        <v>0.683245673671199</v>
      </c>
      <c r="AP427" s="18" t="n">
        <v>0</v>
      </c>
      <c r="AQ427" s="10"/>
    </row>
    <row r="428" customFormat="false" ht="15" hidden="false" customHeight="false" outlineLevel="1" collapsed="false">
      <c r="A428" s="15" t="s">
        <v>160</v>
      </c>
      <c r="B428" s="16" t="s">
        <v>31</v>
      </c>
      <c r="C428" s="16" t="s">
        <v>32</v>
      </c>
      <c r="D428" s="16" t="s">
        <v>361</v>
      </c>
      <c r="E428" s="16" t="s">
        <v>161</v>
      </c>
      <c r="F428" s="16" t="s">
        <v>31</v>
      </c>
      <c r="G428" s="16"/>
      <c r="H428" s="16"/>
      <c r="I428" s="16"/>
      <c r="J428" s="16"/>
      <c r="K428" s="16"/>
      <c r="L428" s="16"/>
      <c r="M428" s="17" t="n">
        <v>233</v>
      </c>
      <c r="N428" s="17" t="n">
        <f aca="false">O428-M428</f>
        <v>178.9</v>
      </c>
      <c r="O428" s="17" t="n">
        <v>411.9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233</v>
      </c>
      <c r="X428" s="18" t="n">
        <v>411.9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290.1</v>
      </c>
      <c r="AF428" s="18" t="n">
        <v>290.1</v>
      </c>
      <c r="AG428" s="18" t="n">
        <v>261.1</v>
      </c>
      <c r="AH428" s="18" t="n">
        <v>0</v>
      </c>
      <c r="AI428" s="18" t="n">
        <v>0</v>
      </c>
      <c r="AJ428" s="18" t="n">
        <v>261.1</v>
      </c>
      <c r="AK428" s="18" t="n">
        <v>29</v>
      </c>
      <c r="AL428" s="18" t="n">
        <v>150.8</v>
      </c>
      <c r="AM428" s="19" t="n">
        <v>0.633891721291576</v>
      </c>
      <c r="AN428" s="18" t="n">
        <v>150.8</v>
      </c>
      <c r="AO428" s="19" t="n">
        <v>0.633891721291576</v>
      </c>
      <c r="AP428" s="18" t="n">
        <v>0</v>
      </c>
      <c r="AQ428" s="10"/>
    </row>
    <row r="429" customFormat="false" ht="25.5" hidden="false" customHeight="false" outlineLevel="1" collapsed="false">
      <c r="A429" s="15" t="s">
        <v>164</v>
      </c>
      <c r="B429" s="16" t="s">
        <v>31</v>
      </c>
      <c r="C429" s="16" t="s">
        <v>32</v>
      </c>
      <c r="D429" s="16" t="s">
        <v>361</v>
      </c>
      <c r="E429" s="16" t="s">
        <v>165</v>
      </c>
      <c r="F429" s="16" t="s">
        <v>31</v>
      </c>
      <c r="G429" s="16"/>
      <c r="H429" s="16"/>
      <c r="I429" s="16"/>
      <c r="J429" s="16"/>
      <c r="K429" s="16"/>
      <c r="L429" s="16"/>
      <c r="M429" s="17" t="n">
        <v>70.3</v>
      </c>
      <c r="N429" s="17" t="n">
        <f aca="false">O429-M429</f>
        <v>18</v>
      </c>
      <c r="O429" s="17" t="n">
        <v>88.3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70.3</v>
      </c>
      <c r="X429" s="18" t="n">
        <v>88.3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87.7713</v>
      </c>
      <c r="AF429" s="18" t="n">
        <v>87.7713</v>
      </c>
      <c r="AG429" s="18" t="n">
        <v>78.9713</v>
      </c>
      <c r="AH429" s="18" t="n">
        <v>0</v>
      </c>
      <c r="AI429" s="18" t="n">
        <v>0</v>
      </c>
      <c r="AJ429" s="18" t="n">
        <v>78.9713</v>
      </c>
      <c r="AK429" s="18" t="n">
        <v>8.8</v>
      </c>
      <c r="AL429" s="18" t="n">
        <v>9.3287</v>
      </c>
      <c r="AM429" s="19" t="n">
        <v>0.894352208380521</v>
      </c>
      <c r="AN429" s="18" t="n">
        <v>9.3287</v>
      </c>
      <c r="AO429" s="19" t="n">
        <v>0.894352208380521</v>
      </c>
      <c r="AP429" s="18" t="n">
        <v>0</v>
      </c>
      <c r="AQ429" s="10"/>
    </row>
    <row r="430" customFormat="false" ht="15" hidden="false" customHeight="false" outlineLevel="1" collapsed="false">
      <c r="A430" s="15" t="s">
        <v>34</v>
      </c>
      <c r="B430" s="16" t="s">
        <v>31</v>
      </c>
      <c r="C430" s="16" t="s">
        <v>32</v>
      </c>
      <c r="D430" s="16" t="s">
        <v>361</v>
      </c>
      <c r="E430" s="16" t="s">
        <v>35</v>
      </c>
      <c r="F430" s="16" t="s">
        <v>31</v>
      </c>
      <c r="G430" s="16"/>
      <c r="H430" s="16"/>
      <c r="I430" s="16"/>
      <c r="J430" s="16"/>
      <c r="K430" s="16"/>
      <c r="L430" s="16"/>
      <c r="M430" s="17" t="n">
        <v>46.1</v>
      </c>
      <c r="N430" s="17" t="n">
        <f aca="false">O430-M430</f>
        <v>100.9</v>
      </c>
      <c r="O430" s="17" t="n">
        <v>147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46.1</v>
      </c>
      <c r="X430" s="18" t="n">
        <v>147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128.5287</v>
      </c>
      <c r="AF430" s="18" t="n">
        <v>128.5287</v>
      </c>
      <c r="AG430" s="18" t="n">
        <v>102.1253</v>
      </c>
      <c r="AH430" s="18" t="n">
        <v>0</v>
      </c>
      <c r="AI430" s="18" t="n">
        <v>0</v>
      </c>
      <c r="AJ430" s="18" t="n">
        <v>102.1253</v>
      </c>
      <c r="AK430" s="18" t="n">
        <v>26.4034</v>
      </c>
      <c r="AL430" s="18" t="n">
        <v>44.8747</v>
      </c>
      <c r="AM430" s="19" t="n">
        <v>0.694729931972789</v>
      </c>
      <c r="AN430" s="18" t="n">
        <v>44.8747</v>
      </c>
      <c r="AO430" s="19" t="n">
        <v>0.694729931972789</v>
      </c>
      <c r="AP430" s="18" t="n">
        <v>0</v>
      </c>
      <c r="AQ430" s="10"/>
    </row>
    <row r="431" customFormat="false" ht="15" hidden="false" customHeight="false" outlineLevel="0" collapsed="false">
      <c r="A431" s="15" t="s">
        <v>158</v>
      </c>
      <c r="B431" s="16" t="s">
        <v>31</v>
      </c>
      <c r="C431" s="16" t="s">
        <v>32</v>
      </c>
      <c r="D431" s="16" t="s">
        <v>362</v>
      </c>
      <c r="E431" s="16" t="s">
        <v>31</v>
      </c>
      <c r="F431" s="16" t="s">
        <v>31</v>
      </c>
      <c r="G431" s="16"/>
      <c r="H431" s="16"/>
      <c r="I431" s="16"/>
      <c r="J431" s="16"/>
      <c r="K431" s="16"/>
      <c r="L431" s="16"/>
      <c r="M431" s="17" t="n">
        <v>935.5</v>
      </c>
      <c r="N431" s="17" t="n">
        <f aca="false">O431-M431</f>
        <v>348.2605</v>
      </c>
      <c r="O431" s="17" t="n">
        <v>1283.7605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935.5</v>
      </c>
      <c r="X431" s="18" t="n">
        <v>1283.7605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1002.4062</v>
      </c>
      <c r="AF431" s="18" t="n">
        <v>1002.4062</v>
      </c>
      <c r="AG431" s="18" t="n">
        <v>1002.4062</v>
      </c>
      <c r="AH431" s="18" t="n">
        <v>0</v>
      </c>
      <c r="AI431" s="18" t="n">
        <v>0</v>
      </c>
      <c r="AJ431" s="18" t="n">
        <v>1002.4062</v>
      </c>
      <c r="AK431" s="18" t="n">
        <v>0</v>
      </c>
      <c r="AL431" s="18" t="n">
        <v>281.3542</v>
      </c>
      <c r="AM431" s="19" t="n">
        <v>0.780835833475169</v>
      </c>
      <c r="AN431" s="18" t="n">
        <v>281.3542</v>
      </c>
      <c r="AO431" s="19" t="n">
        <v>0.780835833475169</v>
      </c>
      <c r="AP431" s="18" t="n">
        <v>0</v>
      </c>
      <c r="AQ431" s="10"/>
    </row>
    <row r="432" customFormat="false" ht="15" hidden="false" customHeight="false" outlineLevel="1" collapsed="false">
      <c r="A432" s="15" t="s">
        <v>160</v>
      </c>
      <c r="B432" s="16" t="s">
        <v>31</v>
      </c>
      <c r="C432" s="16" t="s">
        <v>32</v>
      </c>
      <c r="D432" s="16" t="s">
        <v>362</v>
      </c>
      <c r="E432" s="16" t="s">
        <v>161</v>
      </c>
      <c r="F432" s="16" t="s">
        <v>31</v>
      </c>
      <c r="G432" s="16"/>
      <c r="H432" s="16"/>
      <c r="I432" s="16"/>
      <c r="J432" s="16"/>
      <c r="K432" s="16"/>
      <c r="L432" s="16"/>
      <c r="M432" s="17" t="n">
        <v>718.5</v>
      </c>
      <c r="N432" s="17" t="n">
        <f aca="false">O432-M432</f>
        <v>177.4197</v>
      </c>
      <c r="O432" s="17" t="n">
        <v>895.9197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718.5</v>
      </c>
      <c r="X432" s="18" t="n">
        <v>895.9197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781.451</v>
      </c>
      <c r="AF432" s="18" t="n">
        <v>781.451</v>
      </c>
      <c r="AG432" s="18" t="n">
        <v>781.451</v>
      </c>
      <c r="AH432" s="18" t="n">
        <v>0</v>
      </c>
      <c r="AI432" s="18" t="n">
        <v>0</v>
      </c>
      <c r="AJ432" s="18" t="n">
        <v>781.451</v>
      </c>
      <c r="AK432" s="18" t="n">
        <v>0</v>
      </c>
      <c r="AL432" s="18" t="n">
        <v>114.4687</v>
      </c>
      <c r="AM432" s="19" t="n">
        <v>0.872233303944539</v>
      </c>
      <c r="AN432" s="18" t="n">
        <v>114.4687</v>
      </c>
      <c r="AO432" s="19" t="n">
        <v>0.872233303944539</v>
      </c>
      <c r="AP432" s="18" t="n">
        <v>0</v>
      </c>
      <c r="AQ432" s="10"/>
    </row>
    <row r="433" customFormat="false" ht="25.5" hidden="false" customHeight="false" outlineLevel="1" collapsed="false">
      <c r="A433" s="15" t="s">
        <v>164</v>
      </c>
      <c r="B433" s="16" t="s">
        <v>31</v>
      </c>
      <c r="C433" s="16" t="s">
        <v>32</v>
      </c>
      <c r="D433" s="16" t="s">
        <v>362</v>
      </c>
      <c r="E433" s="16" t="s">
        <v>165</v>
      </c>
      <c r="F433" s="16" t="s">
        <v>31</v>
      </c>
      <c r="G433" s="16"/>
      <c r="H433" s="16"/>
      <c r="I433" s="16"/>
      <c r="J433" s="16"/>
      <c r="K433" s="16"/>
      <c r="L433" s="16"/>
      <c r="M433" s="17" t="n">
        <v>217</v>
      </c>
      <c r="N433" s="17" t="n">
        <f aca="false">O433-M433</f>
        <v>22.2708</v>
      </c>
      <c r="O433" s="17" t="n">
        <v>239.2708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217</v>
      </c>
      <c r="X433" s="18" t="n">
        <v>239.2708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220.0552</v>
      </c>
      <c r="AF433" s="18" t="n">
        <v>220.0552</v>
      </c>
      <c r="AG433" s="18" t="n">
        <v>220.0552</v>
      </c>
      <c r="AH433" s="18" t="n">
        <v>0</v>
      </c>
      <c r="AI433" s="18" t="n">
        <v>0</v>
      </c>
      <c r="AJ433" s="18" t="n">
        <v>220.0552</v>
      </c>
      <c r="AK433" s="18" t="n">
        <v>0</v>
      </c>
      <c r="AL433" s="18" t="n">
        <v>19.2155</v>
      </c>
      <c r="AM433" s="19" t="n">
        <v>0.919690994471536</v>
      </c>
      <c r="AN433" s="18" t="n">
        <v>19.2155</v>
      </c>
      <c r="AO433" s="19" t="n">
        <v>0.919690994471536</v>
      </c>
      <c r="AP433" s="18" t="n">
        <v>0</v>
      </c>
      <c r="AQ433" s="10"/>
    </row>
    <row r="434" customFormat="false" ht="15" hidden="false" customHeight="false" outlineLevel="1" collapsed="false">
      <c r="A434" s="15" t="s">
        <v>34</v>
      </c>
      <c r="B434" s="16" t="s">
        <v>31</v>
      </c>
      <c r="C434" s="16" t="s">
        <v>32</v>
      </c>
      <c r="D434" s="16" t="s">
        <v>362</v>
      </c>
      <c r="E434" s="16" t="s">
        <v>35</v>
      </c>
      <c r="F434" s="16" t="s">
        <v>31</v>
      </c>
      <c r="G434" s="16"/>
      <c r="H434" s="16"/>
      <c r="I434" s="16"/>
      <c r="J434" s="16"/>
      <c r="K434" s="16"/>
      <c r="L434" s="16"/>
      <c r="M434" s="17" t="n">
        <v>0</v>
      </c>
      <c r="N434" s="17" t="n">
        <f aca="false">O434-M434</f>
        <v>37.57</v>
      </c>
      <c r="O434" s="17" t="n">
        <v>37.57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37.57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.9</v>
      </c>
      <c r="AF434" s="18" t="n">
        <v>0.9</v>
      </c>
      <c r="AG434" s="18" t="n">
        <v>0.9</v>
      </c>
      <c r="AH434" s="18" t="n">
        <v>0</v>
      </c>
      <c r="AI434" s="18" t="n">
        <v>0</v>
      </c>
      <c r="AJ434" s="18" t="n">
        <v>0.9</v>
      </c>
      <c r="AK434" s="18" t="n">
        <v>0</v>
      </c>
      <c r="AL434" s="18" t="n">
        <v>36.67</v>
      </c>
      <c r="AM434" s="19" t="n">
        <v>0.0239552834708544</v>
      </c>
      <c r="AN434" s="18" t="n">
        <v>36.67</v>
      </c>
      <c r="AO434" s="19" t="n">
        <v>0.0239552834708544</v>
      </c>
      <c r="AP434" s="18" t="n">
        <v>0</v>
      </c>
      <c r="AQ434" s="10"/>
    </row>
    <row r="435" customFormat="false" ht="15" hidden="false" customHeight="false" outlineLevel="1" collapsed="false">
      <c r="A435" s="15" t="s">
        <v>55</v>
      </c>
      <c r="B435" s="16" t="s">
        <v>31</v>
      </c>
      <c r="C435" s="16" t="s">
        <v>32</v>
      </c>
      <c r="D435" s="16" t="s">
        <v>362</v>
      </c>
      <c r="E435" s="16" t="s">
        <v>56</v>
      </c>
      <c r="F435" s="16" t="s">
        <v>31</v>
      </c>
      <c r="G435" s="16"/>
      <c r="H435" s="16"/>
      <c r="I435" s="16"/>
      <c r="J435" s="16"/>
      <c r="K435" s="16"/>
      <c r="L435" s="16"/>
      <c r="M435" s="17" t="n">
        <v>0</v>
      </c>
      <c r="N435" s="17" t="n">
        <f aca="false">O435-M435</f>
        <v>111</v>
      </c>
      <c r="O435" s="17" t="n">
        <v>111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111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111</v>
      </c>
      <c r="AM435" s="19" t="n">
        <v>0</v>
      </c>
      <c r="AN435" s="18" t="n">
        <v>111</v>
      </c>
      <c r="AO435" s="19" t="n">
        <v>0</v>
      </c>
      <c r="AP435" s="18" t="n">
        <v>0</v>
      </c>
      <c r="AQ435" s="10"/>
    </row>
    <row r="436" customFormat="false" ht="15" hidden="false" customHeight="false" outlineLevel="0" collapsed="false">
      <c r="A436" s="15" t="s">
        <v>363</v>
      </c>
      <c r="B436" s="16" t="s">
        <v>31</v>
      </c>
      <c r="C436" s="16" t="s">
        <v>32</v>
      </c>
      <c r="D436" s="16" t="s">
        <v>364</v>
      </c>
      <c r="E436" s="16" t="s">
        <v>31</v>
      </c>
      <c r="F436" s="16" t="s">
        <v>31</v>
      </c>
      <c r="G436" s="16"/>
      <c r="H436" s="16"/>
      <c r="I436" s="16"/>
      <c r="J436" s="16"/>
      <c r="K436" s="16"/>
      <c r="L436" s="16"/>
      <c r="M436" s="17" t="n">
        <v>1830.3</v>
      </c>
      <c r="N436" s="17" t="n">
        <f aca="false">O436-M436</f>
        <v>0</v>
      </c>
      <c r="O436" s="17" t="n">
        <v>1830.3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1830.3</v>
      </c>
      <c r="X436" s="18" t="n">
        <v>1830.3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1700.6329</v>
      </c>
      <c r="AF436" s="18" t="n">
        <v>1700.6329</v>
      </c>
      <c r="AG436" s="18" t="n">
        <v>1300.3329</v>
      </c>
      <c r="AH436" s="18" t="n">
        <v>0</v>
      </c>
      <c r="AI436" s="18" t="n">
        <v>0</v>
      </c>
      <c r="AJ436" s="18" t="n">
        <v>1300.3329</v>
      </c>
      <c r="AK436" s="18" t="n">
        <v>400.3</v>
      </c>
      <c r="AL436" s="18" t="n">
        <v>529.9671</v>
      </c>
      <c r="AM436" s="19" t="n">
        <v>0.710447959350926</v>
      </c>
      <c r="AN436" s="18" t="n">
        <v>529.9671</v>
      </c>
      <c r="AO436" s="19" t="n">
        <v>0.710447959350926</v>
      </c>
      <c r="AP436" s="18" t="n">
        <v>0</v>
      </c>
      <c r="AQ436" s="10"/>
    </row>
    <row r="437" customFormat="false" ht="15" hidden="false" customHeight="false" outlineLevel="1" collapsed="false">
      <c r="A437" s="15" t="s">
        <v>160</v>
      </c>
      <c r="B437" s="16" t="s">
        <v>31</v>
      </c>
      <c r="C437" s="16" t="s">
        <v>32</v>
      </c>
      <c r="D437" s="16" t="s">
        <v>364</v>
      </c>
      <c r="E437" s="16" t="s">
        <v>161</v>
      </c>
      <c r="F437" s="16" t="s">
        <v>31</v>
      </c>
      <c r="G437" s="16"/>
      <c r="H437" s="16"/>
      <c r="I437" s="16"/>
      <c r="J437" s="16"/>
      <c r="K437" s="16"/>
      <c r="L437" s="16"/>
      <c r="M437" s="17" t="n">
        <v>1198.2</v>
      </c>
      <c r="N437" s="17" t="n">
        <f aca="false">O437-M437</f>
        <v>0</v>
      </c>
      <c r="O437" s="17" t="n">
        <v>1198.2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1198.2</v>
      </c>
      <c r="X437" s="18" t="n">
        <v>1198.2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1172.0648</v>
      </c>
      <c r="AF437" s="18" t="n">
        <v>1172.0648</v>
      </c>
      <c r="AG437" s="18" t="n">
        <v>882.0648</v>
      </c>
      <c r="AH437" s="18" t="n">
        <v>0</v>
      </c>
      <c r="AI437" s="18" t="n">
        <v>0</v>
      </c>
      <c r="AJ437" s="18" t="n">
        <v>882.0648</v>
      </c>
      <c r="AK437" s="18" t="n">
        <v>290</v>
      </c>
      <c r="AL437" s="18" t="n">
        <v>316.1352</v>
      </c>
      <c r="AM437" s="19" t="n">
        <v>0.736158237356034</v>
      </c>
      <c r="AN437" s="18" t="n">
        <v>316.1352</v>
      </c>
      <c r="AO437" s="19" t="n">
        <v>0.736158237356034</v>
      </c>
      <c r="AP437" s="18" t="n">
        <v>0</v>
      </c>
      <c r="AQ437" s="10"/>
    </row>
    <row r="438" customFormat="false" ht="25.5" hidden="false" customHeight="false" outlineLevel="1" collapsed="false">
      <c r="A438" s="15" t="s">
        <v>164</v>
      </c>
      <c r="B438" s="16" t="s">
        <v>31</v>
      </c>
      <c r="C438" s="16" t="s">
        <v>32</v>
      </c>
      <c r="D438" s="16" t="s">
        <v>364</v>
      </c>
      <c r="E438" s="16" t="s">
        <v>165</v>
      </c>
      <c r="F438" s="16" t="s">
        <v>31</v>
      </c>
      <c r="G438" s="16"/>
      <c r="H438" s="16"/>
      <c r="I438" s="16"/>
      <c r="J438" s="16"/>
      <c r="K438" s="16"/>
      <c r="L438" s="16"/>
      <c r="M438" s="17" t="n">
        <v>361.8</v>
      </c>
      <c r="N438" s="17" t="n">
        <f aca="false">O438-M438</f>
        <v>0</v>
      </c>
      <c r="O438" s="17" t="n">
        <v>361.8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361.8</v>
      </c>
      <c r="X438" s="18" t="n">
        <v>361.8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342.7596</v>
      </c>
      <c r="AF438" s="18" t="n">
        <v>342.7596</v>
      </c>
      <c r="AG438" s="18" t="n">
        <v>262.7596</v>
      </c>
      <c r="AH438" s="18" t="n">
        <v>0</v>
      </c>
      <c r="AI438" s="18" t="n">
        <v>0</v>
      </c>
      <c r="AJ438" s="18" t="n">
        <v>262.7596</v>
      </c>
      <c r="AK438" s="18" t="n">
        <v>80</v>
      </c>
      <c r="AL438" s="18" t="n">
        <v>99.0404</v>
      </c>
      <c r="AM438" s="19" t="n">
        <v>0.726256495301271</v>
      </c>
      <c r="AN438" s="18" t="n">
        <v>99.0404</v>
      </c>
      <c r="AO438" s="19" t="n">
        <v>0.726256495301271</v>
      </c>
      <c r="AP438" s="18" t="n">
        <v>0</v>
      </c>
      <c r="AQ438" s="10"/>
    </row>
    <row r="439" customFormat="false" ht="15" hidden="false" customHeight="false" outlineLevel="1" collapsed="false">
      <c r="A439" s="15" t="s">
        <v>34</v>
      </c>
      <c r="B439" s="16" t="s">
        <v>31</v>
      </c>
      <c r="C439" s="16" t="s">
        <v>32</v>
      </c>
      <c r="D439" s="16" t="s">
        <v>364</v>
      </c>
      <c r="E439" s="16" t="s">
        <v>35</v>
      </c>
      <c r="F439" s="16" t="s">
        <v>31</v>
      </c>
      <c r="G439" s="16"/>
      <c r="H439" s="16"/>
      <c r="I439" s="16"/>
      <c r="J439" s="16"/>
      <c r="K439" s="16"/>
      <c r="L439" s="16"/>
      <c r="M439" s="17" t="n">
        <v>270.3</v>
      </c>
      <c r="N439" s="17" t="n">
        <f aca="false">O439-M439</f>
        <v>-138.1</v>
      </c>
      <c r="O439" s="17" t="n">
        <v>132.2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270.3</v>
      </c>
      <c r="X439" s="18" t="n">
        <v>132.2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86.4123</v>
      </c>
      <c r="AF439" s="18" t="n">
        <v>86.4123</v>
      </c>
      <c r="AG439" s="18" t="n">
        <v>69.1123</v>
      </c>
      <c r="AH439" s="18" t="n">
        <v>0</v>
      </c>
      <c r="AI439" s="18" t="n">
        <v>0</v>
      </c>
      <c r="AJ439" s="18" t="n">
        <v>69.1123</v>
      </c>
      <c r="AK439" s="18" t="n">
        <v>17.3</v>
      </c>
      <c r="AL439" s="18" t="n">
        <v>63.0877</v>
      </c>
      <c r="AM439" s="19" t="n">
        <v>0.522785930408472</v>
      </c>
      <c r="AN439" s="18" t="n">
        <v>63.0877</v>
      </c>
      <c r="AO439" s="19" t="n">
        <v>0.522785930408472</v>
      </c>
      <c r="AP439" s="18" t="n">
        <v>0</v>
      </c>
      <c r="AQ439" s="10"/>
    </row>
    <row r="440" customFormat="false" ht="15" hidden="false" customHeight="false" outlineLevel="1" collapsed="false">
      <c r="A440" s="15" t="s">
        <v>55</v>
      </c>
      <c r="B440" s="16" t="s">
        <v>31</v>
      </c>
      <c r="C440" s="16" t="s">
        <v>32</v>
      </c>
      <c r="D440" s="16" t="s">
        <v>364</v>
      </c>
      <c r="E440" s="16" t="s">
        <v>56</v>
      </c>
      <c r="F440" s="16" t="s">
        <v>31</v>
      </c>
      <c r="G440" s="16"/>
      <c r="H440" s="16"/>
      <c r="I440" s="16"/>
      <c r="J440" s="16"/>
      <c r="K440" s="16"/>
      <c r="L440" s="16"/>
      <c r="M440" s="17" t="n">
        <v>0</v>
      </c>
      <c r="N440" s="17" t="n">
        <f aca="false">O440-M440</f>
        <v>138.1</v>
      </c>
      <c r="O440" s="17" t="n">
        <v>138.1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138.1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99.3962</v>
      </c>
      <c r="AF440" s="18" t="n">
        <v>99.3962</v>
      </c>
      <c r="AG440" s="18" t="n">
        <v>86.3962</v>
      </c>
      <c r="AH440" s="18" t="n">
        <v>0</v>
      </c>
      <c r="AI440" s="18" t="n">
        <v>0</v>
      </c>
      <c r="AJ440" s="18" t="n">
        <v>86.3962</v>
      </c>
      <c r="AK440" s="18" t="n">
        <v>13</v>
      </c>
      <c r="AL440" s="18" t="n">
        <v>51.7038</v>
      </c>
      <c r="AM440" s="19" t="n">
        <v>0.625606082548878</v>
      </c>
      <c r="AN440" s="18" t="n">
        <v>51.7038</v>
      </c>
      <c r="AO440" s="19" t="n">
        <v>0.625606082548878</v>
      </c>
      <c r="AP440" s="18" t="n">
        <v>0</v>
      </c>
      <c r="AQ440" s="10"/>
    </row>
    <row r="441" customFormat="false" ht="15" hidden="false" customHeight="false" outlineLevel="0" collapsed="false">
      <c r="A441" s="15" t="s">
        <v>365</v>
      </c>
      <c r="B441" s="16" t="s">
        <v>31</v>
      </c>
      <c r="C441" s="16" t="s">
        <v>32</v>
      </c>
      <c r="D441" s="16" t="s">
        <v>366</v>
      </c>
      <c r="E441" s="16" t="s">
        <v>31</v>
      </c>
      <c r="F441" s="16" t="s">
        <v>31</v>
      </c>
      <c r="G441" s="16"/>
      <c r="H441" s="16"/>
      <c r="I441" s="16"/>
      <c r="J441" s="16"/>
      <c r="K441" s="16"/>
      <c r="L441" s="16"/>
      <c r="M441" s="17" t="n">
        <v>25</v>
      </c>
      <c r="N441" s="17" t="n">
        <f aca="false">O441-M441</f>
        <v>32.9796</v>
      </c>
      <c r="O441" s="17" t="n">
        <v>57.9796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25</v>
      </c>
      <c r="X441" s="18" t="n">
        <v>57.9796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14.483</v>
      </c>
      <c r="AF441" s="18" t="n">
        <v>14.483</v>
      </c>
      <c r="AG441" s="18" t="n">
        <v>14.483</v>
      </c>
      <c r="AH441" s="18" t="n">
        <v>0</v>
      </c>
      <c r="AI441" s="18" t="n">
        <v>0</v>
      </c>
      <c r="AJ441" s="18" t="n">
        <v>14.483</v>
      </c>
      <c r="AK441" s="18" t="n">
        <v>0</v>
      </c>
      <c r="AL441" s="18" t="n">
        <v>43.4966</v>
      </c>
      <c r="AM441" s="19" t="n">
        <v>0.249794755396726</v>
      </c>
      <c r="AN441" s="18" t="n">
        <v>43.4966</v>
      </c>
      <c r="AO441" s="19" t="n">
        <v>0.249794755396726</v>
      </c>
      <c r="AP441" s="18" t="n">
        <v>0</v>
      </c>
      <c r="AQ441" s="10"/>
    </row>
    <row r="442" customFormat="false" ht="15" hidden="false" customHeight="false" outlineLevel="1" collapsed="false">
      <c r="A442" s="15" t="s">
        <v>34</v>
      </c>
      <c r="B442" s="16" t="s">
        <v>31</v>
      </c>
      <c r="C442" s="16" t="s">
        <v>32</v>
      </c>
      <c r="D442" s="16" t="s">
        <v>366</v>
      </c>
      <c r="E442" s="16" t="s">
        <v>35</v>
      </c>
      <c r="F442" s="16" t="s">
        <v>31</v>
      </c>
      <c r="G442" s="16"/>
      <c r="H442" s="16"/>
      <c r="I442" s="16"/>
      <c r="J442" s="16"/>
      <c r="K442" s="16"/>
      <c r="L442" s="16"/>
      <c r="M442" s="17" t="n">
        <v>0</v>
      </c>
      <c r="N442" s="17" t="n">
        <f aca="false">O442-M442</f>
        <v>12.9796</v>
      </c>
      <c r="O442" s="17" t="n">
        <v>12.9796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12.9796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12.9796</v>
      </c>
      <c r="AF442" s="18" t="n">
        <v>12.9796</v>
      </c>
      <c r="AG442" s="18" t="n">
        <v>12.9796</v>
      </c>
      <c r="AH442" s="18" t="n">
        <v>0</v>
      </c>
      <c r="AI442" s="18" t="n">
        <v>0</v>
      </c>
      <c r="AJ442" s="18" t="n">
        <v>12.9796</v>
      </c>
      <c r="AK442" s="18" t="n">
        <v>0</v>
      </c>
      <c r="AL442" s="18" t="n">
        <v>0</v>
      </c>
      <c r="AM442" s="19" t="n">
        <v>1</v>
      </c>
      <c r="AN442" s="18" t="n">
        <v>0</v>
      </c>
      <c r="AO442" s="19" t="n">
        <v>1</v>
      </c>
      <c r="AP442" s="18" t="n">
        <v>0</v>
      </c>
      <c r="AQ442" s="10"/>
    </row>
    <row r="443" customFormat="false" ht="15" hidden="false" customHeight="false" outlineLevel="1" collapsed="false">
      <c r="A443" s="15" t="s">
        <v>55</v>
      </c>
      <c r="B443" s="16" t="s">
        <v>31</v>
      </c>
      <c r="C443" s="16" t="s">
        <v>32</v>
      </c>
      <c r="D443" s="16" t="s">
        <v>366</v>
      </c>
      <c r="E443" s="16" t="s">
        <v>56</v>
      </c>
      <c r="F443" s="16" t="s">
        <v>31</v>
      </c>
      <c r="G443" s="16"/>
      <c r="H443" s="16"/>
      <c r="I443" s="16"/>
      <c r="J443" s="16"/>
      <c r="K443" s="16"/>
      <c r="L443" s="16"/>
      <c r="M443" s="17" t="n">
        <v>25</v>
      </c>
      <c r="N443" s="17" t="n">
        <f aca="false">O443-M443</f>
        <v>20</v>
      </c>
      <c r="O443" s="17" t="n">
        <v>45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25</v>
      </c>
      <c r="X443" s="18" t="n">
        <v>45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1.5034</v>
      </c>
      <c r="AF443" s="18" t="n">
        <v>1.5034</v>
      </c>
      <c r="AG443" s="18" t="n">
        <v>1.5034</v>
      </c>
      <c r="AH443" s="18" t="n">
        <v>0</v>
      </c>
      <c r="AI443" s="18" t="n">
        <v>0</v>
      </c>
      <c r="AJ443" s="18" t="n">
        <v>1.5034</v>
      </c>
      <c r="AK443" s="18" t="n">
        <v>0</v>
      </c>
      <c r="AL443" s="18" t="n">
        <v>43.4966</v>
      </c>
      <c r="AM443" s="19" t="n">
        <v>0.0334088888888889</v>
      </c>
      <c r="AN443" s="18" t="n">
        <v>43.4966</v>
      </c>
      <c r="AO443" s="19" t="n">
        <v>0.0334088888888889</v>
      </c>
      <c r="AP443" s="18" t="n">
        <v>0</v>
      </c>
      <c r="AQ443" s="10"/>
    </row>
    <row r="444" customFormat="false" ht="15" hidden="false" customHeight="false" outlineLevel="0" collapsed="false">
      <c r="A444" s="15" t="s">
        <v>367</v>
      </c>
      <c r="B444" s="16" t="s">
        <v>31</v>
      </c>
      <c r="C444" s="16" t="s">
        <v>32</v>
      </c>
      <c r="D444" s="16" t="s">
        <v>368</v>
      </c>
      <c r="E444" s="16" t="s">
        <v>31</v>
      </c>
      <c r="F444" s="16" t="s">
        <v>31</v>
      </c>
      <c r="G444" s="16"/>
      <c r="H444" s="16"/>
      <c r="I444" s="16"/>
      <c r="J444" s="16"/>
      <c r="K444" s="16"/>
      <c r="L444" s="16"/>
      <c r="M444" s="17" t="n">
        <v>311.5</v>
      </c>
      <c r="N444" s="17" t="n">
        <f aca="false">O444-M444</f>
        <v>149.2001</v>
      </c>
      <c r="O444" s="17" t="n">
        <v>460.7001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311.5</v>
      </c>
      <c r="X444" s="18" t="n">
        <v>460.7001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354.5001</v>
      </c>
      <c r="AF444" s="18" t="n">
        <v>354.5001</v>
      </c>
      <c r="AG444" s="18" t="n">
        <v>310.8225</v>
      </c>
      <c r="AH444" s="18" t="n">
        <v>0</v>
      </c>
      <c r="AI444" s="18" t="n">
        <v>0</v>
      </c>
      <c r="AJ444" s="18" t="n">
        <v>310.8225</v>
      </c>
      <c r="AK444" s="18" t="n">
        <v>43.6776</v>
      </c>
      <c r="AL444" s="18" t="n">
        <v>149.8776</v>
      </c>
      <c r="AM444" s="19" t="n">
        <v>0.674674262063325</v>
      </c>
      <c r="AN444" s="18" t="n">
        <v>149.8776</v>
      </c>
      <c r="AO444" s="19" t="n">
        <v>0.674674262063325</v>
      </c>
      <c r="AP444" s="18" t="n">
        <v>0</v>
      </c>
      <c r="AQ444" s="10"/>
    </row>
    <row r="445" customFormat="false" ht="15" hidden="false" customHeight="false" outlineLevel="1" collapsed="false">
      <c r="A445" s="15" t="s">
        <v>160</v>
      </c>
      <c r="B445" s="16" t="s">
        <v>31</v>
      </c>
      <c r="C445" s="16" t="s">
        <v>32</v>
      </c>
      <c r="D445" s="16" t="s">
        <v>368</v>
      </c>
      <c r="E445" s="16" t="s">
        <v>161</v>
      </c>
      <c r="F445" s="16" t="s">
        <v>31</v>
      </c>
      <c r="G445" s="16"/>
      <c r="H445" s="16"/>
      <c r="I445" s="16"/>
      <c r="J445" s="16"/>
      <c r="K445" s="16"/>
      <c r="L445" s="16"/>
      <c r="M445" s="17" t="n">
        <v>239.2</v>
      </c>
      <c r="N445" s="17" t="n">
        <f aca="false">O445-M445</f>
        <v>132.1666</v>
      </c>
      <c r="O445" s="17" t="n">
        <v>371.3666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239.2</v>
      </c>
      <c r="X445" s="18" t="n">
        <v>371.3666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267.9839</v>
      </c>
      <c r="AF445" s="18" t="n">
        <v>267.9839</v>
      </c>
      <c r="AG445" s="18" t="n">
        <v>237.1839</v>
      </c>
      <c r="AH445" s="18" t="n">
        <v>0</v>
      </c>
      <c r="AI445" s="18" t="n">
        <v>0</v>
      </c>
      <c r="AJ445" s="18" t="n">
        <v>237.1839</v>
      </c>
      <c r="AK445" s="18" t="n">
        <v>30.8</v>
      </c>
      <c r="AL445" s="18" t="n">
        <v>134.1827</v>
      </c>
      <c r="AM445" s="19" t="n">
        <v>0.638678599529414</v>
      </c>
      <c r="AN445" s="18" t="n">
        <v>134.1827</v>
      </c>
      <c r="AO445" s="19" t="n">
        <v>0.638678599529414</v>
      </c>
      <c r="AP445" s="18" t="n">
        <v>0</v>
      </c>
      <c r="AQ445" s="10"/>
    </row>
    <row r="446" customFormat="false" ht="25.5" hidden="false" customHeight="false" outlineLevel="1" collapsed="false">
      <c r="A446" s="15" t="s">
        <v>164</v>
      </c>
      <c r="B446" s="16" t="s">
        <v>31</v>
      </c>
      <c r="C446" s="16" t="s">
        <v>32</v>
      </c>
      <c r="D446" s="16" t="s">
        <v>368</v>
      </c>
      <c r="E446" s="16" t="s">
        <v>165</v>
      </c>
      <c r="F446" s="16" t="s">
        <v>31</v>
      </c>
      <c r="G446" s="16"/>
      <c r="H446" s="16"/>
      <c r="I446" s="16"/>
      <c r="J446" s="16"/>
      <c r="K446" s="16"/>
      <c r="L446" s="16"/>
      <c r="M446" s="17" t="n">
        <v>72.3</v>
      </c>
      <c r="N446" s="17" t="n">
        <f aca="false">O446-M446</f>
        <v>7.33280000000001</v>
      </c>
      <c r="O446" s="17" t="n">
        <v>79.6328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72.3</v>
      </c>
      <c r="X446" s="18" t="n">
        <v>79.6328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79.6216</v>
      </c>
      <c r="AF446" s="18" t="n">
        <v>79.6216</v>
      </c>
      <c r="AG446" s="18" t="n">
        <v>70.4216</v>
      </c>
      <c r="AH446" s="18" t="n">
        <v>0</v>
      </c>
      <c r="AI446" s="18" t="n">
        <v>0</v>
      </c>
      <c r="AJ446" s="18" t="n">
        <v>70.4216</v>
      </c>
      <c r="AK446" s="18" t="n">
        <v>9.2</v>
      </c>
      <c r="AL446" s="18" t="n">
        <v>9.2112</v>
      </c>
      <c r="AM446" s="19" t="n">
        <v>0.884329070433289</v>
      </c>
      <c r="AN446" s="18" t="n">
        <v>9.2112</v>
      </c>
      <c r="AO446" s="19" t="n">
        <v>0.884329070433289</v>
      </c>
      <c r="AP446" s="18" t="n">
        <v>0</v>
      </c>
      <c r="AQ446" s="10"/>
    </row>
    <row r="447" customFormat="false" ht="15" hidden="false" customHeight="false" outlineLevel="1" collapsed="false">
      <c r="A447" s="15" t="s">
        <v>34</v>
      </c>
      <c r="B447" s="16" t="s">
        <v>31</v>
      </c>
      <c r="C447" s="16" t="s">
        <v>32</v>
      </c>
      <c r="D447" s="16" t="s">
        <v>368</v>
      </c>
      <c r="E447" s="16" t="s">
        <v>35</v>
      </c>
      <c r="F447" s="16" t="s">
        <v>31</v>
      </c>
      <c r="G447" s="16"/>
      <c r="H447" s="16"/>
      <c r="I447" s="16"/>
      <c r="J447" s="16"/>
      <c r="K447" s="16"/>
      <c r="L447" s="16"/>
      <c r="M447" s="17" t="n">
        <v>0</v>
      </c>
      <c r="N447" s="17" t="n">
        <f aca="false">O447-M447</f>
        <v>9.7007</v>
      </c>
      <c r="O447" s="17" t="n">
        <v>9.7007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9.7007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6.8946</v>
      </c>
      <c r="AF447" s="18" t="n">
        <v>6.8946</v>
      </c>
      <c r="AG447" s="18" t="n">
        <v>3.217</v>
      </c>
      <c r="AH447" s="18" t="n">
        <v>0</v>
      </c>
      <c r="AI447" s="18" t="n">
        <v>0</v>
      </c>
      <c r="AJ447" s="18" t="n">
        <v>3.217</v>
      </c>
      <c r="AK447" s="18" t="n">
        <v>3.6776</v>
      </c>
      <c r="AL447" s="18" t="n">
        <v>6.4837</v>
      </c>
      <c r="AM447" s="19" t="n">
        <v>0.331625552795159</v>
      </c>
      <c r="AN447" s="18" t="n">
        <v>6.4837</v>
      </c>
      <c r="AO447" s="19" t="n">
        <v>0.331625552795159</v>
      </c>
      <c r="AP447" s="18" t="n">
        <v>0</v>
      </c>
      <c r="AQ447" s="10"/>
    </row>
    <row r="448" customFormat="false" ht="15" hidden="false" customHeight="false" outlineLevel="0" collapsed="false">
      <c r="A448" s="15" t="s">
        <v>369</v>
      </c>
      <c r="B448" s="16" t="s">
        <v>31</v>
      </c>
      <c r="C448" s="16" t="s">
        <v>32</v>
      </c>
      <c r="D448" s="16" t="s">
        <v>370</v>
      </c>
      <c r="E448" s="16" t="s">
        <v>31</v>
      </c>
      <c r="F448" s="16" t="s">
        <v>31</v>
      </c>
      <c r="G448" s="16"/>
      <c r="H448" s="16"/>
      <c r="I448" s="16"/>
      <c r="J448" s="16"/>
      <c r="K448" s="16"/>
      <c r="L448" s="16"/>
      <c r="M448" s="17" t="n">
        <v>68.5</v>
      </c>
      <c r="N448" s="17" t="n">
        <f aca="false">O448-M448</f>
        <v>-3.1999</v>
      </c>
      <c r="O448" s="17" t="n">
        <v>65.3001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68.5</v>
      </c>
      <c r="X448" s="18" t="n">
        <v>65.3001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65.3001</v>
      </c>
      <c r="AF448" s="18" t="n">
        <v>65.3001</v>
      </c>
      <c r="AG448" s="18" t="n">
        <v>55.5323</v>
      </c>
      <c r="AH448" s="18" t="n">
        <v>0</v>
      </c>
      <c r="AI448" s="18" t="n">
        <v>0</v>
      </c>
      <c r="AJ448" s="18" t="n">
        <v>55.5323</v>
      </c>
      <c r="AK448" s="18" t="n">
        <v>9.7678</v>
      </c>
      <c r="AL448" s="18" t="n">
        <v>9.7678</v>
      </c>
      <c r="AM448" s="19" t="n">
        <v>0.850416768121335</v>
      </c>
      <c r="AN448" s="18" t="n">
        <v>9.7678</v>
      </c>
      <c r="AO448" s="19" t="n">
        <v>0.850416768121335</v>
      </c>
      <c r="AP448" s="18" t="n">
        <v>0</v>
      </c>
      <c r="AQ448" s="10"/>
    </row>
    <row r="449" customFormat="false" ht="15" hidden="false" customHeight="false" outlineLevel="1" collapsed="false">
      <c r="A449" s="15" t="s">
        <v>160</v>
      </c>
      <c r="B449" s="16" t="s">
        <v>31</v>
      </c>
      <c r="C449" s="16" t="s">
        <v>32</v>
      </c>
      <c r="D449" s="16" t="s">
        <v>370</v>
      </c>
      <c r="E449" s="16" t="s">
        <v>161</v>
      </c>
      <c r="F449" s="16" t="s">
        <v>31</v>
      </c>
      <c r="G449" s="16"/>
      <c r="H449" s="16"/>
      <c r="I449" s="16"/>
      <c r="J449" s="16"/>
      <c r="K449" s="16"/>
      <c r="L449" s="16"/>
      <c r="M449" s="17" t="n">
        <v>53</v>
      </c>
      <c r="N449" s="17" t="n">
        <f aca="false">O449-M449</f>
        <v>-2.7547</v>
      </c>
      <c r="O449" s="17" t="n">
        <v>50.2453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53</v>
      </c>
      <c r="X449" s="18" t="n">
        <v>50.2453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50.2453</v>
      </c>
      <c r="AF449" s="18" t="n">
        <v>50.2453</v>
      </c>
      <c r="AG449" s="18" t="n">
        <v>42.4983</v>
      </c>
      <c r="AH449" s="18" t="n">
        <v>0</v>
      </c>
      <c r="AI449" s="18" t="n">
        <v>0</v>
      </c>
      <c r="AJ449" s="18" t="n">
        <v>42.4983</v>
      </c>
      <c r="AK449" s="18" t="n">
        <v>7.747</v>
      </c>
      <c r="AL449" s="18" t="n">
        <v>7.747</v>
      </c>
      <c r="AM449" s="19" t="n">
        <v>0.84581642462081</v>
      </c>
      <c r="AN449" s="18" t="n">
        <v>7.747</v>
      </c>
      <c r="AO449" s="19" t="n">
        <v>0.84581642462081</v>
      </c>
      <c r="AP449" s="18" t="n">
        <v>0</v>
      </c>
      <c r="AQ449" s="10"/>
    </row>
    <row r="450" customFormat="false" ht="25.5" hidden="false" customHeight="false" outlineLevel="1" collapsed="false">
      <c r="A450" s="15" t="s">
        <v>164</v>
      </c>
      <c r="B450" s="16" t="s">
        <v>31</v>
      </c>
      <c r="C450" s="16" t="s">
        <v>32</v>
      </c>
      <c r="D450" s="16" t="s">
        <v>370</v>
      </c>
      <c r="E450" s="16" t="s">
        <v>165</v>
      </c>
      <c r="F450" s="16" t="s">
        <v>31</v>
      </c>
      <c r="G450" s="16"/>
      <c r="H450" s="16"/>
      <c r="I450" s="16"/>
      <c r="J450" s="16"/>
      <c r="K450" s="16"/>
      <c r="L450" s="16"/>
      <c r="M450" s="17" t="n">
        <v>15.5</v>
      </c>
      <c r="N450" s="17" t="n">
        <f aca="false">O450-M450</f>
        <v>-0.6447</v>
      </c>
      <c r="O450" s="17" t="n">
        <v>14.8553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15.5</v>
      </c>
      <c r="X450" s="18" t="n">
        <v>14.8553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14.8553</v>
      </c>
      <c r="AF450" s="18" t="n">
        <v>14.8553</v>
      </c>
      <c r="AG450" s="18" t="n">
        <v>12.8345</v>
      </c>
      <c r="AH450" s="18" t="n">
        <v>0</v>
      </c>
      <c r="AI450" s="18" t="n">
        <v>0</v>
      </c>
      <c r="AJ450" s="18" t="n">
        <v>12.8345</v>
      </c>
      <c r="AK450" s="18" t="n">
        <v>2.0208</v>
      </c>
      <c r="AL450" s="18" t="n">
        <v>2.0208</v>
      </c>
      <c r="AM450" s="19" t="n">
        <v>0.863967742152632</v>
      </c>
      <c r="AN450" s="18" t="n">
        <v>2.0208</v>
      </c>
      <c r="AO450" s="19" t="n">
        <v>0.863967742152632</v>
      </c>
      <c r="AP450" s="18" t="n">
        <v>0</v>
      </c>
      <c r="AQ450" s="10"/>
    </row>
    <row r="451" customFormat="false" ht="15" hidden="false" customHeight="false" outlineLevel="1" collapsed="false">
      <c r="A451" s="15" t="s">
        <v>34</v>
      </c>
      <c r="B451" s="16" t="s">
        <v>31</v>
      </c>
      <c r="C451" s="16" t="s">
        <v>32</v>
      </c>
      <c r="D451" s="16" t="s">
        <v>370</v>
      </c>
      <c r="E451" s="16" t="s">
        <v>35</v>
      </c>
      <c r="F451" s="16" t="s">
        <v>31</v>
      </c>
      <c r="G451" s="16"/>
      <c r="H451" s="16"/>
      <c r="I451" s="16"/>
      <c r="J451" s="16"/>
      <c r="K451" s="16"/>
      <c r="L451" s="16"/>
      <c r="M451" s="17" t="n">
        <v>0</v>
      </c>
      <c r="N451" s="17" t="n">
        <f aca="false">O451-M451</f>
        <v>0.1995</v>
      </c>
      <c r="O451" s="17" t="n">
        <v>0.1995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.1995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.1995</v>
      </c>
      <c r="AF451" s="18" t="n">
        <v>0.1995</v>
      </c>
      <c r="AG451" s="18" t="n">
        <v>0.1995</v>
      </c>
      <c r="AH451" s="18" t="n">
        <v>0</v>
      </c>
      <c r="AI451" s="18" t="n">
        <v>0</v>
      </c>
      <c r="AJ451" s="18" t="n">
        <v>0.1995</v>
      </c>
      <c r="AK451" s="18" t="n">
        <v>0</v>
      </c>
      <c r="AL451" s="18" t="n">
        <v>0</v>
      </c>
      <c r="AM451" s="19" t="n">
        <v>1</v>
      </c>
      <c r="AN451" s="18" t="n">
        <v>0</v>
      </c>
      <c r="AO451" s="19" t="n">
        <v>1</v>
      </c>
      <c r="AP451" s="18" t="n">
        <v>0</v>
      </c>
      <c r="AQ451" s="10"/>
    </row>
    <row r="452" customFormat="false" ht="25.5" hidden="false" customHeight="false" outlineLevel="0" collapsed="false">
      <c r="A452" s="15" t="s">
        <v>371</v>
      </c>
      <c r="B452" s="16" t="s">
        <v>31</v>
      </c>
      <c r="C452" s="16" t="s">
        <v>32</v>
      </c>
      <c r="D452" s="16" t="s">
        <v>372</v>
      </c>
      <c r="E452" s="16" t="s">
        <v>31</v>
      </c>
      <c r="F452" s="16" t="s">
        <v>31</v>
      </c>
      <c r="G452" s="16"/>
      <c r="H452" s="16"/>
      <c r="I452" s="16"/>
      <c r="J452" s="16"/>
      <c r="K452" s="16"/>
      <c r="L452" s="16"/>
      <c r="M452" s="17" t="n">
        <v>1043.7</v>
      </c>
      <c r="N452" s="17" t="n">
        <f aca="false">O452-M452</f>
        <v>163.8</v>
      </c>
      <c r="O452" s="17" t="n">
        <v>1207.5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1043.7</v>
      </c>
      <c r="X452" s="18" t="n">
        <v>1207.5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1207.5</v>
      </c>
      <c r="AF452" s="18" t="n">
        <v>1207.5</v>
      </c>
      <c r="AG452" s="18" t="n">
        <v>987.9095</v>
      </c>
      <c r="AH452" s="18" t="n">
        <v>0</v>
      </c>
      <c r="AI452" s="18" t="n">
        <v>0</v>
      </c>
      <c r="AJ452" s="18" t="n">
        <v>987.9095</v>
      </c>
      <c r="AK452" s="18" t="n">
        <v>219.5905</v>
      </c>
      <c r="AL452" s="18" t="n">
        <v>219.5905</v>
      </c>
      <c r="AM452" s="19" t="n">
        <v>0.818144513457557</v>
      </c>
      <c r="AN452" s="18" t="n">
        <v>219.5905</v>
      </c>
      <c r="AO452" s="19" t="n">
        <v>0.818144513457557</v>
      </c>
      <c r="AP452" s="18" t="n">
        <v>0</v>
      </c>
      <c r="AQ452" s="10"/>
    </row>
    <row r="453" customFormat="false" ht="15" hidden="false" customHeight="false" outlineLevel="1" collapsed="false">
      <c r="A453" s="15" t="s">
        <v>160</v>
      </c>
      <c r="B453" s="16" t="s">
        <v>31</v>
      </c>
      <c r="C453" s="16" t="s">
        <v>32</v>
      </c>
      <c r="D453" s="16" t="s">
        <v>372</v>
      </c>
      <c r="E453" s="16" t="s">
        <v>161</v>
      </c>
      <c r="F453" s="16" t="s">
        <v>31</v>
      </c>
      <c r="G453" s="16"/>
      <c r="H453" s="16"/>
      <c r="I453" s="16"/>
      <c r="J453" s="16"/>
      <c r="K453" s="16"/>
      <c r="L453" s="16"/>
      <c r="M453" s="17" t="n">
        <v>802</v>
      </c>
      <c r="N453" s="17" t="n">
        <f aca="false">O453-M453</f>
        <v>106.9396</v>
      </c>
      <c r="O453" s="17" t="n">
        <v>908.9396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802</v>
      </c>
      <c r="X453" s="18" t="n">
        <v>908.9396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908.9396</v>
      </c>
      <c r="AF453" s="18" t="n">
        <v>908.9396</v>
      </c>
      <c r="AG453" s="18" t="n">
        <v>737.664</v>
      </c>
      <c r="AH453" s="18" t="n">
        <v>0</v>
      </c>
      <c r="AI453" s="18" t="n">
        <v>0</v>
      </c>
      <c r="AJ453" s="18" t="n">
        <v>737.664</v>
      </c>
      <c r="AK453" s="18" t="n">
        <v>171.2756</v>
      </c>
      <c r="AL453" s="18" t="n">
        <v>171.2756</v>
      </c>
      <c r="AM453" s="19" t="n">
        <v>0.811565476957985</v>
      </c>
      <c r="AN453" s="18" t="n">
        <v>171.2756</v>
      </c>
      <c r="AO453" s="19" t="n">
        <v>0.811565476957985</v>
      </c>
      <c r="AP453" s="18" t="n">
        <v>0</v>
      </c>
      <c r="AQ453" s="10"/>
    </row>
    <row r="454" customFormat="false" ht="25.5" hidden="false" customHeight="false" outlineLevel="1" collapsed="false">
      <c r="A454" s="15" t="s">
        <v>164</v>
      </c>
      <c r="B454" s="16" t="s">
        <v>31</v>
      </c>
      <c r="C454" s="16" t="s">
        <v>32</v>
      </c>
      <c r="D454" s="16" t="s">
        <v>372</v>
      </c>
      <c r="E454" s="16" t="s">
        <v>165</v>
      </c>
      <c r="F454" s="16" t="s">
        <v>31</v>
      </c>
      <c r="G454" s="16"/>
      <c r="H454" s="16"/>
      <c r="I454" s="16"/>
      <c r="J454" s="16"/>
      <c r="K454" s="16"/>
      <c r="L454" s="16"/>
      <c r="M454" s="17" t="n">
        <v>241.7</v>
      </c>
      <c r="N454" s="17" t="n">
        <f aca="false">O454-M454</f>
        <v>25.641</v>
      </c>
      <c r="O454" s="17" t="n">
        <v>267.341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241.7</v>
      </c>
      <c r="X454" s="18" t="n">
        <v>267.341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267.341</v>
      </c>
      <c r="AF454" s="18" t="n">
        <v>267.341</v>
      </c>
      <c r="AG454" s="18" t="n">
        <v>219.1505</v>
      </c>
      <c r="AH454" s="18" t="n">
        <v>0</v>
      </c>
      <c r="AI454" s="18" t="n">
        <v>0</v>
      </c>
      <c r="AJ454" s="18" t="n">
        <v>219.1505</v>
      </c>
      <c r="AK454" s="18" t="n">
        <v>48.1905</v>
      </c>
      <c r="AL454" s="18" t="n">
        <v>48.1905</v>
      </c>
      <c r="AM454" s="19" t="n">
        <v>0.819741453798707</v>
      </c>
      <c r="AN454" s="18" t="n">
        <v>48.1905</v>
      </c>
      <c r="AO454" s="19" t="n">
        <v>0.819741453798707</v>
      </c>
      <c r="AP454" s="18" t="n">
        <v>0</v>
      </c>
      <c r="AQ454" s="10"/>
    </row>
    <row r="455" customFormat="false" ht="15" hidden="false" customHeight="false" outlineLevel="1" collapsed="false">
      <c r="A455" s="15" t="s">
        <v>34</v>
      </c>
      <c r="B455" s="16" t="s">
        <v>31</v>
      </c>
      <c r="C455" s="16" t="s">
        <v>32</v>
      </c>
      <c r="D455" s="16" t="s">
        <v>372</v>
      </c>
      <c r="E455" s="16" t="s">
        <v>35</v>
      </c>
      <c r="F455" s="16" t="s">
        <v>31</v>
      </c>
      <c r="G455" s="16"/>
      <c r="H455" s="16"/>
      <c r="I455" s="16"/>
      <c r="J455" s="16"/>
      <c r="K455" s="16"/>
      <c r="L455" s="16"/>
      <c r="M455" s="17" t="n">
        <v>0</v>
      </c>
      <c r="N455" s="17" t="n">
        <f aca="false">O455-M455</f>
        <v>31.2194</v>
      </c>
      <c r="O455" s="17" t="n">
        <v>31.2194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31.2194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31.2194</v>
      </c>
      <c r="AF455" s="18" t="n">
        <v>31.2194</v>
      </c>
      <c r="AG455" s="18" t="n">
        <v>31.095</v>
      </c>
      <c r="AH455" s="18" t="n">
        <v>0</v>
      </c>
      <c r="AI455" s="18" t="n">
        <v>0</v>
      </c>
      <c r="AJ455" s="18" t="n">
        <v>31.095</v>
      </c>
      <c r="AK455" s="18" t="n">
        <v>0.1244</v>
      </c>
      <c r="AL455" s="18" t="n">
        <v>0.1244</v>
      </c>
      <c r="AM455" s="19" t="n">
        <v>0.996015298179978</v>
      </c>
      <c r="AN455" s="18" t="n">
        <v>0.1244</v>
      </c>
      <c r="AO455" s="19" t="n">
        <v>0.996015298179978</v>
      </c>
      <c r="AP455" s="18" t="n">
        <v>0</v>
      </c>
      <c r="AQ455" s="10"/>
    </row>
    <row r="456" customFormat="false" ht="57" hidden="false" customHeight="true" outlineLevel="0" collapsed="false">
      <c r="A456" s="15" t="s">
        <v>373</v>
      </c>
      <c r="B456" s="16" t="s">
        <v>31</v>
      </c>
      <c r="C456" s="16" t="s">
        <v>32</v>
      </c>
      <c r="D456" s="16" t="s">
        <v>374</v>
      </c>
      <c r="E456" s="16" t="s">
        <v>31</v>
      </c>
      <c r="F456" s="16" t="s">
        <v>31</v>
      </c>
      <c r="G456" s="16"/>
      <c r="H456" s="16"/>
      <c r="I456" s="16"/>
      <c r="J456" s="16"/>
      <c r="K456" s="16"/>
      <c r="L456" s="16"/>
      <c r="M456" s="17" t="n">
        <v>13</v>
      </c>
      <c r="N456" s="17" t="n">
        <f aca="false">O456-M456</f>
        <v>-13</v>
      </c>
      <c r="O456" s="17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13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9" t="n">
        <v>0</v>
      </c>
      <c r="AN456" s="18" t="n">
        <v>0</v>
      </c>
      <c r="AO456" s="19" t="n">
        <v>0</v>
      </c>
      <c r="AP456" s="18" t="n">
        <v>0</v>
      </c>
      <c r="AQ456" s="10"/>
    </row>
    <row r="457" customFormat="false" ht="25.5" hidden="true" customHeight="false" outlineLevel="1" collapsed="false">
      <c r="A457" s="15" t="s">
        <v>53</v>
      </c>
      <c r="B457" s="16" t="s">
        <v>31</v>
      </c>
      <c r="C457" s="16" t="s">
        <v>32</v>
      </c>
      <c r="D457" s="16" t="s">
        <v>374</v>
      </c>
      <c r="E457" s="16" t="s">
        <v>54</v>
      </c>
      <c r="F457" s="16" t="s">
        <v>31</v>
      </c>
      <c r="G457" s="16"/>
      <c r="H457" s="16"/>
      <c r="I457" s="16"/>
      <c r="J457" s="16"/>
      <c r="K457" s="16"/>
      <c r="L457" s="16"/>
      <c r="M457" s="17" t="n">
        <v>0</v>
      </c>
      <c r="N457" s="17" t="n">
        <f aca="false">O457-M457</f>
        <v>0</v>
      </c>
      <c r="O457" s="17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9" t="n">
        <v>0</v>
      </c>
      <c r="AN457" s="18" t="n">
        <v>0</v>
      </c>
      <c r="AO457" s="19" t="n">
        <v>0</v>
      </c>
      <c r="AP457" s="18" t="n">
        <v>0</v>
      </c>
      <c r="AQ457" s="10"/>
    </row>
    <row r="458" customFormat="false" ht="15" hidden="false" customHeight="false" outlineLevel="1" collapsed="false">
      <c r="A458" s="15" t="s">
        <v>34</v>
      </c>
      <c r="B458" s="16" t="s">
        <v>31</v>
      </c>
      <c r="C458" s="16" t="s">
        <v>32</v>
      </c>
      <c r="D458" s="16" t="s">
        <v>374</v>
      </c>
      <c r="E458" s="16" t="s">
        <v>35</v>
      </c>
      <c r="F458" s="16" t="s">
        <v>31</v>
      </c>
      <c r="G458" s="16"/>
      <c r="H458" s="16"/>
      <c r="I458" s="16"/>
      <c r="J458" s="16"/>
      <c r="K458" s="16"/>
      <c r="L458" s="16"/>
      <c r="M458" s="17" t="n">
        <v>13</v>
      </c>
      <c r="N458" s="17" t="n">
        <f aca="false">O458-M458</f>
        <v>-13</v>
      </c>
      <c r="O458" s="17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13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9" t="n">
        <v>0</v>
      </c>
      <c r="AN458" s="18" t="n">
        <v>0</v>
      </c>
      <c r="AO458" s="19" t="n">
        <v>0</v>
      </c>
      <c r="AP458" s="18" t="n">
        <v>0</v>
      </c>
      <c r="AQ458" s="10"/>
    </row>
    <row r="459" customFormat="false" ht="89.25" hidden="false" customHeight="false" outlineLevel="0" collapsed="false">
      <c r="A459" s="15" t="s">
        <v>375</v>
      </c>
      <c r="B459" s="16" t="s">
        <v>31</v>
      </c>
      <c r="C459" s="16" t="s">
        <v>32</v>
      </c>
      <c r="D459" s="16" t="s">
        <v>376</v>
      </c>
      <c r="E459" s="16" t="s">
        <v>31</v>
      </c>
      <c r="F459" s="16" t="s">
        <v>31</v>
      </c>
      <c r="G459" s="16"/>
      <c r="H459" s="16"/>
      <c r="I459" s="16"/>
      <c r="J459" s="16"/>
      <c r="K459" s="16"/>
      <c r="L459" s="16"/>
      <c r="M459" s="17" t="n">
        <v>78.8</v>
      </c>
      <c r="N459" s="17" t="n">
        <f aca="false">O459-M459</f>
        <v>30.2</v>
      </c>
      <c r="O459" s="17" t="n">
        <v>109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78.8</v>
      </c>
      <c r="X459" s="18" t="n">
        <v>109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44.2</v>
      </c>
      <c r="AF459" s="18" t="n">
        <v>44.2</v>
      </c>
      <c r="AG459" s="18" t="n">
        <v>14.5824</v>
      </c>
      <c r="AH459" s="18" t="n">
        <v>0</v>
      </c>
      <c r="AI459" s="18" t="n">
        <v>0</v>
      </c>
      <c r="AJ459" s="18" t="n">
        <v>14.5824</v>
      </c>
      <c r="AK459" s="18" t="n">
        <v>29.6176</v>
      </c>
      <c r="AL459" s="18" t="n">
        <v>94.4176</v>
      </c>
      <c r="AM459" s="19" t="n">
        <v>0.133783486238532</v>
      </c>
      <c r="AN459" s="18" t="n">
        <v>94.4176</v>
      </c>
      <c r="AO459" s="19" t="n">
        <v>0.133783486238532</v>
      </c>
      <c r="AP459" s="18" t="n">
        <v>0</v>
      </c>
      <c r="AQ459" s="10"/>
    </row>
    <row r="460" customFormat="false" ht="15" hidden="false" customHeight="false" outlineLevel="1" collapsed="false">
      <c r="A460" s="15" t="s">
        <v>160</v>
      </c>
      <c r="B460" s="16" t="s">
        <v>31</v>
      </c>
      <c r="C460" s="16" t="s">
        <v>32</v>
      </c>
      <c r="D460" s="16" t="s">
        <v>376</v>
      </c>
      <c r="E460" s="16" t="s">
        <v>161</v>
      </c>
      <c r="F460" s="16" t="s">
        <v>31</v>
      </c>
      <c r="G460" s="16"/>
      <c r="H460" s="16"/>
      <c r="I460" s="16"/>
      <c r="J460" s="16"/>
      <c r="K460" s="16"/>
      <c r="L460" s="16"/>
      <c r="M460" s="17" t="n">
        <v>61</v>
      </c>
      <c r="N460" s="17" t="n">
        <f aca="false">O460-M460</f>
        <v>28.7</v>
      </c>
      <c r="O460" s="17" t="n">
        <v>89.7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61</v>
      </c>
      <c r="X460" s="18" t="n">
        <v>89.7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34.04</v>
      </c>
      <c r="AF460" s="18" t="n">
        <v>34.04</v>
      </c>
      <c r="AG460" s="18" t="n">
        <v>11.2</v>
      </c>
      <c r="AH460" s="18" t="n">
        <v>0</v>
      </c>
      <c r="AI460" s="18" t="n">
        <v>0</v>
      </c>
      <c r="AJ460" s="18" t="n">
        <v>11.2</v>
      </c>
      <c r="AK460" s="18" t="n">
        <v>22.84</v>
      </c>
      <c r="AL460" s="18" t="n">
        <v>78.5</v>
      </c>
      <c r="AM460" s="19" t="n">
        <v>0.124860646599777</v>
      </c>
      <c r="AN460" s="18" t="n">
        <v>78.5</v>
      </c>
      <c r="AO460" s="19" t="n">
        <v>0.124860646599777</v>
      </c>
      <c r="AP460" s="18" t="n">
        <v>0</v>
      </c>
      <c r="AQ460" s="10"/>
    </row>
    <row r="461" customFormat="false" ht="25.5" hidden="false" customHeight="false" outlineLevel="1" collapsed="false">
      <c r="A461" s="15" t="s">
        <v>164</v>
      </c>
      <c r="B461" s="16" t="s">
        <v>31</v>
      </c>
      <c r="C461" s="16" t="s">
        <v>32</v>
      </c>
      <c r="D461" s="16" t="s">
        <v>376</v>
      </c>
      <c r="E461" s="16" t="s">
        <v>165</v>
      </c>
      <c r="F461" s="16" t="s">
        <v>31</v>
      </c>
      <c r="G461" s="16"/>
      <c r="H461" s="16"/>
      <c r="I461" s="16"/>
      <c r="J461" s="16"/>
      <c r="K461" s="16"/>
      <c r="L461" s="16"/>
      <c r="M461" s="17" t="n">
        <v>17.8</v>
      </c>
      <c r="N461" s="17" t="n">
        <f aca="false">O461-M461</f>
        <v>0</v>
      </c>
      <c r="O461" s="17" t="n">
        <v>17.8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17.8</v>
      </c>
      <c r="X461" s="18" t="n">
        <v>17.8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10.16</v>
      </c>
      <c r="AF461" s="18" t="n">
        <v>10.16</v>
      </c>
      <c r="AG461" s="18" t="n">
        <v>3.3824</v>
      </c>
      <c r="AH461" s="18" t="n">
        <v>0</v>
      </c>
      <c r="AI461" s="18" t="n">
        <v>0</v>
      </c>
      <c r="AJ461" s="18" t="n">
        <v>3.3824</v>
      </c>
      <c r="AK461" s="18" t="n">
        <v>6.7776</v>
      </c>
      <c r="AL461" s="18" t="n">
        <v>14.4176</v>
      </c>
      <c r="AM461" s="19" t="n">
        <v>0.190022471910112</v>
      </c>
      <c r="AN461" s="18" t="n">
        <v>14.4176</v>
      </c>
      <c r="AO461" s="19" t="n">
        <v>0.190022471910112</v>
      </c>
      <c r="AP461" s="18" t="n">
        <v>0</v>
      </c>
      <c r="AQ461" s="10"/>
    </row>
    <row r="462" customFormat="false" ht="15" hidden="false" customHeight="false" outlineLevel="1" collapsed="false">
      <c r="A462" s="15" t="s">
        <v>34</v>
      </c>
      <c r="B462" s="16" t="s">
        <v>31</v>
      </c>
      <c r="C462" s="16" t="s">
        <v>32</v>
      </c>
      <c r="D462" s="16" t="s">
        <v>376</v>
      </c>
      <c r="E462" s="16" t="s">
        <v>35</v>
      </c>
      <c r="F462" s="16" t="s">
        <v>31</v>
      </c>
      <c r="G462" s="16"/>
      <c r="H462" s="16"/>
      <c r="I462" s="16"/>
      <c r="J462" s="16"/>
      <c r="K462" s="16"/>
      <c r="L462" s="16"/>
      <c r="M462" s="17" t="n">
        <v>0</v>
      </c>
      <c r="N462" s="17" t="n">
        <f aca="false">O462-M462</f>
        <v>1.5</v>
      </c>
      <c r="O462" s="17" t="n">
        <v>1.5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1.5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1.5</v>
      </c>
      <c r="AM462" s="19" t="n">
        <v>0</v>
      </c>
      <c r="AN462" s="18" t="n">
        <v>1.5</v>
      </c>
      <c r="AO462" s="19" t="n">
        <v>0</v>
      </c>
      <c r="AP462" s="18" t="n">
        <v>0</v>
      </c>
      <c r="AQ462" s="10"/>
    </row>
    <row r="463" customFormat="false" ht="15" hidden="false" customHeight="false" outlineLevel="0" collapsed="false">
      <c r="A463" s="15" t="s">
        <v>377</v>
      </c>
      <c r="B463" s="16" t="s">
        <v>31</v>
      </c>
      <c r="C463" s="16" t="s">
        <v>32</v>
      </c>
      <c r="D463" s="16" t="s">
        <v>378</v>
      </c>
      <c r="E463" s="16" t="s">
        <v>31</v>
      </c>
      <c r="F463" s="16" t="s">
        <v>31</v>
      </c>
      <c r="G463" s="16"/>
      <c r="H463" s="16"/>
      <c r="I463" s="16"/>
      <c r="J463" s="16"/>
      <c r="K463" s="16"/>
      <c r="L463" s="16"/>
      <c r="M463" s="17" t="n">
        <v>311.5</v>
      </c>
      <c r="N463" s="17" t="n">
        <f aca="false">O463-M463</f>
        <v>44.7</v>
      </c>
      <c r="O463" s="17" t="n">
        <v>356.2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311.5</v>
      </c>
      <c r="X463" s="18" t="n">
        <v>356.2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355.0981</v>
      </c>
      <c r="AF463" s="18" t="n">
        <v>355.0981</v>
      </c>
      <c r="AG463" s="18" t="n">
        <v>285.8785</v>
      </c>
      <c r="AH463" s="18" t="n">
        <v>0</v>
      </c>
      <c r="AI463" s="18" t="n">
        <v>0</v>
      </c>
      <c r="AJ463" s="18" t="n">
        <v>285.8785</v>
      </c>
      <c r="AK463" s="18" t="n">
        <v>69.2196</v>
      </c>
      <c r="AL463" s="18" t="n">
        <v>70.3216</v>
      </c>
      <c r="AM463" s="19" t="n">
        <v>0.802578607523863</v>
      </c>
      <c r="AN463" s="18" t="n">
        <v>70.3216</v>
      </c>
      <c r="AO463" s="19" t="n">
        <v>0.802578607523863</v>
      </c>
      <c r="AP463" s="18" t="n">
        <v>0</v>
      </c>
      <c r="AQ463" s="10"/>
    </row>
    <row r="464" customFormat="false" ht="15" hidden="false" customHeight="false" outlineLevel="1" collapsed="false">
      <c r="A464" s="15" t="s">
        <v>160</v>
      </c>
      <c r="B464" s="16" t="s">
        <v>31</v>
      </c>
      <c r="C464" s="16" t="s">
        <v>32</v>
      </c>
      <c r="D464" s="16" t="s">
        <v>378</v>
      </c>
      <c r="E464" s="16" t="s">
        <v>161</v>
      </c>
      <c r="F464" s="16" t="s">
        <v>31</v>
      </c>
      <c r="G464" s="16"/>
      <c r="H464" s="16"/>
      <c r="I464" s="16"/>
      <c r="J464" s="16"/>
      <c r="K464" s="16"/>
      <c r="L464" s="16"/>
      <c r="M464" s="17" t="n">
        <v>239.2</v>
      </c>
      <c r="N464" s="17" t="n">
        <f aca="false">O464-M464</f>
        <v>24.6399</v>
      </c>
      <c r="O464" s="17" t="n">
        <v>263.8399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239.2</v>
      </c>
      <c r="X464" s="18" t="n">
        <v>263.8399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263.8399</v>
      </c>
      <c r="AF464" s="18" t="n">
        <v>263.8399</v>
      </c>
      <c r="AG464" s="18" t="n">
        <v>211.8144</v>
      </c>
      <c r="AH464" s="18" t="n">
        <v>0</v>
      </c>
      <c r="AI464" s="18" t="n">
        <v>0</v>
      </c>
      <c r="AJ464" s="18" t="n">
        <v>211.8144</v>
      </c>
      <c r="AK464" s="18" t="n">
        <v>52.0255</v>
      </c>
      <c r="AL464" s="18" t="n">
        <v>52.0255</v>
      </c>
      <c r="AM464" s="19" t="n">
        <v>0.802814130842227</v>
      </c>
      <c r="AN464" s="18" t="n">
        <v>52.0255</v>
      </c>
      <c r="AO464" s="19" t="n">
        <v>0.802814130842227</v>
      </c>
      <c r="AP464" s="18" t="n">
        <v>0</v>
      </c>
      <c r="AQ464" s="10"/>
    </row>
    <row r="465" customFormat="false" ht="25.5" hidden="false" customHeight="false" outlineLevel="1" collapsed="false">
      <c r="A465" s="15" t="s">
        <v>164</v>
      </c>
      <c r="B465" s="16" t="s">
        <v>31</v>
      </c>
      <c r="C465" s="16" t="s">
        <v>32</v>
      </c>
      <c r="D465" s="16" t="s">
        <v>378</v>
      </c>
      <c r="E465" s="16" t="s">
        <v>165</v>
      </c>
      <c r="F465" s="16" t="s">
        <v>31</v>
      </c>
      <c r="G465" s="16"/>
      <c r="H465" s="16"/>
      <c r="I465" s="16"/>
      <c r="J465" s="16"/>
      <c r="K465" s="16"/>
      <c r="L465" s="16"/>
      <c r="M465" s="17" t="n">
        <v>72.3</v>
      </c>
      <c r="N465" s="17" t="n">
        <f aca="false">O465-M465</f>
        <v>7.6541</v>
      </c>
      <c r="O465" s="17" t="n">
        <v>79.9541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72.3</v>
      </c>
      <c r="X465" s="18" t="n">
        <v>79.9541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79.9541</v>
      </c>
      <c r="AF465" s="18" t="n">
        <v>79.9541</v>
      </c>
      <c r="AG465" s="18" t="n">
        <v>62.76</v>
      </c>
      <c r="AH465" s="18" t="n">
        <v>0</v>
      </c>
      <c r="AI465" s="18" t="n">
        <v>0</v>
      </c>
      <c r="AJ465" s="18" t="n">
        <v>62.76</v>
      </c>
      <c r="AK465" s="18" t="n">
        <v>17.1941</v>
      </c>
      <c r="AL465" s="18" t="n">
        <v>17.1941</v>
      </c>
      <c r="AM465" s="19" t="n">
        <v>0.784950365272075</v>
      </c>
      <c r="AN465" s="18" t="n">
        <v>17.1941</v>
      </c>
      <c r="AO465" s="19" t="n">
        <v>0.784950365272075</v>
      </c>
      <c r="AP465" s="18" t="n">
        <v>0</v>
      </c>
      <c r="AQ465" s="10"/>
    </row>
    <row r="466" customFormat="false" ht="15" hidden="false" customHeight="false" outlineLevel="1" collapsed="false">
      <c r="A466" s="15" t="s">
        <v>34</v>
      </c>
      <c r="B466" s="16" t="s">
        <v>31</v>
      </c>
      <c r="C466" s="16" t="s">
        <v>32</v>
      </c>
      <c r="D466" s="16" t="s">
        <v>378</v>
      </c>
      <c r="E466" s="16" t="s">
        <v>35</v>
      </c>
      <c r="F466" s="16" t="s">
        <v>31</v>
      </c>
      <c r="G466" s="16"/>
      <c r="H466" s="16"/>
      <c r="I466" s="16"/>
      <c r="J466" s="16"/>
      <c r="K466" s="16"/>
      <c r="L466" s="16"/>
      <c r="M466" s="17" t="n">
        <v>0</v>
      </c>
      <c r="N466" s="17" t="n">
        <f aca="false">O466-M466</f>
        <v>12.406</v>
      </c>
      <c r="O466" s="17" t="n">
        <v>12.406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12.406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11.3041</v>
      </c>
      <c r="AF466" s="18" t="n">
        <v>11.3041</v>
      </c>
      <c r="AG466" s="18" t="n">
        <v>11.3041</v>
      </c>
      <c r="AH466" s="18" t="n">
        <v>0</v>
      </c>
      <c r="AI466" s="18" t="n">
        <v>0</v>
      </c>
      <c r="AJ466" s="18" t="n">
        <v>11.3041</v>
      </c>
      <c r="AK466" s="18" t="n">
        <v>0</v>
      </c>
      <c r="AL466" s="18" t="n">
        <v>1.102</v>
      </c>
      <c r="AM466" s="19" t="n">
        <v>0.911180074157666</v>
      </c>
      <c r="AN466" s="18" t="n">
        <v>1.102</v>
      </c>
      <c r="AO466" s="19" t="n">
        <v>0.911180074157666</v>
      </c>
      <c r="AP466" s="18" t="n">
        <v>0</v>
      </c>
      <c r="AQ466" s="10"/>
    </row>
    <row r="467" customFormat="false" ht="25.5" hidden="false" customHeight="false" outlineLevel="0" collapsed="false">
      <c r="A467" s="15" t="s">
        <v>379</v>
      </c>
      <c r="B467" s="16" t="s">
        <v>31</v>
      </c>
      <c r="C467" s="16" t="s">
        <v>32</v>
      </c>
      <c r="D467" s="16" t="s">
        <v>380</v>
      </c>
      <c r="E467" s="16" t="s">
        <v>31</v>
      </c>
      <c r="F467" s="16" t="s">
        <v>31</v>
      </c>
      <c r="G467" s="16"/>
      <c r="H467" s="16"/>
      <c r="I467" s="16"/>
      <c r="J467" s="16"/>
      <c r="K467" s="16"/>
      <c r="L467" s="16"/>
      <c r="M467" s="17" t="n">
        <v>48.9</v>
      </c>
      <c r="N467" s="17" t="n">
        <f aca="false">O467-M467</f>
        <v>28.9</v>
      </c>
      <c r="O467" s="17" t="n">
        <v>77.8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48.9</v>
      </c>
      <c r="X467" s="18" t="n">
        <v>77.8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73.21</v>
      </c>
      <c r="AF467" s="18" t="n">
        <v>73.21</v>
      </c>
      <c r="AG467" s="18" t="n">
        <v>54.5616</v>
      </c>
      <c r="AH467" s="18" t="n">
        <v>0</v>
      </c>
      <c r="AI467" s="18" t="n">
        <v>0</v>
      </c>
      <c r="AJ467" s="18" t="n">
        <v>54.5616</v>
      </c>
      <c r="AK467" s="18" t="n">
        <v>18.6484</v>
      </c>
      <c r="AL467" s="18" t="n">
        <v>23.2383</v>
      </c>
      <c r="AM467" s="19" t="n">
        <v>0.701305912596401</v>
      </c>
      <c r="AN467" s="18" t="n">
        <v>23.2383</v>
      </c>
      <c r="AO467" s="19" t="n">
        <v>0.701305912596401</v>
      </c>
      <c r="AP467" s="18" t="n">
        <v>0</v>
      </c>
      <c r="AQ467" s="10"/>
    </row>
    <row r="468" customFormat="false" ht="15" hidden="false" customHeight="false" outlineLevel="1" collapsed="false">
      <c r="A468" s="15" t="s">
        <v>160</v>
      </c>
      <c r="B468" s="16" t="s">
        <v>31</v>
      </c>
      <c r="C468" s="16" t="s">
        <v>32</v>
      </c>
      <c r="D468" s="16" t="s">
        <v>380</v>
      </c>
      <c r="E468" s="16" t="s">
        <v>161</v>
      </c>
      <c r="F468" s="16" t="s">
        <v>31</v>
      </c>
      <c r="G468" s="16"/>
      <c r="H468" s="16"/>
      <c r="I468" s="16"/>
      <c r="J468" s="16"/>
      <c r="K468" s="16"/>
      <c r="L468" s="16"/>
      <c r="M468" s="17" t="n">
        <v>37.5</v>
      </c>
      <c r="N468" s="17" t="n">
        <f aca="false">O468-M468</f>
        <v>15.7641</v>
      </c>
      <c r="O468" s="17" t="n">
        <v>53.2641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37.5</v>
      </c>
      <c r="X468" s="18" t="n">
        <v>53.2641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53.2641</v>
      </c>
      <c r="AF468" s="18" t="n">
        <v>53.2641</v>
      </c>
      <c r="AG468" s="18" t="n">
        <v>41.906</v>
      </c>
      <c r="AH468" s="18" t="n">
        <v>0</v>
      </c>
      <c r="AI468" s="18" t="n">
        <v>0</v>
      </c>
      <c r="AJ468" s="18" t="n">
        <v>41.906</v>
      </c>
      <c r="AK468" s="18" t="n">
        <v>11.3581</v>
      </c>
      <c r="AL468" s="18" t="n">
        <v>11.3581</v>
      </c>
      <c r="AM468" s="19" t="n">
        <v>0.786758811281895</v>
      </c>
      <c r="AN468" s="18" t="n">
        <v>11.3581</v>
      </c>
      <c r="AO468" s="19" t="n">
        <v>0.786758811281895</v>
      </c>
      <c r="AP468" s="18" t="n">
        <v>0</v>
      </c>
      <c r="AQ468" s="10"/>
    </row>
    <row r="469" customFormat="false" ht="25.5" hidden="false" customHeight="false" outlineLevel="1" collapsed="false">
      <c r="A469" s="15" t="s">
        <v>164</v>
      </c>
      <c r="B469" s="16" t="s">
        <v>31</v>
      </c>
      <c r="C469" s="16" t="s">
        <v>32</v>
      </c>
      <c r="D469" s="16" t="s">
        <v>380</v>
      </c>
      <c r="E469" s="16" t="s">
        <v>165</v>
      </c>
      <c r="F469" s="16" t="s">
        <v>31</v>
      </c>
      <c r="G469" s="16"/>
      <c r="H469" s="16"/>
      <c r="I469" s="16"/>
      <c r="J469" s="16"/>
      <c r="K469" s="16"/>
      <c r="L469" s="16"/>
      <c r="M469" s="17" t="n">
        <v>11.4</v>
      </c>
      <c r="N469" s="17" t="n">
        <f aca="false">O469-M469</f>
        <v>4.9459</v>
      </c>
      <c r="O469" s="17" t="n">
        <v>16.3459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11.4</v>
      </c>
      <c r="X469" s="18" t="n">
        <v>16.3459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16.3459</v>
      </c>
      <c r="AF469" s="18" t="n">
        <v>16.3459</v>
      </c>
      <c r="AG469" s="18" t="n">
        <v>12.6556</v>
      </c>
      <c r="AH469" s="18" t="n">
        <v>0</v>
      </c>
      <c r="AI469" s="18" t="n">
        <v>0</v>
      </c>
      <c r="AJ469" s="18" t="n">
        <v>12.6556</v>
      </c>
      <c r="AK469" s="18" t="n">
        <v>3.6903</v>
      </c>
      <c r="AL469" s="18" t="n">
        <v>3.6902</v>
      </c>
      <c r="AM469" s="19" t="n">
        <v>0.774236964621098</v>
      </c>
      <c r="AN469" s="18" t="n">
        <v>3.6902</v>
      </c>
      <c r="AO469" s="19" t="n">
        <v>0.774236964621098</v>
      </c>
      <c r="AP469" s="18" t="n">
        <v>0</v>
      </c>
      <c r="AQ469" s="10"/>
    </row>
    <row r="470" customFormat="false" ht="15" hidden="false" customHeight="false" outlineLevel="1" collapsed="false">
      <c r="A470" s="15" t="s">
        <v>34</v>
      </c>
      <c r="B470" s="16" t="s">
        <v>31</v>
      </c>
      <c r="C470" s="16" t="s">
        <v>32</v>
      </c>
      <c r="D470" s="16" t="s">
        <v>380</v>
      </c>
      <c r="E470" s="16" t="s">
        <v>35</v>
      </c>
      <c r="F470" s="16" t="s">
        <v>31</v>
      </c>
      <c r="G470" s="16"/>
      <c r="H470" s="16"/>
      <c r="I470" s="16"/>
      <c r="J470" s="16"/>
      <c r="K470" s="16"/>
      <c r="L470" s="16"/>
      <c r="M470" s="17" t="n">
        <v>0</v>
      </c>
      <c r="N470" s="17" t="n">
        <f aca="false">O470-M470</f>
        <v>8.19</v>
      </c>
      <c r="O470" s="17" t="n">
        <v>8.19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8.19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3.6</v>
      </c>
      <c r="AF470" s="18" t="n">
        <v>3.6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3.6</v>
      </c>
      <c r="AL470" s="18" t="n">
        <v>8.19</v>
      </c>
      <c r="AM470" s="19" t="n">
        <v>0</v>
      </c>
      <c r="AN470" s="18" t="n">
        <v>8.19</v>
      </c>
      <c r="AO470" s="19" t="n">
        <v>0</v>
      </c>
      <c r="AP470" s="18" t="n">
        <v>0</v>
      </c>
      <c r="AQ470" s="10"/>
    </row>
    <row r="471" customFormat="false" ht="15" hidden="false" customHeight="false" outlineLevel="0" collapsed="false">
      <c r="A471" s="15" t="s">
        <v>381</v>
      </c>
      <c r="B471" s="16" t="s">
        <v>31</v>
      </c>
      <c r="C471" s="16" t="s">
        <v>32</v>
      </c>
      <c r="D471" s="16" t="s">
        <v>382</v>
      </c>
      <c r="E471" s="16" t="s">
        <v>31</v>
      </c>
      <c r="F471" s="16" t="s">
        <v>31</v>
      </c>
      <c r="G471" s="16"/>
      <c r="H471" s="16"/>
      <c r="I471" s="16"/>
      <c r="J471" s="16"/>
      <c r="K471" s="16"/>
      <c r="L471" s="16"/>
      <c r="M471" s="17" t="n">
        <v>1326</v>
      </c>
      <c r="N471" s="17" t="n">
        <f aca="false">O471-M471</f>
        <v>288.4074</v>
      </c>
      <c r="O471" s="17" t="n">
        <v>1614.4074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1326</v>
      </c>
      <c r="X471" s="18" t="n">
        <v>1614.4074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1405.687</v>
      </c>
      <c r="AF471" s="18" t="n">
        <v>1405.687</v>
      </c>
      <c r="AG471" s="18" t="n">
        <v>1405.687</v>
      </c>
      <c r="AH471" s="18" t="n">
        <v>0</v>
      </c>
      <c r="AI471" s="18" t="n">
        <v>0</v>
      </c>
      <c r="AJ471" s="18" t="n">
        <v>1405.687</v>
      </c>
      <c r="AK471" s="18" t="n">
        <v>0</v>
      </c>
      <c r="AL471" s="18" t="n">
        <v>208.7205</v>
      </c>
      <c r="AM471" s="19" t="n">
        <v>0.870713922644309</v>
      </c>
      <c r="AN471" s="18" t="n">
        <v>208.7205</v>
      </c>
      <c r="AO471" s="19" t="n">
        <v>0.870713922644309</v>
      </c>
      <c r="AP471" s="18" t="n">
        <v>0</v>
      </c>
      <c r="AQ471" s="10"/>
    </row>
    <row r="472" customFormat="false" ht="15" hidden="false" customHeight="false" outlineLevel="1" collapsed="false">
      <c r="A472" s="15" t="s">
        <v>160</v>
      </c>
      <c r="B472" s="16" t="s">
        <v>31</v>
      </c>
      <c r="C472" s="16" t="s">
        <v>32</v>
      </c>
      <c r="D472" s="16" t="s">
        <v>382</v>
      </c>
      <c r="E472" s="16" t="s">
        <v>161</v>
      </c>
      <c r="F472" s="16" t="s">
        <v>31</v>
      </c>
      <c r="G472" s="16"/>
      <c r="H472" s="16"/>
      <c r="I472" s="16"/>
      <c r="J472" s="16"/>
      <c r="K472" s="16"/>
      <c r="L472" s="16"/>
      <c r="M472" s="17" t="n">
        <v>1018.4</v>
      </c>
      <c r="N472" s="17" t="n">
        <f aca="false">O472-M472</f>
        <v>273.5074</v>
      </c>
      <c r="O472" s="17" t="n">
        <v>1291.9074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1018.4</v>
      </c>
      <c r="X472" s="18" t="n">
        <v>1291.9074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1083.9002</v>
      </c>
      <c r="AF472" s="18" t="n">
        <v>1083.9002</v>
      </c>
      <c r="AG472" s="18" t="n">
        <v>1083.9002</v>
      </c>
      <c r="AH472" s="18" t="n">
        <v>0</v>
      </c>
      <c r="AI472" s="18" t="n">
        <v>0</v>
      </c>
      <c r="AJ472" s="18" t="n">
        <v>1083.9002</v>
      </c>
      <c r="AK472" s="18" t="n">
        <v>0</v>
      </c>
      <c r="AL472" s="18" t="n">
        <v>208.0073</v>
      </c>
      <c r="AM472" s="19" t="n">
        <v>0.838992175445392</v>
      </c>
      <c r="AN472" s="18" t="n">
        <v>208.0073</v>
      </c>
      <c r="AO472" s="19" t="n">
        <v>0.838992175445392</v>
      </c>
      <c r="AP472" s="18" t="n">
        <v>0</v>
      </c>
      <c r="AQ472" s="10"/>
    </row>
    <row r="473" customFormat="false" ht="25.5" hidden="false" customHeight="false" outlineLevel="1" collapsed="false">
      <c r="A473" s="15" t="s">
        <v>164</v>
      </c>
      <c r="B473" s="16" t="s">
        <v>31</v>
      </c>
      <c r="C473" s="16" t="s">
        <v>32</v>
      </c>
      <c r="D473" s="16" t="s">
        <v>382</v>
      </c>
      <c r="E473" s="16" t="s">
        <v>165</v>
      </c>
      <c r="F473" s="16" t="s">
        <v>31</v>
      </c>
      <c r="G473" s="16"/>
      <c r="H473" s="16"/>
      <c r="I473" s="16"/>
      <c r="J473" s="16"/>
      <c r="K473" s="16"/>
      <c r="L473" s="16"/>
      <c r="M473" s="17" t="n">
        <v>307.6</v>
      </c>
      <c r="N473" s="17" t="n">
        <f aca="false">O473-M473</f>
        <v>14.9</v>
      </c>
      <c r="O473" s="17" t="n">
        <v>322.5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307.6</v>
      </c>
      <c r="X473" s="18" t="n">
        <v>322.5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321.7868</v>
      </c>
      <c r="AF473" s="18" t="n">
        <v>321.7868</v>
      </c>
      <c r="AG473" s="18" t="n">
        <v>321.7868</v>
      </c>
      <c r="AH473" s="18" t="n">
        <v>0</v>
      </c>
      <c r="AI473" s="18" t="n">
        <v>0</v>
      </c>
      <c r="AJ473" s="18" t="n">
        <v>321.7868</v>
      </c>
      <c r="AK473" s="18" t="n">
        <v>0</v>
      </c>
      <c r="AL473" s="18" t="n">
        <v>0.7132</v>
      </c>
      <c r="AM473" s="19" t="n">
        <v>0.997788527131783</v>
      </c>
      <c r="AN473" s="18" t="n">
        <v>0.7132</v>
      </c>
      <c r="AO473" s="19" t="n">
        <v>0.997788527131783</v>
      </c>
      <c r="AP473" s="18" t="n">
        <v>0</v>
      </c>
      <c r="AQ473" s="10"/>
    </row>
    <row r="474" customFormat="false" ht="15" hidden="false" customHeight="false" outlineLevel="0" collapsed="false">
      <c r="A474" s="15" t="s">
        <v>158</v>
      </c>
      <c r="B474" s="16" t="s">
        <v>31</v>
      </c>
      <c r="C474" s="16" t="s">
        <v>32</v>
      </c>
      <c r="D474" s="16" t="s">
        <v>383</v>
      </c>
      <c r="E474" s="16" t="s">
        <v>31</v>
      </c>
      <c r="F474" s="16" t="s">
        <v>31</v>
      </c>
      <c r="G474" s="16"/>
      <c r="H474" s="16"/>
      <c r="I474" s="16"/>
      <c r="J474" s="16"/>
      <c r="K474" s="16"/>
      <c r="L474" s="16"/>
      <c r="M474" s="17" t="n">
        <v>19849.8</v>
      </c>
      <c r="N474" s="17" t="n">
        <f aca="false">O474-M474</f>
        <v>3485.9282</v>
      </c>
      <c r="O474" s="17" t="n">
        <v>23335.7282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19849.8</v>
      </c>
      <c r="X474" s="18" t="n">
        <v>23335.7282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19354.831</v>
      </c>
      <c r="AF474" s="18" t="n">
        <v>19354.831</v>
      </c>
      <c r="AG474" s="18" t="n">
        <v>19304.3071</v>
      </c>
      <c r="AH474" s="18" t="n">
        <v>0</v>
      </c>
      <c r="AI474" s="18" t="n">
        <v>0</v>
      </c>
      <c r="AJ474" s="18" t="n">
        <v>19304.3071</v>
      </c>
      <c r="AK474" s="18" t="n">
        <v>50.5239</v>
      </c>
      <c r="AL474" s="18" t="n">
        <v>4031.4209</v>
      </c>
      <c r="AM474" s="19" t="n">
        <v>0.827242541331965</v>
      </c>
      <c r="AN474" s="18" t="n">
        <v>4031.4209</v>
      </c>
      <c r="AO474" s="19" t="n">
        <v>0.827242541331965</v>
      </c>
      <c r="AP474" s="18" t="n">
        <v>0</v>
      </c>
      <c r="AQ474" s="10"/>
    </row>
    <row r="475" customFormat="false" ht="15" hidden="false" customHeight="false" outlineLevel="1" collapsed="false">
      <c r="A475" s="15" t="s">
        <v>160</v>
      </c>
      <c r="B475" s="16" t="s">
        <v>31</v>
      </c>
      <c r="C475" s="16" t="s">
        <v>32</v>
      </c>
      <c r="D475" s="16" t="s">
        <v>383</v>
      </c>
      <c r="E475" s="16" t="s">
        <v>161</v>
      </c>
      <c r="F475" s="16" t="s">
        <v>31</v>
      </c>
      <c r="G475" s="16"/>
      <c r="H475" s="16"/>
      <c r="I475" s="16"/>
      <c r="J475" s="16"/>
      <c r="K475" s="16"/>
      <c r="L475" s="16"/>
      <c r="M475" s="17" t="n">
        <v>12813.3</v>
      </c>
      <c r="N475" s="17" t="n">
        <f aca="false">O475-M475</f>
        <v>3909.3392</v>
      </c>
      <c r="O475" s="17" t="n">
        <v>16722.6392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12813.3</v>
      </c>
      <c r="X475" s="18" t="n">
        <v>16722.6392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13628.3447</v>
      </c>
      <c r="AF475" s="18" t="n">
        <v>13628.3447</v>
      </c>
      <c r="AG475" s="18" t="n">
        <v>13577.8208</v>
      </c>
      <c r="AH475" s="18" t="n">
        <v>0</v>
      </c>
      <c r="AI475" s="18" t="n">
        <v>0</v>
      </c>
      <c r="AJ475" s="18" t="n">
        <v>13577.8208</v>
      </c>
      <c r="AK475" s="18" t="n">
        <v>50.5239</v>
      </c>
      <c r="AL475" s="18" t="n">
        <v>3144.8184</v>
      </c>
      <c r="AM475" s="19" t="n">
        <v>0.81194245941753</v>
      </c>
      <c r="AN475" s="18" t="n">
        <v>3144.8184</v>
      </c>
      <c r="AO475" s="19" t="n">
        <v>0.81194245941753</v>
      </c>
      <c r="AP475" s="18" t="n">
        <v>0</v>
      </c>
      <c r="AQ475" s="10"/>
    </row>
    <row r="476" customFormat="false" ht="25.5" hidden="false" customHeight="false" outlineLevel="1" collapsed="false">
      <c r="A476" s="15" t="s">
        <v>162</v>
      </c>
      <c r="B476" s="16" t="s">
        <v>31</v>
      </c>
      <c r="C476" s="16" t="s">
        <v>32</v>
      </c>
      <c r="D476" s="16" t="s">
        <v>383</v>
      </c>
      <c r="E476" s="16" t="s">
        <v>163</v>
      </c>
      <c r="F476" s="16" t="s">
        <v>31</v>
      </c>
      <c r="G476" s="16"/>
      <c r="H476" s="16"/>
      <c r="I476" s="16"/>
      <c r="J476" s="16"/>
      <c r="K476" s="16"/>
      <c r="L476" s="16"/>
      <c r="M476" s="17" t="n">
        <v>10</v>
      </c>
      <c r="N476" s="17" t="n">
        <f aca="false">O476-M476</f>
        <v>5.6308</v>
      </c>
      <c r="O476" s="17" t="n">
        <v>15.6308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10</v>
      </c>
      <c r="X476" s="18" t="n">
        <v>15.6308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9.2308</v>
      </c>
      <c r="AF476" s="18" t="n">
        <v>9.2308</v>
      </c>
      <c r="AG476" s="18" t="n">
        <v>9.2308</v>
      </c>
      <c r="AH476" s="18" t="n">
        <v>0</v>
      </c>
      <c r="AI476" s="18" t="n">
        <v>0</v>
      </c>
      <c r="AJ476" s="18" t="n">
        <v>9.2308</v>
      </c>
      <c r="AK476" s="18" t="n">
        <v>0</v>
      </c>
      <c r="AL476" s="18" t="n">
        <v>6.4</v>
      </c>
      <c r="AM476" s="19" t="n">
        <v>0.590551987102388</v>
      </c>
      <c r="AN476" s="18" t="n">
        <v>6.4</v>
      </c>
      <c r="AO476" s="19" t="n">
        <v>0.590551987102388</v>
      </c>
      <c r="AP476" s="18" t="n">
        <v>0</v>
      </c>
      <c r="AQ476" s="10"/>
    </row>
    <row r="477" customFormat="false" ht="25.5" hidden="false" customHeight="false" outlineLevel="1" collapsed="false">
      <c r="A477" s="15" t="s">
        <v>164</v>
      </c>
      <c r="B477" s="16" t="s">
        <v>31</v>
      </c>
      <c r="C477" s="16" t="s">
        <v>32</v>
      </c>
      <c r="D477" s="16" t="s">
        <v>383</v>
      </c>
      <c r="E477" s="16" t="s">
        <v>165</v>
      </c>
      <c r="F477" s="16" t="s">
        <v>31</v>
      </c>
      <c r="G477" s="16"/>
      <c r="H477" s="16"/>
      <c r="I477" s="16"/>
      <c r="J477" s="16"/>
      <c r="K477" s="16"/>
      <c r="L477" s="16"/>
      <c r="M477" s="17" t="n">
        <v>3869.6</v>
      </c>
      <c r="N477" s="17" t="n">
        <f aca="false">O477-M477</f>
        <v>140.3837</v>
      </c>
      <c r="O477" s="17" t="n">
        <v>4009.9837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3869.6</v>
      </c>
      <c r="X477" s="18" t="n">
        <v>4009.9837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4001.8171</v>
      </c>
      <c r="AF477" s="18" t="n">
        <v>4001.8171</v>
      </c>
      <c r="AG477" s="18" t="n">
        <v>4001.8171</v>
      </c>
      <c r="AH477" s="18" t="n">
        <v>0</v>
      </c>
      <c r="AI477" s="18" t="n">
        <v>0</v>
      </c>
      <c r="AJ477" s="18" t="n">
        <v>4001.8171</v>
      </c>
      <c r="AK477" s="18" t="n">
        <v>0</v>
      </c>
      <c r="AL477" s="18" t="n">
        <v>8.1665</v>
      </c>
      <c r="AM477" s="19" t="n">
        <v>0.997963433118194</v>
      </c>
      <c r="AN477" s="18" t="n">
        <v>8.1665</v>
      </c>
      <c r="AO477" s="19" t="n">
        <v>0.997963433118194</v>
      </c>
      <c r="AP477" s="18" t="n">
        <v>0</v>
      </c>
      <c r="AQ477" s="10"/>
    </row>
    <row r="478" customFormat="false" ht="15" hidden="false" customHeight="false" outlineLevel="1" collapsed="false">
      <c r="A478" s="15" t="s">
        <v>34</v>
      </c>
      <c r="B478" s="16" t="s">
        <v>31</v>
      </c>
      <c r="C478" s="16" t="s">
        <v>32</v>
      </c>
      <c r="D478" s="16" t="s">
        <v>383</v>
      </c>
      <c r="E478" s="16" t="s">
        <v>35</v>
      </c>
      <c r="F478" s="16" t="s">
        <v>31</v>
      </c>
      <c r="G478" s="16"/>
      <c r="H478" s="16"/>
      <c r="I478" s="16"/>
      <c r="J478" s="16"/>
      <c r="K478" s="16"/>
      <c r="L478" s="16"/>
      <c r="M478" s="17" t="n">
        <v>1473.9</v>
      </c>
      <c r="N478" s="17" t="n">
        <f aca="false">O478-M478</f>
        <v>-45.8977</v>
      </c>
      <c r="O478" s="17" t="n">
        <v>1428.0023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1473.9</v>
      </c>
      <c r="X478" s="18" t="n">
        <v>1428.0023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711.2372</v>
      </c>
      <c r="AF478" s="18" t="n">
        <v>711.2372</v>
      </c>
      <c r="AG478" s="18" t="n">
        <v>711.2372</v>
      </c>
      <c r="AH478" s="18" t="n">
        <v>0</v>
      </c>
      <c r="AI478" s="18" t="n">
        <v>0</v>
      </c>
      <c r="AJ478" s="18" t="n">
        <v>711.2372</v>
      </c>
      <c r="AK478" s="18" t="n">
        <v>0</v>
      </c>
      <c r="AL478" s="18" t="n">
        <v>716.765</v>
      </c>
      <c r="AM478" s="19" t="n">
        <v>0.498064463901774</v>
      </c>
      <c r="AN478" s="18" t="n">
        <v>716.765</v>
      </c>
      <c r="AO478" s="19" t="n">
        <v>0.498064463901774</v>
      </c>
      <c r="AP478" s="18" t="n">
        <v>0</v>
      </c>
      <c r="AQ478" s="10"/>
    </row>
    <row r="479" customFormat="false" ht="15" hidden="false" customHeight="false" outlineLevel="1" collapsed="false">
      <c r="A479" s="15" t="s">
        <v>55</v>
      </c>
      <c r="B479" s="16" t="s">
        <v>31</v>
      </c>
      <c r="C479" s="16" t="s">
        <v>32</v>
      </c>
      <c r="D479" s="16" t="s">
        <v>383</v>
      </c>
      <c r="E479" s="16" t="s">
        <v>56</v>
      </c>
      <c r="F479" s="16" t="s">
        <v>31</v>
      </c>
      <c r="G479" s="16"/>
      <c r="H479" s="16"/>
      <c r="I479" s="16"/>
      <c r="J479" s="16"/>
      <c r="K479" s="16"/>
      <c r="L479" s="16"/>
      <c r="M479" s="17" t="n">
        <v>1647</v>
      </c>
      <c r="N479" s="17" t="n">
        <f aca="false">O479-M479</f>
        <v>-541.0448</v>
      </c>
      <c r="O479" s="17" t="n">
        <v>1105.9552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1647</v>
      </c>
      <c r="X479" s="18" t="n">
        <v>1105.9552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950.6842</v>
      </c>
      <c r="AF479" s="18" t="n">
        <v>950.6842</v>
      </c>
      <c r="AG479" s="18" t="n">
        <v>950.6842</v>
      </c>
      <c r="AH479" s="18" t="n">
        <v>0</v>
      </c>
      <c r="AI479" s="18" t="n">
        <v>0</v>
      </c>
      <c r="AJ479" s="18" t="n">
        <v>950.6842</v>
      </c>
      <c r="AK479" s="18" t="n">
        <v>0</v>
      </c>
      <c r="AL479" s="18" t="n">
        <v>155.271</v>
      </c>
      <c r="AM479" s="19" t="n">
        <v>0.859604620512657</v>
      </c>
      <c r="AN479" s="18" t="n">
        <v>155.271</v>
      </c>
      <c r="AO479" s="19" t="n">
        <v>0.859604620512657</v>
      </c>
      <c r="AP479" s="18" t="n">
        <v>0</v>
      </c>
      <c r="AQ479" s="10"/>
    </row>
    <row r="480" customFormat="false" ht="15" hidden="false" customHeight="false" outlineLevel="1" collapsed="false">
      <c r="A480" s="15" t="s">
        <v>57</v>
      </c>
      <c r="B480" s="16" t="s">
        <v>31</v>
      </c>
      <c r="C480" s="16" t="s">
        <v>32</v>
      </c>
      <c r="D480" s="16" t="s">
        <v>383</v>
      </c>
      <c r="E480" s="16" t="s">
        <v>58</v>
      </c>
      <c r="F480" s="16" t="s">
        <v>31</v>
      </c>
      <c r="G480" s="16"/>
      <c r="H480" s="16"/>
      <c r="I480" s="16"/>
      <c r="J480" s="16"/>
      <c r="K480" s="16"/>
      <c r="L480" s="16"/>
      <c r="M480" s="17" t="n">
        <v>26</v>
      </c>
      <c r="N480" s="17" t="n">
        <f aca="false">O480-M480</f>
        <v>0.517</v>
      </c>
      <c r="O480" s="17" t="n">
        <v>26.517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26</v>
      </c>
      <c r="X480" s="18" t="n">
        <v>26.517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26.517</v>
      </c>
      <c r="AF480" s="18" t="n">
        <v>26.517</v>
      </c>
      <c r="AG480" s="18" t="n">
        <v>26.517</v>
      </c>
      <c r="AH480" s="18" t="n">
        <v>0</v>
      </c>
      <c r="AI480" s="18" t="n">
        <v>0</v>
      </c>
      <c r="AJ480" s="18" t="n">
        <v>26.517</v>
      </c>
      <c r="AK480" s="18" t="n">
        <v>0</v>
      </c>
      <c r="AL480" s="18" t="n">
        <v>0</v>
      </c>
      <c r="AM480" s="19" t="n">
        <v>1</v>
      </c>
      <c r="AN480" s="18" t="n">
        <v>0</v>
      </c>
      <c r="AO480" s="19" t="n">
        <v>1</v>
      </c>
      <c r="AP480" s="18" t="n">
        <v>0</v>
      </c>
      <c r="AQ480" s="10"/>
    </row>
    <row r="481" customFormat="false" ht="15" hidden="false" customHeight="false" outlineLevel="1" collapsed="false">
      <c r="A481" s="15" t="s">
        <v>59</v>
      </c>
      <c r="B481" s="16" t="s">
        <v>31</v>
      </c>
      <c r="C481" s="16" t="s">
        <v>32</v>
      </c>
      <c r="D481" s="16" t="s">
        <v>383</v>
      </c>
      <c r="E481" s="16" t="s">
        <v>60</v>
      </c>
      <c r="F481" s="16" t="s">
        <v>31</v>
      </c>
      <c r="G481" s="16"/>
      <c r="H481" s="16"/>
      <c r="I481" s="16"/>
      <c r="J481" s="16"/>
      <c r="K481" s="16"/>
      <c r="L481" s="16"/>
      <c r="M481" s="17" t="n">
        <v>0</v>
      </c>
      <c r="N481" s="17" t="n">
        <f aca="false">O481-M481</f>
        <v>27</v>
      </c>
      <c r="O481" s="17" t="n">
        <v>27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27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27</v>
      </c>
      <c r="AF481" s="18" t="n">
        <v>27</v>
      </c>
      <c r="AG481" s="18" t="n">
        <v>27</v>
      </c>
      <c r="AH481" s="18" t="n">
        <v>0</v>
      </c>
      <c r="AI481" s="18" t="n">
        <v>0</v>
      </c>
      <c r="AJ481" s="18" t="n">
        <v>27</v>
      </c>
      <c r="AK481" s="18" t="n">
        <v>0</v>
      </c>
      <c r="AL481" s="18" t="n">
        <v>0</v>
      </c>
      <c r="AM481" s="19" t="n">
        <v>1</v>
      </c>
      <c r="AN481" s="18" t="n">
        <v>0</v>
      </c>
      <c r="AO481" s="19" t="n">
        <v>1</v>
      </c>
      <c r="AP481" s="18" t="n">
        <v>0</v>
      </c>
      <c r="AQ481" s="10"/>
    </row>
    <row r="482" customFormat="false" ht="15" hidden="false" customHeight="false" outlineLevel="1" collapsed="false">
      <c r="A482" s="15" t="s">
        <v>61</v>
      </c>
      <c r="B482" s="16" t="s">
        <v>31</v>
      </c>
      <c r="C482" s="16" t="s">
        <v>32</v>
      </c>
      <c r="D482" s="16" t="s">
        <v>383</v>
      </c>
      <c r="E482" s="16" t="s">
        <v>62</v>
      </c>
      <c r="F482" s="16" t="s">
        <v>31</v>
      </c>
      <c r="G482" s="16"/>
      <c r="H482" s="16"/>
      <c r="I482" s="16"/>
      <c r="J482" s="16"/>
      <c r="K482" s="16"/>
      <c r="L482" s="16"/>
      <c r="M482" s="17" t="n">
        <v>10</v>
      </c>
      <c r="N482" s="17" t="n">
        <f aca="false">O482-M482</f>
        <v>-10</v>
      </c>
      <c r="O482" s="17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1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9" t="n">
        <v>0</v>
      </c>
      <c r="AN482" s="18" t="n">
        <v>0</v>
      </c>
      <c r="AO482" s="19" t="n">
        <v>0</v>
      </c>
      <c r="AP482" s="18" t="n">
        <v>0</v>
      </c>
      <c r="AQ482" s="10"/>
    </row>
    <row r="483" customFormat="false" ht="15" hidden="false" customHeight="false" outlineLevel="0" collapsed="false">
      <c r="A483" s="15" t="s">
        <v>384</v>
      </c>
      <c r="B483" s="16" t="s">
        <v>31</v>
      </c>
      <c r="C483" s="16" t="s">
        <v>32</v>
      </c>
      <c r="D483" s="16" t="s">
        <v>385</v>
      </c>
      <c r="E483" s="16" t="s">
        <v>31</v>
      </c>
      <c r="F483" s="16" t="s">
        <v>31</v>
      </c>
      <c r="G483" s="16"/>
      <c r="H483" s="16"/>
      <c r="I483" s="16"/>
      <c r="J483" s="16"/>
      <c r="K483" s="16"/>
      <c r="L483" s="16"/>
      <c r="M483" s="17" t="n">
        <v>22590</v>
      </c>
      <c r="N483" s="17" t="n">
        <f aca="false">O483-M483</f>
        <v>-1728.1595</v>
      </c>
      <c r="O483" s="17" t="n">
        <v>20861.8405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22590</v>
      </c>
      <c r="X483" s="18" t="n">
        <v>20861.8405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18386.333</v>
      </c>
      <c r="AF483" s="18" t="n">
        <v>18386.333</v>
      </c>
      <c r="AG483" s="18" t="n">
        <v>18385.433</v>
      </c>
      <c r="AH483" s="18" t="n">
        <v>0</v>
      </c>
      <c r="AI483" s="18" t="n">
        <v>0</v>
      </c>
      <c r="AJ483" s="18" t="n">
        <v>18385.433</v>
      </c>
      <c r="AK483" s="18" t="n">
        <v>0.9</v>
      </c>
      <c r="AL483" s="18" t="n">
        <v>2476.4075</v>
      </c>
      <c r="AM483" s="19" t="n">
        <v>0.881294869453153</v>
      </c>
      <c r="AN483" s="18" t="n">
        <v>2476.4075</v>
      </c>
      <c r="AO483" s="19" t="n">
        <v>0.881294869453153</v>
      </c>
      <c r="AP483" s="18" t="n">
        <v>0</v>
      </c>
      <c r="AQ483" s="10"/>
    </row>
    <row r="484" customFormat="false" ht="15" hidden="false" customHeight="false" outlineLevel="1" collapsed="false">
      <c r="A484" s="15" t="s">
        <v>45</v>
      </c>
      <c r="B484" s="16" t="s">
        <v>31</v>
      </c>
      <c r="C484" s="16" t="s">
        <v>32</v>
      </c>
      <c r="D484" s="16" t="s">
        <v>385</v>
      </c>
      <c r="E484" s="16" t="s">
        <v>46</v>
      </c>
      <c r="F484" s="16" t="s">
        <v>31</v>
      </c>
      <c r="G484" s="16"/>
      <c r="H484" s="16"/>
      <c r="I484" s="16"/>
      <c r="J484" s="16"/>
      <c r="K484" s="16"/>
      <c r="L484" s="16"/>
      <c r="M484" s="17" t="n">
        <v>16351.2</v>
      </c>
      <c r="N484" s="17" t="n">
        <f aca="false">O484-M484</f>
        <v>-1243.021</v>
      </c>
      <c r="O484" s="17" t="n">
        <v>15108.179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16351.2</v>
      </c>
      <c r="X484" s="18" t="n">
        <v>15108.179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13194.1645</v>
      </c>
      <c r="AF484" s="18" t="n">
        <v>13194.1645</v>
      </c>
      <c r="AG484" s="18" t="n">
        <v>13194.1645</v>
      </c>
      <c r="AH484" s="18" t="n">
        <v>0</v>
      </c>
      <c r="AI484" s="18" t="n">
        <v>0</v>
      </c>
      <c r="AJ484" s="18" t="n">
        <v>13194.1645</v>
      </c>
      <c r="AK484" s="18" t="n">
        <v>0</v>
      </c>
      <c r="AL484" s="18" t="n">
        <v>1914.0145</v>
      </c>
      <c r="AM484" s="19" t="n">
        <v>0.873312693740258</v>
      </c>
      <c r="AN484" s="18" t="n">
        <v>1914.0145</v>
      </c>
      <c r="AO484" s="19" t="n">
        <v>0.873312693740258</v>
      </c>
      <c r="AP484" s="18" t="n">
        <v>0</v>
      </c>
      <c r="AQ484" s="10"/>
    </row>
    <row r="485" customFormat="false" ht="15" hidden="false" customHeight="false" outlineLevel="1" collapsed="false">
      <c r="A485" s="15" t="s">
        <v>51</v>
      </c>
      <c r="B485" s="16" t="s">
        <v>31</v>
      </c>
      <c r="C485" s="16" t="s">
        <v>32</v>
      </c>
      <c r="D485" s="16" t="s">
        <v>385</v>
      </c>
      <c r="E485" s="16" t="s">
        <v>52</v>
      </c>
      <c r="F485" s="16" t="s">
        <v>31</v>
      </c>
      <c r="G485" s="16"/>
      <c r="H485" s="16"/>
      <c r="I485" s="16"/>
      <c r="J485" s="16"/>
      <c r="K485" s="16"/>
      <c r="L485" s="16"/>
      <c r="M485" s="17" t="n">
        <v>0</v>
      </c>
      <c r="N485" s="17" t="n">
        <f aca="false">O485-M485</f>
        <v>2</v>
      </c>
      <c r="O485" s="17" t="n">
        <v>2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2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2</v>
      </c>
      <c r="AF485" s="18" t="n">
        <v>2</v>
      </c>
      <c r="AG485" s="18" t="n">
        <v>2</v>
      </c>
      <c r="AH485" s="18" t="n">
        <v>0</v>
      </c>
      <c r="AI485" s="18" t="n">
        <v>0</v>
      </c>
      <c r="AJ485" s="18" t="n">
        <v>2</v>
      </c>
      <c r="AK485" s="18" t="n">
        <v>0</v>
      </c>
      <c r="AL485" s="18" t="n">
        <v>0</v>
      </c>
      <c r="AM485" s="19" t="n">
        <v>1</v>
      </c>
      <c r="AN485" s="18" t="n">
        <v>0</v>
      </c>
      <c r="AO485" s="19" t="n">
        <v>1</v>
      </c>
      <c r="AP485" s="18" t="n">
        <v>0</v>
      </c>
      <c r="AQ485" s="10"/>
    </row>
    <row r="486" customFormat="false" ht="25.5" hidden="false" customHeight="false" outlineLevel="1" collapsed="false">
      <c r="A486" s="15" t="s">
        <v>47</v>
      </c>
      <c r="B486" s="16" t="s">
        <v>31</v>
      </c>
      <c r="C486" s="16" t="s">
        <v>32</v>
      </c>
      <c r="D486" s="16" t="s">
        <v>385</v>
      </c>
      <c r="E486" s="16" t="s">
        <v>48</v>
      </c>
      <c r="F486" s="16" t="s">
        <v>31</v>
      </c>
      <c r="G486" s="16"/>
      <c r="H486" s="16"/>
      <c r="I486" s="16"/>
      <c r="J486" s="16"/>
      <c r="K486" s="16"/>
      <c r="L486" s="16"/>
      <c r="M486" s="17" t="n">
        <v>4938.1</v>
      </c>
      <c r="N486" s="17" t="n">
        <f aca="false">O486-M486</f>
        <v>-941.000000000001</v>
      </c>
      <c r="O486" s="17" t="n">
        <v>3997.1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4938.1</v>
      </c>
      <c r="X486" s="18" t="n">
        <v>3997.1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3956.8798</v>
      </c>
      <c r="AF486" s="18" t="n">
        <v>3956.8798</v>
      </c>
      <c r="AG486" s="18" t="n">
        <v>3956.8798</v>
      </c>
      <c r="AH486" s="18" t="n">
        <v>0</v>
      </c>
      <c r="AI486" s="18" t="n">
        <v>0</v>
      </c>
      <c r="AJ486" s="18" t="n">
        <v>3956.8798</v>
      </c>
      <c r="AK486" s="18" t="n">
        <v>0</v>
      </c>
      <c r="AL486" s="18" t="n">
        <v>40.2202</v>
      </c>
      <c r="AM486" s="19" t="n">
        <v>0.98993765479973</v>
      </c>
      <c r="AN486" s="18" t="n">
        <v>40.2202</v>
      </c>
      <c r="AO486" s="19" t="n">
        <v>0.98993765479973</v>
      </c>
      <c r="AP486" s="18" t="n">
        <v>0</v>
      </c>
      <c r="AQ486" s="10"/>
    </row>
    <row r="487" customFormat="false" ht="15" hidden="false" customHeight="false" outlineLevel="1" collapsed="false">
      <c r="A487" s="15" t="s">
        <v>34</v>
      </c>
      <c r="B487" s="16" t="s">
        <v>31</v>
      </c>
      <c r="C487" s="16" t="s">
        <v>32</v>
      </c>
      <c r="D487" s="16" t="s">
        <v>385</v>
      </c>
      <c r="E487" s="16" t="s">
        <v>35</v>
      </c>
      <c r="F487" s="16" t="s">
        <v>31</v>
      </c>
      <c r="G487" s="16"/>
      <c r="H487" s="16"/>
      <c r="I487" s="16"/>
      <c r="J487" s="16"/>
      <c r="K487" s="16"/>
      <c r="L487" s="16"/>
      <c r="M487" s="17" t="n">
        <v>1297.7</v>
      </c>
      <c r="N487" s="17" t="n">
        <f aca="false">O487-M487</f>
        <v>456.8362</v>
      </c>
      <c r="O487" s="17" t="n">
        <v>1754.5362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1297.7</v>
      </c>
      <c r="X487" s="18" t="n">
        <v>1754.5362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1233.2634</v>
      </c>
      <c r="AF487" s="18" t="n">
        <v>1233.2634</v>
      </c>
      <c r="AG487" s="18" t="n">
        <v>1232.3634</v>
      </c>
      <c r="AH487" s="18" t="n">
        <v>0</v>
      </c>
      <c r="AI487" s="18" t="n">
        <v>0</v>
      </c>
      <c r="AJ487" s="18" t="n">
        <v>1232.3634</v>
      </c>
      <c r="AK487" s="18" t="n">
        <v>0.9</v>
      </c>
      <c r="AL487" s="18" t="n">
        <v>522.1728</v>
      </c>
      <c r="AM487" s="19" t="n">
        <v>0.702386989792516</v>
      </c>
      <c r="AN487" s="18" t="n">
        <v>522.1728</v>
      </c>
      <c r="AO487" s="19" t="n">
        <v>0.702386989792516</v>
      </c>
      <c r="AP487" s="18" t="n">
        <v>0</v>
      </c>
      <c r="AQ487" s="10"/>
    </row>
    <row r="488" customFormat="false" ht="15" hidden="false" customHeight="false" outlineLevel="1" collapsed="false">
      <c r="A488" s="15" t="s">
        <v>61</v>
      </c>
      <c r="B488" s="16" t="s">
        <v>31</v>
      </c>
      <c r="C488" s="16" t="s">
        <v>32</v>
      </c>
      <c r="D488" s="16" t="s">
        <v>385</v>
      </c>
      <c r="E488" s="16" t="s">
        <v>62</v>
      </c>
      <c r="F488" s="16" t="s">
        <v>31</v>
      </c>
      <c r="G488" s="16"/>
      <c r="H488" s="16"/>
      <c r="I488" s="16"/>
      <c r="J488" s="16"/>
      <c r="K488" s="16"/>
      <c r="L488" s="16"/>
      <c r="M488" s="17" t="n">
        <v>3</v>
      </c>
      <c r="N488" s="17" t="n">
        <f aca="false">O488-M488</f>
        <v>-2.9747</v>
      </c>
      <c r="O488" s="17" t="n">
        <v>0.0253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3</v>
      </c>
      <c r="X488" s="18" t="n">
        <v>0.0253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.0253</v>
      </c>
      <c r="AF488" s="18" t="n">
        <v>0.0253</v>
      </c>
      <c r="AG488" s="18" t="n">
        <v>0.0253</v>
      </c>
      <c r="AH488" s="18" t="n">
        <v>0</v>
      </c>
      <c r="AI488" s="18" t="n">
        <v>0</v>
      </c>
      <c r="AJ488" s="18" t="n">
        <v>0.0253</v>
      </c>
      <c r="AK488" s="18" t="n">
        <v>0</v>
      </c>
      <c r="AL488" s="18" t="n">
        <v>0</v>
      </c>
      <c r="AM488" s="19" t="n">
        <v>1</v>
      </c>
      <c r="AN488" s="18" t="n">
        <v>0</v>
      </c>
      <c r="AO488" s="19" t="n">
        <v>1</v>
      </c>
      <c r="AP488" s="18" t="n">
        <v>0</v>
      </c>
      <c r="AQ488" s="10"/>
    </row>
    <row r="489" customFormat="false" ht="25.5" hidden="false" customHeight="false" outlineLevel="0" collapsed="false">
      <c r="A489" s="15" t="s">
        <v>386</v>
      </c>
      <c r="B489" s="16" t="s">
        <v>31</v>
      </c>
      <c r="C489" s="16" t="s">
        <v>32</v>
      </c>
      <c r="D489" s="16" t="s">
        <v>387</v>
      </c>
      <c r="E489" s="16" t="s">
        <v>31</v>
      </c>
      <c r="F489" s="16" t="s">
        <v>31</v>
      </c>
      <c r="G489" s="16"/>
      <c r="H489" s="16"/>
      <c r="I489" s="16"/>
      <c r="J489" s="16"/>
      <c r="K489" s="16"/>
      <c r="L489" s="16"/>
      <c r="M489" s="17" t="n">
        <v>0</v>
      </c>
      <c r="N489" s="17" t="n">
        <f aca="false">O489-M489</f>
        <v>1500</v>
      </c>
      <c r="O489" s="17" t="n">
        <v>150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150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286.122</v>
      </c>
      <c r="AF489" s="18" t="n">
        <v>286.122</v>
      </c>
      <c r="AG489" s="18" t="n">
        <v>286.122</v>
      </c>
      <c r="AH489" s="18" t="n">
        <v>0</v>
      </c>
      <c r="AI489" s="18" t="n">
        <v>0</v>
      </c>
      <c r="AJ489" s="18" t="n">
        <v>286.122</v>
      </c>
      <c r="AK489" s="18" t="n">
        <v>0</v>
      </c>
      <c r="AL489" s="18" t="n">
        <v>1213.878</v>
      </c>
      <c r="AM489" s="19" t="n">
        <v>0.190748</v>
      </c>
      <c r="AN489" s="18" t="n">
        <v>1213.878</v>
      </c>
      <c r="AO489" s="19" t="n">
        <v>0.190748</v>
      </c>
      <c r="AP489" s="18" t="n">
        <v>0</v>
      </c>
      <c r="AQ489" s="10"/>
    </row>
    <row r="490" customFormat="false" ht="15" hidden="false" customHeight="false" outlineLevel="1" collapsed="false">
      <c r="A490" s="15" t="s">
        <v>34</v>
      </c>
      <c r="B490" s="16" t="s">
        <v>31</v>
      </c>
      <c r="C490" s="16" t="s">
        <v>32</v>
      </c>
      <c r="D490" s="16" t="s">
        <v>387</v>
      </c>
      <c r="E490" s="16" t="s">
        <v>35</v>
      </c>
      <c r="F490" s="16" t="s">
        <v>31</v>
      </c>
      <c r="G490" s="16"/>
      <c r="H490" s="16"/>
      <c r="I490" s="16"/>
      <c r="J490" s="16"/>
      <c r="K490" s="16"/>
      <c r="L490" s="16"/>
      <c r="M490" s="17" t="n">
        <v>0</v>
      </c>
      <c r="N490" s="17" t="n">
        <f aca="false">O490-M490</f>
        <v>1500</v>
      </c>
      <c r="O490" s="17" t="n">
        <v>150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150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286.122</v>
      </c>
      <c r="AF490" s="18" t="n">
        <v>286.122</v>
      </c>
      <c r="AG490" s="18" t="n">
        <v>286.122</v>
      </c>
      <c r="AH490" s="18" t="n">
        <v>0</v>
      </c>
      <c r="AI490" s="18" t="n">
        <v>0</v>
      </c>
      <c r="AJ490" s="18" t="n">
        <v>286.122</v>
      </c>
      <c r="AK490" s="18" t="n">
        <v>0</v>
      </c>
      <c r="AL490" s="18" t="n">
        <v>1213.878</v>
      </c>
      <c r="AM490" s="19" t="n">
        <v>0.190748</v>
      </c>
      <c r="AN490" s="18" t="n">
        <v>1213.878</v>
      </c>
      <c r="AO490" s="19" t="n">
        <v>0.190748</v>
      </c>
      <c r="AP490" s="18" t="n">
        <v>0</v>
      </c>
      <c r="AQ490" s="10"/>
    </row>
    <row r="491" customFormat="false" ht="38.25" hidden="false" customHeight="false" outlineLevel="0" collapsed="false">
      <c r="A491" s="15" t="s">
        <v>388</v>
      </c>
      <c r="B491" s="16" t="s">
        <v>31</v>
      </c>
      <c r="C491" s="16" t="s">
        <v>32</v>
      </c>
      <c r="D491" s="16" t="s">
        <v>389</v>
      </c>
      <c r="E491" s="16" t="s">
        <v>31</v>
      </c>
      <c r="F491" s="16" t="s">
        <v>31</v>
      </c>
      <c r="G491" s="16"/>
      <c r="H491" s="16"/>
      <c r="I491" s="16"/>
      <c r="J491" s="16"/>
      <c r="K491" s="16"/>
      <c r="L491" s="16"/>
      <c r="M491" s="17" t="n">
        <v>34233.7</v>
      </c>
      <c r="N491" s="17" t="n">
        <f aca="false">O491-M491</f>
        <v>2906.88800000001</v>
      </c>
      <c r="O491" s="17" t="n">
        <v>37140.588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34233.7</v>
      </c>
      <c r="X491" s="18" t="n">
        <v>37140.588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34110.7396</v>
      </c>
      <c r="AF491" s="18" t="n">
        <v>34110.7396</v>
      </c>
      <c r="AG491" s="18" t="n">
        <v>32968.3853</v>
      </c>
      <c r="AH491" s="18" t="n">
        <v>0</v>
      </c>
      <c r="AI491" s="18" t="n">
        <v>0</v>
      </c>
      <c r="AJ491" s="18" t="n">
        <v>32968.3853</v>
      </c>
      <c r="AK491" s="18" t="n">
        <v>1142.3543</v>
      </c>
      <c r="AL491" s="18" t="n">
        <v>4172.2027</v>
      </c>
      <c r="AM491" s="19" t="n">
        <v>0.887664602940589</v>
      </c>
      <c r="AN491" s="18" t="n">
        <v>4172.2027</v>
      </c>
      <c r="AO491" s="19" t="n">
        <v>0.887664602940589</v>
      </c>
      <c r="AP491" s="18" t="n">
        <v>0</v>
      </c>
      <c r="AQ491" s="10"/>
    </row>
    <row r="492" customFormat="false" ht="25.5" hidden="false" customHeight="false" outlineLevel="1" collapsed="false">
      <c r="A492" s="15" t="s">
        <v>41</v>
      </c>
      <c r="B492" s="16" t="s">
        <v>31</v>
      </c>
      <c r="C492" s="16" t="s">
        <v>32</v>
      </c>
      <c r="D492" s="16" t="s">
        <v>389</v>
      </c>
      <c r="E492" s="16" t="s">
        <v>42</v>
      </c>
      <c r="F492" s="16" t="s">
        <v>31</v>
      </c>
      <c r="G492" s="16"/>
      <c r="H492" s="16"/>
      <c r="I492" s="16"/>
      <c r="J492" s="16"/>
      <c r="K492" s="16"/>
      <c r="L492" s="16"/>
      <c r="M492" s="17" t="n">
        <v>34233.7</v>
      </c>
      <c r="N492" s="17" t="n">
        <f aca="false">O492-M492</f>
        <v>2906.88800000001</v>
      </c>
      <c r="O492" s="17" t="n">
        <v>37140.588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34233.7</v>
      </c>
      <c r="X492" s="18" t="n">
        <v>37140.588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34110.7396</v>
      </c>
      <c r="AF492" s="18" t="n">
        <v>34110.7396</v>
      </c>
      <c r="AG492" s="18" t="n">
        <v>32968.3853</v>
      </c>
      <c r="AH492" s="18" t="n">
        <v>0</v>
      </c>
      <c r="AI492" s="18" t="n">
        <v>0</v>
      </c>
      <c r="AJ492" s="18" t="n">
        <v>32968.3853</v>
      </c>
      <c r="AK492" s="18" t="n">
        <v>1142.3543</v>
      </c>
      <c r="AL492" s="18" t="n">
        <v>4172.2027</v>
      </c>
      <c r="AM492" s="19" t="n">
        <v>0.887664602940589</v>
      </c>
      <c r="AN492" s="18" t="n">
        <v>4172.2027</v>
      </c>
      <c r="AO492" s="19" t="n">
        <v>0.887664602940589</v>
      </c>
      <c r="AP492" s="18" t="n">
        <v>0</v>
      </c>
      <c r="AQ492" s="10"/>
    </row>
    <row r="493" customFormat="false" ht="15" hidden="false" customHeight="false" outlineLevel="0" collapsed="false">
      <c r="A493" s="15" t="s">
        <v>251</v>
      </c>
      <c r="B493" s="16" t="s">
        <v>31</v>
      </c>
      <c r="C493" s="16" t="s">
        <v>32</v>
      </c>
      <c r="D493" s="16" t="s">
        <v>390</v>
      </c>
      <c r="E493" s="16" t="s">
        <v>31</v>
      </c>
      <c r="F493" s="16" t="s">
        <v>31</v>
      </c>
      <c r="G493" s="16"/>
      <c r="H493" s="16"/>
      <c r="I493" s="16"/>
      <c r="J493" s="16"/>
      <c r="K493" s="16"/>
      <c r="L493" s="16"/>
      <c r="M493" s="17" t="n">
        <v>20</v>
      </c>
      <c r="N493" s="17" t="n">
        <f aca="false">O493-M493</f>
        <v>0</v>
      </c>
      <c r="O493" s="17" t="n">
        <v>2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20</v>
      </c>
      <c r="X493" s="18" t="n">
        <v>2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15.39</v>
      </c>
      <c r="AF493" s="18" t="n">
        <v>15.39</v>
      </c>
      <c r="AG493" s="18" t="n">
        <v>15.39</v>
      </c>
      <c r="AH493" s="18" t="n">
        <v>0</v>
      </c>
      <c r="AI493" s="18" t="n">
        <v>0</v>
      </c>
      <c r="AJ493" s="18" t="n">
        <v>15.39</v>
      </c>
      <c r="AK493" s="18" t="n">
        <v>0</v>
      </c>
      <c r="AL493" s="18" t="n">
        <v>4.61</v>
      </c>
      <c r="AM493" s="19" t="n">
        <v>0.7695</v>
      </c>
      <c r="AN493" s="18" t="n">
        <v>4.61</v>
      </c>
      <c r="AO493" s="19" t="n">
        <v>0.7695</v>
      </c>
      <c r="AP493" s="18" t="n">
        <v>0</v>
      </c>
      <c r="AQ493" s="10"/>
    </row>
    <row r="494" customFormat="false" ht="15" hidden="false" customHeight="false" outlineLevel="1" collapsed="false">
      <c r="A494" s="15" t="s">
        <v>65</v>
      </c>
      <c r="B494" s="16" t="s">
        <v>31</v>
      </c>
      <c r="C494" s="16" t="s">
        <v>32</v>
      </c>
      <c r="D494" s="16" t="s">
        <v>390</v>
      </c>
      <c r="E494" s="16" t="s">
        <v>66</v>
      </c>
      <c r="F494" s="16" t="s">
        <v>31</v>
      </c>
      <c r="G494" s="16"/>
      <c r="H494" s="16"/>
      <c r="I494" s="16"/>
      <c r="J494" s="16"/>
      <c r="K494" s="16"/>
      <c r="L494" s="16"/>
      <c r="M494" s="17" t="n">
        <v>20</v>
      </c>
      <c r="N494" s="17" t="n">
        <f aca="false">O494-M494</f>
        <v>0</v>
      </c>
      <c r="O494" s="17" t="n">
        <v>2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20</v>
      </c>
      <c r="X494" s="18" t="n">
        <v>2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15.39</v>
      </c>
      <c r="AF494" s="18" t="n">
        <v>15.39</v>
      </c>
      <c r="AG494" s="18" t="n">
        <v>15.39</v>
      </c>
      <c r="AH494" s="18" t="n">
        <v>0</v>
      </c>
      <c r="AI494" s="18" t="n">
        <v>0</v>
      </c>
      <c r="AJ494" s="18" t="n">
        <v>15.39</v>
      </c>
      <c r="AK494" s="18" t="n">
        <v>0</v>
      </c>
      <c r="AL494" s="18" t="n">
        <v>4.61</v>
      </c>
      <c r="AM494" s="19" t="n">
        <v>0.7695</v>
      </c>
      <c r="AN494" s="18" t="n">
        <v>4.61</v>
      </c>
      <c r="AO494" s="19" t="n">
        <v>0.7695</v>
      </c>
      <c r="AP494" s="18" t="n">
        <v>0</v>
      </c>
      <c r="AQ494" s="10"/>
    </row>
    <row r="495" customFormat="false" ht="15" hidden="false" customHeight="false" outlineLevel="0" collapsed="false">
      <c r="A495" s="15" t="s">
        <v>391</v>
      </c>
      <c r="B495" s="16" t="s">
        <v>31</v>
      </c>
      <c r="C495" s="16" t="s">
        <v>32</v>
      </c>
      <c r="D495" s="16" t="s">
        <v>392</v>
      </c>
      <c r="E495" s="16" t="s">
        <v>31</v>
      </c>
      <c r="F495" s="16" t="s">
        <v>31</v>
      </c>
      <c r="G495" s="16"/>
      <c r="H495" s="16"/>
      <c r="I495" s="16"/>
      <c r="J495" s="16"/>
      <c r="K495" s="16"/>
      <c r="L495" s="16"/>
      <c r="M495" s="17" t="n">
        <v>10</v>
      </c>
      <c r="N495" s="17" t="n">
        <f aca="false">O495-M495</f>
        <v>17.9</v>
      </c>
      <c r="O495" s="17" t="n">
        <v>27.9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10</v>
      </c>
      <c r="X495" s="18" t="n">
        <v>27.9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14.4</v>
      </c>
      <c r="AF495" s="18" t="n">
        <v>14.4</v>
      </c>
      <c r="AG495" s="18" t="n">
        <v>14.4</v>
      </c>
      <c r="AH495" s="18" t="n">
        <v>0</v>
      </c>
      <c r="AI495" s="18" t="n">
        <v>0</v>
      </c>
      <c r="AJ495" s="18" t="n">
        <v>14.4</v>
      </c>
      <c r="AK495" s="18" t="n">
        <v>0</v>
      </c>
      <c r="AL495" s="18" t="n">
        <v>13.5</v>
      </c>
      <c r="AM495" s="19" t="n">
        <v>0.516129032258065</v>
      </c>
      <c r="AN495" s="18" t="n">
        <v>13.5</v>
      </c>
      <c r="AO495" s="19" t="n">
        <v>0.516129032258065</v>
      </c>
      <c r="AP495" s="18" t="n">
        <v>0</v>
      </c>
      <c r="AQ495" s="10"/>
    </row>
    <row r="496" customFormat="false" ht="15" hidden="false" customHeight="false" outlineLevel="1" collapsed="false">
      <c r="A496" s="15" t="s">
        <v>34</v>
      </c>
      <c r="B496" s="16" t="s">
        <v>31</v>
      </c>
      <c r="C496" s="16" t="s">
        <v>32</v>
      </c>
      <c r="D496" s="16" t="s">
        <v>392</v>
      </c>
      <c r="E496" s="16" t="s">
        <v>35</v>
      </c>
      <c r="F496" s="16" t="s">
        <v>31</v>
      </c>
      <c r="G496" s="16"/>
      <c r="H496" s="16"/>
      <c r="I496" s="16"/>
      <c r="J496" s="16"/>
      <c r="K496" s="16"/>
      <c r="L496" s="16"/>
      <c r="M496" s="17" t="n">
        <v>10</v>
      </c>
      <c r="N496" s="17" t="n">
        <f aca="false">O496-M496</f>
        <v>17.9</v>
      </c>
      <c r="O496" s="17" t="n">
        <v>27.9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10</v>
      </c>
      <c r="X496" s="18" t="n">
        <v>27.9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14.4</v>
      </c>
      <c r="AF496" s="18" t="n">
        <v>14.4</v>
      </c>
      <c r="AG496" s="18" t="n">
        <v>14.4</v>
      </c>
      <c r="AH496" s="18" t="n">
        <v>0</v>
      </c>
      <c r="AI496" s="18" t="n">
        <v>0</v>
      </c>
      <c r="AJ496" s="18" t="n">
        <v>14.4</v>
      </c>
      <c r="AK496" s="18" t="n">
        <v>0</v>
      </c>
      <c r="AL496" s="18" t="n">
        <v>13.5</v>
      </c>
      <c r="AM496" s="19" t="n">
        <v>0.516129032258065</v>
      </c>
      <c r="AN496" s="18" t="n">
        <v>13.5</v>
      </c>
      <c r="AO496" s="19" t="n">
        <v>0.516129032258065</v>
      </c>
      <c r="AP496" s="18" t="n">
        <v>0</v>
      </c>
      <c r="AQ496" s="10"/>
    </row>
    <row r="497" customFormat="false" ht="25.5" hidden="false" customHeight="false" outlineLevel="0" collapsed="false">
      <c r="A497" s="15" t="s">
        <v>393</v>
      </c>
      <c r="B497" s="16" t="s">
        <v>31</v>
      </c>
      <c r="C497" s="16" t="s">
        <v>32</v>
      </c>
      <c r="D497" s="16" t="s">
        <v>394</v>
      </c>
      <c r="E497" s="16" t="s">
        <v>31</v>
      </c>
      <c r="F497" s="16" t="s">
        <v>31</v>
      </c>
      <c r="G497" s="16"/>
      <c r="H497" s="16"/>
      <c r="I497" s="16"/>
      <c r="J497" s="16"/>
      <c r="K497" s="16"/>
      <c r="L497" s="16"/>
      <c r="M497" s="17" t="n">
        <v>2.5</v>
      </c>
      <c r="N497" s="17" t="n">
        <f aca="false">O497-M497</f>
        <v>7.5</v>
      </c>
      <c r="O497" s="17" t="n">
        <v>1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2.5</v>
      </c>
      <c r="X497" s="18" t="n">
        <v>1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10</v>
      </c>
      <c r="AM497" s="19" t="n">
        <v>0</v>
      </c>
      <c r="AN497" s="18" t="n">
        <v>10</v>
      </c>
      <c r="AO497" s="19" t="n">
        <v>0</v>
      </c>
      <c r="AP497" s="18" t="n">
        <v>0</v>
      </c>
      <c r="AQ497" s="10"/>
    </row>
    <row r="498" customFormat="false" ht="15" hidden="false" customHeight="false" outlineLevel="1" collapsed="false">
      <c r="A498" s="15" t="s">
        <v>34</v>
      </c>
      <c r="B498" s="16" t="s">
        <v>31</v>
      </c>
      <c r="C498" s="16" t="s">
        <v>32</v>
      </c>
      <c r="D498" s="16" t="s">
        <v>394</v>
      </c>
      <c r="E498" s="16" t="s">
        <v>35</v>
      </c>
      <c r="F498" s="16" t="s">
        <v>31</v>
      </c>
      <c r="G498" s="16"/>
      <c r="H498" s="16"/>
      <c r="I498" s="16"/>
      <c r="J498" s="16"/>
      <c r="K498" s="16"/>
      <c r="L498" s="16"/>
      <c r="M498" s="17" t="n">
        <v>2.5</v>
      </c>
      <c r="N498" s="17" t="n">
        <f aca="false">O498-M498</f>
        <v>7.5</v>
      </c>
      <c r="O498" s="17" t="n">
        <v>1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2.5</v>
      </c>
      <c r="X498" s="18" t="n">
        <v>1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10</v>
      </c>
      <c r="AM498" s="19" t="n">
        <v>0</v>
      </c>
      <c r="AN498" s="18" t="n">
        <v>10</v>
      </c>
      <c r="AO498" s="19" t="n">
        <v>0</v>
      </c>
      <c r="AP498" s="18" t="n">
        <v>0</v>
      </c>
      <c r="AQ498" s="10"/>
    </row>
    <row r="499" customFormat="false" ht="15" hidden="true" customHeight="false" outlineLevel="0" collapsed="false">
      <c r="A499" s="15" t="s">
        <v>395</v>
      </c>
      <c r="B499" s="16" t="s">
        <v>31</v>
      </c>
      <c r="C499" s="16" t="s">
        <v>32</v>
      </c>
      <c r="D499" s="16" t="s">
        <v>396</v>
      </c>
      <c r="E499" s="16" t="s">
        <v>31</v>
      </c>
      <c r="F499" s="16" t="s">
        <v>31</v>
      </c>
      <c r="G499" s="16"/>
      <c r="H499" s="16"/>
      <c r="I499" s="16"/>
      <c r="J499" s="16"/>
      <c r="K499" s="16"/>
      <c r="L499" s="16"/>
      <c r="M499" s="17" t="n">
        <v>0</v>
      </c>
      <c r="N499" s="17" t="n">
        <f aca="false">O499-M499</f>
        <v>0</v>
      </c>
      <c r="O499" s="17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9" t="n">
        <v>0</v>
      </c>
      <c r="AN499" s="18" t="n">
        <v>0</v>
      </c>
      <c r="AO499" s="19" t="n">
        <v>0</v>
      </c>
      <c r="AP499" s="18" t="n">
        <v>0</v>
      </c>
      <c r="AQ499" s="10"/>
    </row>
    <row r="500" customFormat="false" ht="15" hidden="true" customHeight="false" outlineLevel="1" collapsed="false">
      <c r="A500" s="15" t="s">
        <v>34</v>
      </c>
      <c r="B500" s="16" t="s">
        <v>31</v>
      </c>
      <c r="C500" s="16" t="s">
        <v>32</v>
      </c>
      <c r="D500" s="16" t="s">
        <v>396</v>
      </c>
      <c r="E500" s="16" t="s">
        <v>35</v>
      </c>
      <c r="F500" s="16" t="s">
        <v>31</v>
      </c>
      <c r="G500" s="16"/>
      <c r="H500" s="16"/>
      <c r="I500" s="16"/>
      <c r="J500" s="16"/>
      <c r="K500" s="16"/>
      <c r="L500" s="16"/>
      <c r="M500" s="17" t="n">
        <v>0</v>
      </c>
      <c r="N500" s="17" t="n">
        <f aca="false">O500-M500</f>
        <v>0</v>
      </c>
      <c r="O500" s="17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9" t="n">
        <v>0</v>
      </c>
      <c r="AN500" s="18" t="n">
        <v>0</v>
      </c>
      <c r="AO500" s="19" t="n">
        <v>0</v>
      </c>
      <c r="AP500" s="18" t="n">
        <v>0</v>
      </c>
      <c r="AQ500" s="10"/>
    </row>
    <row r="501" customFormat="false" ht="15" hidden="false" customHeight="false" outlineLevel="0" collapsed="false">
      <c r="A501" s="15" t="s">
        <v>397</v>
      </c>
      <c r="B501" s="16" t="s">
        <v>31</v>
      </c>
      <c r="C501" s="16" t="s">
        <v>32</v>
      </c>
      <c r="D501" s="16" t="s">
        <v>398</v>
      </c>
      <c r="E501" s="16" t="s">
        <v>31</v>
      </c>
      <c r="F501" s="16" t="s">
        <v>31</v>
      </c>
      <c r="G501" s="16"/>
      <c r="H501" s="16"/>
      <c r="I501" s="16"/>
      <c r="J501" s="16"/>
      <c r="K501" s="16"/>
      <c r="L501" s="16"/>
      <c r="M501" s="17" t="n">
        <v>86.1</v>
      </c>
      <c r="N501" s="17" t="n">
        <f aca="false">O501-M501</f>
        <v>0</v>
      </c>
      <c r="O501" s="17" t="n">
        <v>86.1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86.1</v>
      </c>
      <c r="X501" s="18" t="n">
        <v>86.1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86.1</v>
      </c>
      <c r="AM501" s="19" t="n">
        <v>0</v>
      </c>
      <c r="AN501" s="18" t="n">
        <v>86.1</v>
      </c>
      <c r="AO501" s="19" t="n">
        <v>0</v>
      </c>
      <c r="AP501" s="18" t="n">
        <v>0</v>
      </c>
      <c r="AQ501" s="10"/>
    </row>
    <row r="502" customFormat="false" ht="15" hidden="false" customHeight="false" outlineLevel="1" collapsed="false">
      <c r="A502" s="15" t="s">
        <v>34</v>
      </c>
      <c r="B502" s="16" t="s">
        <v>31</v>
      </c>
      <c r="C502" s="16" t="s">
        <v>32</v>
      </c>
      <c r="D502" s="16" t="s">
        <v>398</v>
      </c>
      <c r="E502" s="16" t="s">
        <v>35</v>
      </c>
      <c r="F502" s="16" t="s">
        <v>31</v>
      </c>
      <c r="G502" s="16"/>
      <c r="H502" s="16"/>
      <c r="I502" s="16"/>
      <c r="J502" s="16"/>
      <c r="K502" s="16"/>
      <c r="L502" s="16"/>
      <c r="M502" s="17" t="n">
        <v>86.1</v>
      </c>
      <c r="N502" s="17" t="n">
        <f aca="false">O502-M502</f>
        <v>0</v>
      </c>
      <c r="O502" s="17" t="n">
        <v>86.1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86.1</v>
      </c>
      <c r="X502" s="18" t="n">
        <v>86.1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86.1</v>
      </c>
      <c r="AM502" s="19" t="n">
        <v>0</v>
      </c>
      <c r="AN502" s="18" t="n">
        <v>86.1</v>
      </c>
      <c r="AO502" s="19" t="n">
        <v>0</v>
      </c>
      <c r="AP502" s="18" t="n">
        <v>0</v>
      </c>
      <c r="AQ502" s="10"/>
    </row>
    <row r="503" customFormat="false" ht="15" hidden="false" customHeight="false" outlineLevel="0" collapsed="false">
      <c r="A503" s="15" t="s">
        <v>399</v>
      </c>
      <c r="B503" s="16" t="s">
        <v>31</v>
      </c>
      <c r="C503" s="16" t="s">
        <v>32</v>
      </c>
      <c r="D503" s="16" t="s">
        <v>400</v>
      </c>
      <c r="E503" s="16" t="s">
        <v>31</v>
      </c>
      <c r="F503" s="16" t="s">
        <v>31</v>
      </c>
      <c r="G503" s="16"/>
      <c r="H503" s="16"/>
      <c r="I503" s="16"/>
      <c r="J503" s="16"/>
      <c r="K503" s="16"/>
      <c r="L503" s="16"/>
      <c r="M503" s="17" t="n">
        <v>0</v>
      </c>
      <c r="N503" s="17" t="n">
        <f aca="false">O503-M503</f>
        <v>2231.36</v>
      </c>
      <c r="O503" s="17" t="n">
        <v>2231.36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2231.36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2231.36</v>
      </c>
      <c r="AF503" s="18" t="n">
        <v>2231.36</v>
      </c>
      <c r="AG503" s="18" t="n">
        <v>2231.36</v>
      </c>
      <c r="AH503" s="18" t="n">
        <v>0</v>
      </c>
      <c r="AI503" s="18" t="n">
        <v>0</v>
      </c>
      <c r="AJ503" s="18" t="n">
        <v>2231.36</v>
      </c>
      <c r="AK503" s="18" t="n">
        <v>0</v>
      </c>
      <c r="AL503" s="18" t="n">
        <v>0</v>
      </c>
      <c r="AM503" s="19" t="n">
        <v>1</v>
      </c>
      <c r="AN503" s="18" t="n">
        <v>0</v>
      </c>
      <c r="AO503" s="19" t="n">
        <v>1</v>
      </c>
      <c r="AP503" s="18" t="n">
        <v>0</v>
      </c>
      <c r="AQ503" s="10"/>
    </row>
    <row r="504" customFormat="false" ht="15" hidden="false" customHeight="false" outlineLevel="1" collapsed="false">
      <c r="A504" s="15" t="s">
        <v>45</v>
      </c>
      <c r="B504" s="16" t="s">
        <v>31</v>
      </c>
      <c r="C504" s="16" t="s">
        <v>32</v>
      </c>
      <c r="D504" s="16" t="s">
        <v>400</v>
      </c>
      <c r="E504" s="16" t="s">
        <v>46</v>
      </c>
      <c r="F504" s="16" t="s">
        <v>31</v>
      </c>
      <c r="G504" s="16"/>
      <c r="H504" s="16"/>
      <c r="I504" s="16"/>
      <c r="J504" s="16"/>
      <c r="K504" s="16"/>
      <c r="L504" s="16"/>
      <c r="M504" s="17" t="n">
        <v>0</v>
      </c>
      <c r="N504" s="17" t="n">
        <f aca="false">O504-M504</f>
        <v>53.6237</v>
      </c>
      <c r="O504" s="17" t="n">
        <v>53.6237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53.6237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53.6237</v>
      </c>
      <c r="AF504" s="18" t="n">
        <v>53.6237</v>
      </c>
      <c r="AG504" s="18" t="n">
        <v>53.6237</v>
      </c>
      <c r="AH504" s="18" t="n">
        <v>0</v>
      </c>
      <c r="AI504" s="18" t="n">
        <v>0</v>
      </c>
      <c r="AJ504" s="18" t="n">
        <v>53.6237</v>
      </c>
      <c r="AK504" s="18" t="n">
        <v>0</v>
      </c>
      <c r="AL504" s="18" t="n">
        <v>0</v>
      </c>
      <c r="AM504" s="19" t="n">
        <v>1</v>
      </c>
      <c r="AN504" s="18" t="n">
        <v>0</v>
      </c>
      <c r="AO504" s="19" t="n">
        <v>1</v>
      </c>
      <c r="AP504" s="18" t="n">
        <v>0</v>
      </c>
      <c r="AQ504" s="10"/>
    </row>
    <row r="505" customFormat="false" ht="25.5" hidden="false" customHeight="false" outlineLevel="1" collapsed="false">
      <c r="A505" s="15" t="s">
        <v>47</v>
      </c>
      <c r="B505" s="16" t="s">
        <v>31</v>
      </c>
      <c r="C505" s="16" t="s">
        <v>32</v>
      </c>
      <c r="D505" s="16" t="s">
        <v>400</v>
      </c>
      <c r="E505" s="16" t="s">
        <v>48</v>
      </c>
      <c r="F505" s="16" t="s">
        <v>31</v>
      </c>
      <c r="G505" s="16"/>
      <c r="H505" s="16"/>
      <c r="I505" s="16"/>
      <c r="J505" s="16"/>
      <c r="K505" s="16"/>
      <c r="L505" s="16"/>
      <c r="M505" s="17" t="n">
        <v>0</v>
      </c>
      <c r="N505" s="17" t="n">
        <f aca="false">O505-M505</f>
        <v>16.1944</v>
      </c>
      <c r="O505" s="17" t="n">
        <v>16.1944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16.1944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16.1944</v>
      </c>
      <c r="AF505" s="18" t="n">
        <v>16.1944</v>
      </c>
      <c r="AG505" s="18" t="n">
        <v>16.1944</v>
      </c>
      <c r="AH505" s="18" t="n">
        <v>0</v>
      </c>
      <c r="AI505" s="18" t="n">
        <v>0</v>
      </c>
      <c r="AJ505" s="18" t="n">
        <v>16.1944</v>
      </c>
      <c r="AK505" s="18" t="n">
        <v>0</v>
      </c>
      <c r="AL505" s="18" t="n">
        <v>0</v>
      </c>
      <c r="AM505" s="19" t="n">
        <v>1</v>
      </c>
      <c r="AN505" s="18" t="n">
        <v>0</v>
      </c>
      <c r="AO505" s="19" t="n">
        <v>1</v>
      </c>
      <c r="AP505" s="18" t="n">
        <v>0</v>
      </c>
      <c r="AQ505" s="10"/>
    </row>
    <row r="506" customFormat="false" ht="15" hidden="false" customHeight="false" outlineLevel="1" collapsed="false">
      <c r="A506" s="15" t="s">
        <v>160</v>
      </c>
      <c r="B506" s="16" t="s">
        <v>31</v>
      </c>
      <c r="C506" s="16" t="s">
        <v>32</v>
      </c>
      <c r="D506" s="16" t="s">
        <v>400</v>
      </c>
      <c r="E506" s="16" t="s">
        <v>161</v>
      </c>
      <c r="F506" s="16" t="s">
        <v>31</v>
      </c>
      <c r="G506" s="16"/>
      <c r="H506" s="16"/>
      <c r="I506" s="16"/>
      <c r="J506" s="16"/>
      <c r="K506" s="16"/>
      <c r="L506" s="16"/>
      <c r="M506" s="17" t="n">
        <v>0</v>
      </c>
      <c r="N506" s="17" t="n">
        <f aca="false">O506-M506</f>
        <v>1606.5468</v>
      </c>
      <c r="O506" s="17" t="n">
        <v>1606.5468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1606.5468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1606.5468</v>
      </c>
      <c r="AF506" s="18" t="n">
        <v>1606.5468</v>
      </c>
      <c r="AG506" s="18" t="n">
        <v>1606.5468</v>
      </c>
      <c r="AH506" s="18" t="n">
        <v>0</v>
      </c>
      <c r="AI506" s="18" t="n">
        <v>0</v>
      </c>
      <c r="AJ506" s="18" t="n">
        <v>1606.5468</v>
      </c>
      <c r="AK506" s="18" t="n">
        <v>0</v>
      </c>
      <c r="AL506" s="18" t="n">
        <v>0</v>
      </c>
      <c r="AM506" s="19" t="n">
        <v>1</v>
      </c>
      <c r="AN506" s="18" t="n">
        <v>0</v>
      </c>
      <c r="AO506" s="19" t="n">
        <v>1</v>
      </c>
      <c r="AP506" s="18" t="n">
        <v>0</v>
      </c>
      <c r="AQ506" s="10"/>
    </row>
    <row r="507" customFormat="false" ht="25.5" hidden="false" customHeight="false" outlineLevel="1" collapsed="false">
      <c r="A507" s="15" t="s">
        <v>164</v>
      </c>
      <c r="B507" s="16" t="s">
        <v>31</v>
      </c>
      <c r="C507" s="16" t="s">
        <v>32</v>
      </c>
      <c r="D507" s="16" t="s">
        <v>400</v>
      </c>
      <c r="E507" s="16" t="s">
        <v>165</v>
      </c>
      <c r="F507" s="16" t="s">
        <v>31</v>
      </c>
      <c r="G507" s="16"/>
      <c r="H507" s="16"/>
      <c r="I507" s="16"/>
      <c r="J507" s="16"/>
      <c r="K507" s="16"/>
      <c r="L507" s="16"/>
      <c r="M507" s="17" t="n">
        <v>0</v>
      </c>
      <c r="N507" s="17" t="n">
        <f aca="false">O507-M507</f>
        <v>485.1771</v>
      </c>
      <c r="O507" s="17" t="n">
        <v>485.1771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485.1771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485.1771</v>
      </c>
      <c r="AF507" s="18" t="n">
        <v>485.1771</v>
      </c>
      <c r="AG507" s="18" t="n">
        <v>485.1771</v>
      </c>
      <c r="AH507" s="18" t="n">
        <v>0</v>
      </c>
      <c r="AI507" s="18" t="n">
        <v>0</v>
      </c>
      <c r="AJ507" s="18" t="n">
        <v>485.1771</v>
      </c>
      <c r="AK507" s="18" t="n">
        <v>0</v>
      </c>
      <c r="AL507" s="18" t="n">
        <v>0</v>
      </c>
      <c r="AM507" s="19" t="n">
        <v>1</v>
      </c>
      <c r="AN507" s="18" t="n">
        <v>0</v>
      </c>
      <c r="AO507" s="19" t="n">
        <v>1</v>
      </c>
      <c r="AP507" s="18" t="n">
        <v>0</v>
      </c>
      <c r="AQ507" s="10"/>
    </row>
    <row r="508" customFormat="false" ht="15" hidden="false" customHeight="false" outlineLevel="1" collapsed="false">
      <c r="A508" s="15" t="s">
        <v>65</v>
      </c>
      <c r="B508" s="16" t="s">
        <v>31</v>
      </c>
      <c r="C508" s="16" t="s">
        <v>32</v>
      </c>
      <c r="D508" s="16" t="s">
        <v>400</v>
      </c>
      <c r="E508" s="16" t="s">
        <v>66</v>
      </c>
      <c r="F508" s="16" t="s">
        <v>31</v>
      </c>
      <c r="G508" s="16"/>
      <c r="H508" s="16"/>
      <c r="I508" s="16"/>
      <c r="J508" s="16"/>
      <c r="K508" s="16"/>
      <c r="L508" s="16"/>
      <c r="M508" s="17" t="n">
        <v>0</v>
      </c>
      <c r="N508" s="17" t="n">
        <f aca="false">O508-M508</f>
        <v>69.818</v>
      </c>
      <c r="O508" s="17" t="n">
        <v>69.818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69.818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69.818</v>
      </c>
      <c r="AF508" s="18" t="n">
        <v>69.818</v>
      </c>
      <c r="AG508" s="18" t="n">
        <v>69.818</v>
      </c>
      <c r="AH508" s="18" t="n">
        <v>0</v>
      </c>
      <c r="AI508" s="18" t="n">
        <v>0</v>
      </c>
      <c r="AJ508" s="18" t="n">
        <v>69.818</v>
      </c>
      <c r="AK508" s="18" t="n">
        <v>0</v>
      </c>
      <c r="AL508" s="18" t="n">
        <v>0</v>
      </c>
      <c r="AM508" s="19" t="n">
        <v>1</v>
      </c>
      <c r="AN508" s="18" t="n">
        <v>0</v>
      </c>
      <c r="AO508" s="19" t="n">
        <v>1</v>
      </c>
      <c r="AP508" s="18" t="n">
        <v>0</v>
      </c>
      <c r="AQ508" s="10"/>
    </row>
    <row r="509" customFormat="false" ht="15" hidden="false" customHeight="false" outlineLevel="0" collapsed="false">
      <c r="A509" s="15" t="s">
        <v>401</v>
      </c>
      <c r="B509" s="16" t="s">
        <v>31</v>
      </c>
      <c r="C509" s="16" t="s">
        <v>32</v>
      </c>
      <c r="D509" s="16" t="s">
        <v>402</v>
      </c>
      <c r="E509" s="16" t="s">
        <v>31</v>
      </c>
      <c r="F509" s="16" t="s">
        <v>31</v>
      </c>
      <c r="G509" s="16"/>
      <c r="H509" s="16"/>
      <c r="I509" s="16"/>
      <c r="J509" s="16"/>
      <c r="K509" s="16"/>
      <c r="L509" s="16"/>
      <c r="M509" s="17" t="n">
        <v>0</v>
      </c>
      <c r="N509" s="17" t="n">
        <f aca="false">O509-M509</f>
        <v>8643.858</v>
      </c>
      <c r="O509" s="17" t="n">
        <v>8643.858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8643.858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8643.858</v>
      </c>
      <c r="AF509" s="18" t="n">
        <v>8643.858</v>
      </c>
      <c r="AG509" s="18" t="n">
        <v>8643.858</v>
      </c>
      <c r="AH509" s="18" t="n">
        <v>0</v>
      </c>
      <c r="AI509" s="18" t="n">
        <v>0</v>
      </c>
      <c r="AJ509" s="18" t="n">
        <v>8643.858</v>
      </c>
      <c r="AK509" s="18" t="n">
        <v>0</v>
      </c>
      <c r="AL509" s="18" t="n">
        <v>0</v>
      </c>
      <c r="AM509" s="19" t="n">
        <v>1</v>
      </c>
      <c r="AN509" s="18" t="n">
        <v>0</v>
      </c>
      <c r="AO509" s="19" t="n">
        <v>1</v>
      </c>
      <c r="AP509" s="18" t="n">
        <v>0</v>
      </c>
      <c r="AQ509" s="10"/>
    </row>
    <row r="510" customFormat="false" ht="25.5" hidden="false" customHeight="false" outlineLevel="1" collapsed="false">
      <c r="A510" s="15" t="s">
        <v>291</v>
      </c>
      <c r="B510" s="16" t="s">
        <v>31</v>
      </c>
      <c r="C510" s="16" t="s">
        <v>32</v>
      </c>
      <c r="D510" s="16" t="s">
        <v>402</v>
      </c>
      <c r="E510" s="16" t="s">
        <v>292</v>
      </c>
      <c r="F510" s="16" t="s">
        <v>31</v>
      </c>
      <c r="G510" s="16"/>
      <c r="H510" s="16"/>
      <c r="I510" s="16"/>
      <c r="J510" s="16"/>
      <c r="K510" s="16"/>
      <c r="L510" s="16"/>
      <c r="M510" s="17" t="n">
        <v>0</v>
      </c>
      <c r="N510" s="17" t="n">
        <f aca="false">O510-M510</f>
        <v>0</v>
      </c>
      <c r="O510" s="17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9" t="n">
        <v>0</v>
      </c>
      <c r="AN510" s="18" t="n">
        <v>0</v>
      </c>
      <c r="AO510" s="19" t="n">
        <v>0</v>
      </c>
      <c r="AP510" s="18" t="n">
        <v>0</v>
      </c>
      <c r="AQ510" s="10"/>
    </row>
    <row r="511" customFormat="false" ht="15" hidden="false" customHeight="false" outlineLevel="1" collapsed="false">
      <c r="A511" s="15" t="s">
        <v>255</v>
      </c>
      <c r="B511" s="16" t="s">
        <v>31</v>
      </c>
      <c r="C511" s="16" t="s">
        <v>32</v>
      </c>
      <c r="D511" s="16" t="s">
        <v>402</v>
      </c>
      <c r="E511" s="16" t="s">
        <v>256</v>
      </c>
      <c r="F511" s="16" t="s">
        <v>31</v>
      </c>
      <c r="G511" s="16"/>
      <c r="H511" s="16"/>
      <c r="I511" s="16"/>
      <c r="J511" s="16"/>
      <c r="K511" s="16"/>
      <c r="L511" s="16"/>
      <c r="M511" s="17" t="n">
        <v>0</v>
      </c>
      <c r="N511" s="17" t="n">
        <f aca="false">O511-M511</f>
        <v>8643.858</v>
      </c>
      <c r="O511" s="17" t="n">
        <v>8643.858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8643.858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8643.858</v>
      </c>
      <c r="AF511" s="18" t="n">
        <v>8643.858</v>
      </c>
      <c r="AG511" s="18" t="n">
        <v>8643.858</v>
      </c>
      <c r="AH511" s="18" t="n">
        <v>0</v>
      </c>
      <c r="AI511" s="18" t="n">
        <v>0</v>
      </c>
      <c r="AJ511" s="18" t="n">
        <v>8643.858</v>
      </c>
      <c r="AK511" s="18" t="n">
        <v>0</v>
      </c>
      <c r="AL511" s="18" t="n">
        <v>0</v>
      </c>
      <c r="AM511" s="19" t="n">
        <v>1</v>
      </c>
      <c r="AN511" s="18" t="n">
        <v>0</v>
      </c>
      <c r="AO511" s="19" t="n">
        <v>1</v>
      </c>
      <c r="AP511" s="18" t="n">
        <v>0</v>
      </c>
      <c r="AQ511" s="10"/>
    </row>
    <row r="512" customFormat="false" ht="15" hidden="false" customHeight="false" outlineLevel="0" collapsed="false">
      <c r="A512" s="15" t="s">
        <v>403</v>
      </c>
      <c r="B512" s="16" t="s">
        <v>31</v>
      </c>
      <c r="C512" s="16" t="s">
        <v>32</v>
      </c>
      <c r="D512" s="16" t="s">
        <v>404</v>
      </c>
      <c r="E512" s="16" t="s">
        <v>31</v>
      </c>
      <c r="F512" s="16" t="s">
        <v>31</v>
      </c>
      <c r="G512" s="16"/>
      <c r="H512" s="16"/>
      <c r="I512" s="16"/>
      <c r="J512" s="16"/>
      <c r="K512" s="16"/>
      <c r="L512" s="16"/>
      <c r="M512" s="17" t="n">
        <v>0</v>
      </c>
      <c r="N512" s="17" t="n">
        <f aca="false">O512-M512</f>
        <v>2129.0001</v>
      </c>
      <c r="O512" s="17" t="n">
        <v>2129.0001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2129.0001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2106.3143</v>
      </c>
      <c r="AF512" s="18" t="n">
        <v>2106.3143</v>
      </c>
      <c r="AG512" s="18" t="n">
        <v>1400.9944</v>
      </c>
      <c r="AH512" s="18" t="n">
        <v>0</v>
      </c>
      <c r="AI512" s="18" t="n">
        <v>0</v>
      </c>
      <c r="AJ512" s="18" t="n">
        <v>1400.9944</v>
      </c>
      <c r="AK512" s="18" t="n">
        <v>705.3199</v>
      </c>
      <c r="AL512" s="18" t="n">
        <v>728.0057</v>
      </c>
      <c r="AM512" s="19" t="n">
        <v>0.658052763830307</v>
      </c>
      <c r="AN512" s="18" t="n">
        <v>728.0057</v>
      </c>
      <c r="AO512" s="19" t="n">
        <v>0.658052763830307</v>
      </c>
      <c r="AP512" s="18" t="n">
        <v>0</v>
      </c>
      <c r="AQ512" s="10"/>
    </row>
    <row r="513" customFormat="false" ht="15" hidden="false" customHeight="false" outlineLevel="1" collapsed="false">
      <c r="A513" s="15" t="s">
        <v>34</v>
      </c>
      <c r="B513" s="16" t="s">
        <v>31</v>
      </c>
      <c r="C513" s="16" t="s">
        <v>32</v>
      </c>
      <c r="D513" s="16" t="s">
        <v>404</v>
      </c>
      <c r="E513" s="16" t="s">
        <v>35</v>
      </c>
      <c r="F513" s="16" t="s">
        <v>31</v>
      </c>
      <c r="G513" s="16"/>
      <c r="H513" s="16"/>
      <c r="I513" s="16"/>
      <c r="J513" s="16"/>
      <c r="K513" s="16"/>
      <c r="L513" s="16"/>
      <c r="M513" s="17" t="n">
        <v>0</v>
      </c>
      <c r="N513" s="17" t="n">
        <f aca="false">O513-M513</f>
        <v>1996.0001</v>
      </c>
      <c r="O513" s="17" t="n">
        <v>1996.0001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1996.0001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1996.0001</v>
      </c>
      <c r="AF513" s="18" t="n">
        <v>1996.0001</v>
      </c>
      <c r="AG513" s="18" t="n">
        <v>1290.6802</v>
      </c>
      <c r="AH513" s="18" t="n">
        <v>0</v>
      </c>
      <c r="AI513" s="18" t="n">
        <v>0</v>
      </c>
      <c r="AJ513" s="18" t="n">
        <v>1290.6802</v>
      </c>
      <c r="AK513" s="18" t="n">
        <v>705.3199</v>
      </c>
      <c r="AL513" s="18" t="n">
        <v>705.3199</v>
      </c>
      <c r="AM513" s="19" t="n">
        <v>0.646633334337007</v>
      </c>
      <c r="AN513" s="18" t="n">
        <v>705.3199</v>
      </c>
      <c r="AO513" s="19" t="n">
        <v>0.646633334337007</v>
      </c>
      <c r="AP513" s="18" t="n">
        <v>0</v>
      </c>
      <c r="AQ513" s="10"/>
    </row>
    <row r="514" customFormat="false" ht="15" hidden="false" customHeight="false" outlineLevel="1" collapsed="false">
      <c r="A514" s="15" t="s">
        <v>65</v>
      </c>
      <c r="B514" s="16" t="s">
        <v>31</v>
      </c>
      <c r="C514" s="16" t="s">
        <v>32</v>
      </c>
      <c r="D514" s="16" t="s">
        <v>404</v>
      </c>
      <c r="E514" s="16" t="s">
        <v>66</v>
      </c>
      <c r="F514" s="16" t="s">
        <v>31</v>
      </c>
      <c r="G514" s="16"/>
      <c r="H514" s="16"/>
      <c r="I514" s="16"/>
      <c r="J514" s="16"/>
      <c r="K514" s="16"/>
      <c r="L514" s="16"/>
      <c r="M514" s="17" t="n">
        <v>0</v>
      </c>
      <c r="N514" s="17" t="n">
        <f aca="false">O514-M514</f>
        <v>133</v>
      </c>
      <c r="O514" s="17" t="n">
        <v>133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133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110.3142</v>
      </c>
      <c r="AF514" s="18" t="n">
        <v>110.3142</v>
      </c>
      <c r="AG514" s="18" t="n">
        <v>110.3142</v>
      </c>
      <c r="AH514" s="18" t="n">
        <v>0</v>
      </c>
      <c r="AI514" s="18" t="n">
        <v>0</v>
      </c>
      <c r="AJ514" s="18" t="n">
        <v>110.3142</v>
      </c>
      <c r="AK514" s="18" t="n">
        <v>0</v>
      </c>
      <c r="AL514" s="18" t="n">
        <v>22.6858</v>
      </c>
      <c r="AM514" s="19" t="n">
        <v>0.82943007518797</v>
      </c>
      <c r="AN514" s="18" t="n">
        <v>22.6858</v>
      </c>
      <c r="AO514" s="19" t="n">
        <v>0.82943007518797</v>
      </c>
      <c r="AP514" s="18" t="n">
        <v>0</v>
      </c>
      <c r="AQ514" s="10"/>
    </row>
    <row r="515" customFormat="false" ht="38.25" hidden="false" customHeight="false" outlineLevel="0" collapsed="false">
      <c r="A515" s="15" t="s">
        <v>405</v>
      </c>
      <c r="B515" s="16" t="s">
        <v>31</v>
      </c>
      <c r="C515" s="16" t="s">
        <v>32</v>
      </c>
      <c r="D515" s="16" t="s">
        <v>406</v>
      </c>
      <c r="E515" s="16" t="s">
        <v>31</v>
      </c>
      <c r="F515" s="16" t="s">
        <v>31</v>
      </c>
      <c r="G515" s="16"/>
      <c r="H515" s="16"/>
      <c r="I515" s="16"/>
      <c r="J515" s="16"/>
      <c r="K515" s="16"/>
      <c r="L515" s="16"/>
      <c r="M515" s="17" t="n">
        <v>35.6</v>
      </c>
      <c r="N515" s="17" t="n">
        <f aca="false">O515-M515</f>
        <v>0</v>
      </c>
      <c r="O515" s="17" t="n">
        <v>35.6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35.6</v>
      </c>
      <c r="X515" s="18" t="n">
        <v>35.6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35.6</v>
      </c>
      <c r="AM515" s="19" t="n">
        <v>0</v>
      </c>
      <c r="AN515" s="18" t="n">
        <v>35.6</v>
      </c>
      <c r="AO515" s="19" t="n">
        <v>0</v>
      </c>
      <c r="AP515" s="18" t="n">
        <v>0</v>
      </c>
      <c r="AQ515" s="10"/>
    </row>
    <row r="516" customFormat="false" ht="15" hidden="false" customHeight="false" outlineLevel="1" collapsed="false">
      <c r="A516" s="15" t="s">
        <v>34</v>
      </c>
      <c r="B516" s="16" t="s">
        <v>31</v>
      </c>
      <c r="C516" s="16" t="s">
        <v>32</v>
      </c>
      <c r="D516" s="16" t="s">
        <v>406</v>
      </c>
      <c r="E516" s="16" t="s">
        <v>35</v>
      </c>
      <c r="F516" s="16" t="s">
        <v>31</v>
      </c>
      <c r="G516" s="16"/>
      <c r="H516" s="16"/>
      <c r="I516" s="16"/>
      <c r="J516" s="16"/>
      <c r="K516" s="16"/>
      <c r="L516" s="16"/>
      <c r="M516" s="17" t="n">
        <v>35.6</v>
      </c>
      <c r="N516" s="17" t="n">
        <f aca="false">O516-M516</f>
        <v>0</v>
      </c>
      <c r="O516" s="17" t="n">
        <v>35.6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35.6</v>
      </c>
      <c r="X516" s="18" t="n">
        <v>35.6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35.6</v>
      </c>
      <c r="AM516" s="19" t="n">
        <v>0</v>
      </c>
      <c r="AN516" s="18" t="n">
        <v>35.6</v>
      </c>
      <c r="AO516" s="19" t="n">
        <v>0</v>
      </c>
      <c r="AP516" s="18" t="n">
        <v>0</v>
      </c>
      <c r="AQ516" s="10"/>
    </row>
    <row r="517" customFormat="false" ht="15" hidden="false" customHeight="false" outlineLevel="0" collapsed="false">
      <c r="A517" s="15" t="s">
        <v>407</v>
      </c>
      <c r="B517" s="16" t="s">
        <v>31</v>
      </c>
      <c r="C517" s="16" t="s">
        <v>32</v>
      </c>
      <c r="D517" s="16" t="s">
        <v>408</v>
      </c>
      <c r="E517" s="16" t="s">
        <v>31</v>
      </c>
      <c r="F517" s="16" t="s">
        <v>31</v>
      </c>
      <c r="G517" s="16"/>
      <c r="H517" s="16"/>
      <c r="I517" s="16"/>
      <c r="J517" s="16"/>
      <c r="K517" s="16"/>
      <c r="L517" s="16"/>
      <c r="M517" s="17" t="n">
        <v>0</v>
      </c>
      <c r="N517" s="17" t="n">
        <f aca="false">O517-M517</f>
        <v>899.849</v>
      </c>
      <c r="O517" s="17" t="n">
        <v>899.849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899.849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899.849</v>
      </c>
      <c r="AF517" s="18" t="n">
        <v>899.849</v>
      </c>
      <c r="AG517" s="18" t="n">
        <v>659.197</v>
      </c>
      <c r="AH517" s="18" t="n">
        <v>0</v>
      </c>
      <c r="AI517" s="18" t="n">
        <v>0</v>
      </c>
      <c r="AJ517" s="18" t="n">
        <v>659.197</v>
      </c>
      <c r="AK517" s="18" t="n">
        <v>240.652</v>
      </c>
      <c r="AL517" s="18" t="n">
        <v>240.652</v>
      </c>
      <c r="AM517" s="19" t="n">
        <v>0.732564019074311</v>
      </c>
      <c r="AN517" s="18" t="n">
        <v>240.652</v>
      </c>
      <c r="AO517" s="19" t="n">
        <v>0.732564019074311</v>
      </c>
      <c r="AP517" s="18" t="n">
        <v>0</v>
      </c>
      <c r="AQ517" s="10"/>
    </row>
    <row r="518" customFormat="false" ht="15" hidden="false" customHeight="false" outlineLevel="1" collapsed="false">
      <c r="A518" s="15" t="s">
        <v>34</v>
      </c>
      <c r="B518" s="16" t="s">
        <v>31</v>
      </c>
      <c r="C518" s="16" t="s">
        <v>32</v>
      </c>
      <c r="D518" s="16" t="s">
        <v>408</v>
      </c>
      <c r="E518" s="16" t="s">
        <v>35</v>
      </c>
      <c r="F518" s="16" t="s">
        <v>31</v>
      </c>
      <c r="G518" s="16"/>
      <c r="H518" s="16"/>
      <c r="I518" s="16"/>
      <c r="J518" s="16"/>
      <c r="K518" s="16"/>
      <c r="L518" s="16"/>
      <c r="M518" s="17" t="n">
        <v>0</v>
      </c>
      <c r="N518" s="17" t="n">
        <f aca="false">O518-M518</f>
        <v>240.652</v>
      </c>
      <c r="O518" s="17" t="n">
        <v>240.652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240.652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240.652</v>
      </c>
      <c r="AF518" s="18" t="n">
        <v>240.652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240.652</v>
      </c>
      <c r="AL518" s="18" t="n">
        <v>240.652</v>
      </c>
      <c r="AM518" s="19" t="n">
        <v>0</v>
      </c>
      <c r="AN518" s="18" t="n">
        <v>240.652</v>
      </c>
      <c r="AO518" s="19" t="n">
        <v>0</v>
      </c>
      <c r="AP518" s="18" t="n">
        <v>0</v>
      </c>
      <c r="AQ518" s="10"/>
    </row>
    <row r="519" customFormat="false" ht="15" hidden="false" customHeight="false" outlineLevel="1" collapsed="false">
      <c r="A519" s="15" t="s">
        <v>65</v>
      </c>
      <c r="B519" s="16" t="s">
        <v>31</v>
      </c>
      <c r="C519" s="16" t="s">
        <v>32</v>
      </c>
      <c r="D519" s="16" t="s">
        <v>408</v>
      </c>
      <c r="E519" s="16" t="s">
        <v>66</v>
      </c>
      <c r="F519" s="16" t="s">
        <v>31</v>
      </c>
      <c r="G519" s="16"/>
      <c r="H519" s="16"/>
      <c r="I519" s="16"/>
      <c r="J519" s="16"/>
      <c r="K519" s="16"/>
      <c r="L519" s="16"/>
      <c r="M519" s="17" t="n">
        <v>0</v>
      </c>
      <c r="N519" s="17" t="n">
        <f aca="false">O519-M519</f>
        <v>659.197</v>
      </c>
      <c r="O519" s="17" t="n">
        <v>659.197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659.197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659.197</v>
      </c>
      <c r="AF519" s="18" t="n">
        <v>659.197</v>
      </c>
      <c r="AG519" s="18" t="n">
        <v>659.197</v>
      </c>
      <c r="AH519" s="18" t="n">
        <v>0</v>
      </c>
      <c r="AI519" s="18" t="n">
        <v>0</v>
      </c>
      <c r="AJ519" s="18" t="n">
        <v>659.197</v>
      </c>
      <c r="AK519" s="18" t="n">
        <v>0</v>
      </c>
      <c r="AL519" s="18" t="n">
        <v>0</v>
      </c>
      <c r="AM519" s="19" t="n">
        <v>1</v>
      </c>
      <c r="AN519" s="18" t="n">
        <v>0</v>
      </c>
      <c r="AO519" s="19" t="n">
        <v>1</v>
      </c>
      <c r="AP519" s="18" t="n">
        <v>0</v>
      </c>
      <c r="AQ519" s="10"/>
    </row>
    <row r="520" customFormat="false" ht="25.5" hidden="false" customHeight="false" outlineLevel="0" collapsed="false">
      <c r="A520" s="15" t="s">
        <v>409</v>
      </c>
      <c r="B520" s="16" t="s">
        <v>31</v>
      </c>
      <c r="C520" s="16" t="s">
        <v>32</v>
      </c>
      <c r="D520" s="16" t="s">
        <v>410</v>
      </c>
      <c r="E520" s="16" t="s">
        <v>31</v>
      </c>
      <c r="F520" s="16" t="s">
        <v>31</v>
      </c>
      <c r="G520" s="16"/>
      <c r="H520" s="16"/>
      <c r="I520" s="16"/>
      <c r="J520" s="16"/>
      <c r="K520" s="16"/>
      <c r="L520" s="16"/>
      <c r="M520" s="17" t="n">
        <v>8</v>
      </c>
      <c r="N520" s="17" t="n">
        <f aca="false">O520-M520</f>
        <v>0</v>
      </c>
      <c r="O520" s="17" t="n">
        <v>8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8</v>
      </c>
      <c r="X520" s="18" t="n">
        <v>8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8</v>
      </c>
      <c r="AM520" s="19" t="n">
        <v>0</v>
      </c>
      <c r="AN520" s="18" t="n">
        <v>8</v>
      </c>
      <c r="AO520" s="19" t="n">
        <v>0</v>
      </c>
      <c r="AP520" s="18" t="n">
        <v>0</v>
      </c>
      <c r="AQ520" s="10"/>
    </row>
    <row r="521" customFormat="false" ht="15" hidden="false" customHeight="false" outlineLevel="1" collapsed="false">
      <c r="A521" s="15" t="s">
        <v>34</v>
      </c>
      <c r="B521" s="16" t="s">
        <v>31</v>
      </c>
      <c r="C521" s="16" t="s">
        <v>32</v>
      </c>
      <c r="D521" s="16" t="s">
        <v>410</v>
      </c>
      <c r="E521" s="16" t="s">
        <v>35</v>
      </c>
      <c r="F521" s="16" t="s">
        <v>31</v>
      </c>
      <c r="G521" s="16"/>
      <c r="H521" s="16"/>
      <c r="I521" s="16"/>
      <c r="J521" s="16"/>
      <c r="K521" s="16"/>
      <c r="L521" s="16"/>
      <c r="M521" s="17" t="n">
        <v>8</v>
      </c>
      <c r="N521" s="17" t="n">
        <f aca="false">O521-M521</f>
        <v>0</v>
      </c>
      <c r="O521" s="17" t="n">
        <v>8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8</v>
      </c>
      <c r="X521" s="18" t="n">
        <v>8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8</v>
      </c>
      <c r="AM521" s="19" t="n">
        <v>0</v>
      </c>
      <c r="AN521" s="18" t="n">
        <v>8</v>
      </c>
      <c r="AO521" s="19" t="n">
        <v>0</v>
      </c>
      <c r="AP521" s="18" t="n">
        <v>0</v>
      </c>
      <c r="AQ521" s="10"/>
    </row>
    <row r="522" customFormat="false" ht="15" hidden="false" customHeight="false" outlineLevel="0" collapsed="false">
      <c r="A522" s="15" t="s">
        <v>395</v>
      </c>
      <c r="B522" s="16" t="s">
        <v>31</v>
      </c>
      <c r="C522" s="16" t="s">
        <v>32</v>
      </c>
      <c r="D522" s="16" t="s">
        <v>411</v>
      </c>
      <c r="E522" s="16" t="s">
        <v>31</v>
      </c>
      <c r="F522" s="16" t="s">
        <v>31</v>
      </c>
      <c r="G522" s="16"/>
      <c r="H522" s="16"/>
      <c r="I522" s="16"/>
      <c r="J522" s="16"/>
      <c r="K522" s="16"/>
      <c r="L522" s="16"/>
      <c r="M522" s="17" t="n">
        <v>0</v>
      </c>
      <c r="N522" s="17" t="n">
        <f aca="false">O522-M522</f>
        <v>313.9</v>
      </c>
      <c r="O522" s="17" t="n">
        <v>313.9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313.9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313.9</v>
      </c>
      <c r="AM522" s="19" t="n">
        <v>0</v>
      </c>
      <c r="AN522" s="18" t="n">
        <v>313.9</v>
      </c>
      <c r="AO522" s="19" t="n">
        <v>0</v>
      </c>
      <c r="AP522" s="18" t="n">
        <v>0</v>
      </c>
      <c r="AQ522" s="10"/>
    </row>
    <row r="523" customFormat="false" ht="15" hidden="false" customHeight="false" outlineLevel="1" collapsed="false">
      <c r="A523" s="15" t="s">
        <v>34</v>
      </c>
      <c r="B523" s="16" t="s">
        <v>31</v>
      </c>
      <c r="C523" s="16" t="s">
        <v>32</v>
      </c>
      <c r="D523" s="16" t="s">
        <v>411</v>
      </c>
      <c r="E523" s="16" t="s">
        <v>35</v>
      </c>
      <c r="F523" s="16" t="s">
        <v>31</v>
      </c>
      <c r="G523" s="16"/>
      <c r="H523" s="16"/>
      <c r="I523" s="16"/>
      <c r="J523" s="16"/>
      <c r="K523" s="16"/>
      <c r="L523" s="16"/>
      <c r="M523" s="17" t="n">
        <v>0</v>
      </c>
      <c r="N523" s="17" t="n">
        <f aca="false">O523-M523</f>
        <v>313.9</v>
      </c>
      <c r="O523" s="17" t="n">
        <v>313.9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313.9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313.9</v>
      </c>
      <c r="AM523" s="19" t="n">
        <v>0</v>
      </c>
      <c r="AN523" s="18" t="n">
        <v>313.9</v>
      </c>
      <c r="AO523" s="19" t="n">
        <v>0</v>
      </c>
      <c r="AP523" s="18" t="n">
        <v>0</v>
      </c>
      <c r="AQ523" s="10"/>
    </row>
    <row r="524" customFormat="false" ht="15" hidden="false" customHeight="false" outlineLevel="0" collapsed="false">
      <c r="A524" s="15" t="s">
        <v>412</v>
      </c>
      <c r="B524" s="16" t="s">
        <v>31</v>
      </c>
      <c r="C524" s="16" t="s">
        <v>32</v>
      </c>
      <c r="D524" s="16" t="s">
        <v>413</v>
      </c>
      <c r="E524" s="16" t="s">
        <v>31</v>
      </c>
      <c r="F524" s="16" t="s">
        <v>31</v>
      </c>
      <c r="G524" s="16"/>
      <c r="H524" s="16"/>
      <c r="I524" s="16"/>
      <c r="J524" s="16"/>
      <c r="K524" s="16"/>
      <c r="L524" s="16"/>
      <c r="M524" s="17" t="n">
        <v>369</v>
      </c>
      <c r="N524" s="17" t="n">
        <f aca="false">O524-M524</f>
        <v>-369</v>
      </c>
      <c r="O524" s="17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369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9" t="n">
        <v>0</v>
      </c>
      <c r="AN524" s="18" t="n">
        <v>0</v>
      </c>
      <c r="AO524" s="19" t="n">
        <v>0</v>
      </c>
      <c r="AP524" s="18" t="n">
        <v>0</v>
      </c>
      <c r="AQ524" s="10"/>
    </row>
    <row r="525" customFormat="false" ht="15" hidden="false" customHeight="false" outlineLevel="1" collapsed="false">
      <c r="A525" s="15" t="s">
        <v>160</v>
      </c>
      <c r="B525" s="16" t="s">
        <v>31</v>
      </c>
      <c r="C525" s="16" t="s">
        <v>32</v>
      </c>
      <c r="D525" s="16" t="s">
        <v>413</v>
      </c>
      <c r="E525" s="16" t="s">
        <v>161</v>
      </c>
      <c r="F525" s="16" t="s">
        <v>31</v>
      </c>
      <c r="G525" s="16"/>
      <c r="H525" s="16"/>
      <c r="I525" s="16"/>
      <c r="J525" s="16"/>
      <c r="K525" s="16"/>
      <c r="L525" s="16"/>
      <c r="M525" s="17" t="n">
        <v>283.4</v>
      </c>
      <c r="N525" s="17" t="n">
        <f aca="false">O525-M525</f>
        <v>-283.4</v>
      </c>
      <c r="O525" s="17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283.4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9" t="n">
        <v>0</v>
      </c>
      <c r="AN525" s="18" t="n">
        <v>0</v>
      </c>
      <c r="AO525" s="19" t="n">
        <v>0</v>
      </c>
      <c r="AP525" s="18" t="n">
        <v>0</v>
      </c>
      <c r="AQ525" s="10"/>
    </row>
    <row r="526" customFormat="false" ht="25.5" hidden="false" customHeight="false" outlineLevel="1" collapsed="false">
      <c r="A526" s="15" t="s">
        <v>164</v>
      </c>
      <c r="B526" s="16" t="s">
        <v>31</v>
      </c>
      <c r="C526" s="16" t="s">
        <v>32</v>
      </c>
      <c r="D526" s="16" t="s">
        <v>413</v>
      </c>
      <c r="E526" s="16" t="s">
        <v>165</v>
      </c>
      <c r="F526" s="16" t="s">
        <v>31</v>
      </c>
      <c r="G526" s="16"/>
      <c r="H526" s="16"/>
      <c r="I526" s="16"/>
      <c r="J526" s="16"/>
      <c r="K526" s="16"/>
      <c r="L526" s="16"/>
      <c r="M526" s="17" t="n">
        <v>85.6</v>
      </c>
      <c r="N526" s="17" t="n">
        <f aca="false">O526-M526</f>
        <v>-85.6</v>
      </c>
      <c r="O526" s="17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85.6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9" t="n">
        <v>0</v>
      </c>
      <c r="AN526" s="18" t="n">
        <v>0</v>
      </c>
      <c r="AO526" s="19" t="n">
        <v>0</v>
      </c>
      <c r="AP526" s="18" t="n">
        <v>0</v>
      </c>
      <c r="AQ526" s="10"/>
    </row>
    <row r="527" customFormat="false" ht="15" hidden="false" customHeight="false" outlineLevel="0" collapsed="false">
      <c r="A527" s="15" t="s">
        <v>414</v>
      </c>
      <c r="B527" s="16" t="s">
        <v>31</v>
      </c>
      <c r="C527" s="16" t="s">
        <v>32</v>
      </c>
      <c r="D527" s="16" t="s">
        <v>415</v>
      </c>
      <c r="E527" s="16" t="s">
        <v>31</v>
      </c>
      <c r="F527" s="16" t="s">
        <v>31</v>
      </c>
      <c r="G527" s="16"/>
      <c r="H527" s="16"/>
      <c r="I527" s="16"/>
      <c r="J527" s="16"/>
      <c r="K527" s="16"/>
      <c r="L527" s="16"/>
      <c r="M527" s="17" t="n">
        <v>0</v>
      </c>
      <c r="N527" s="17" t="n">
        <f aca="false">O527-M527</f>
        <v>96</v>
      </c>
      <c r="O527" s="17" t="n">
        <v>96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96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96</v>
      </c>
      <c r="AM527" s="19" t="n">
        <v>0</v>
      </c>
      <c r="AN527" s="18" t="n">
        <v>96</v>
      </c>
      <c r="AO527" s="19" t="n">
        <v>0</v>
      </c>
      <c r="AP527" s="18" t="n">
        <v>0</v>
      </c>
      <c r="AQ527" s="10"/>
    </row>
    <row r="528" customFormat="false" ht="15" hidden="false" customHeight="false" outlineLevel="1" collapsed="false">
      <c r="A528" s="15" t="s">
        <v>160</v>
      </c>
      <c r="B528" s="16" t="s">
        <v>31</v>
      </c>
      <c r="C528" s="16" t="s">
        <v>32</v>
      </c>
      <c r="D528" s="16" t="s">
        <v>415</v>
      </c>
      <c r="E528" s="16" t="s">
        <v>161</v>
      </c>
      <c r="F528" s="16" t="s">
        <v>31</v>
      </c>
      <c r="G528" s="16"/>
      <c r="H528" s="16"/>
      <c r="I528" s="16"/>
      <c r="J528" s="16"/>
      <c r="K528" s="16"/>
      <c r="L528" s="16"/>
      <c r="M528" s="17" t="n">
        <v>0</v>
      </c>
      <c r="N528" s="17" t="n">
        <f aca="false">O528-M528</f>
        <v>60.4</v>
      </c>
      <c r="O528" s="17" t="n">
        <v>60.4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60.4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60.4</v>
      </c>
      <c r="AM528" s="19" t="n">
        <v>0</v>
      </c>
      <c r="AN528" s="18" t="n">
        <v>60.4</v>
      </c>
      <c r="AO528" s="19" t="n">
        <v>0</v>
      </c>
      <c r="AP528" s="18" t="n">
        <v>0</v>
      </c>
      <c r="AQ528" s="10"/>
    </row>
    <row r="529" customFormat="false" ht="25.5" hidden="false" customHeight="false" outlineLevel="1" collapsed="false">
      <c r="A529" s="15" t="s">
        <v>164</v>
      </c>
      <c r="B529" s="16" t="s">
        <v>31</v>
      </c>
      <c r="C529" s="16" t="s">
        <v>32</v>
      </c>
      <c r="D529" s="16" t="s">
        <v>415</v>
      </c>
      <c r="E529" s="16" t="s">
        <v>165</v>
      </c>
      <c r="F529" s="16" t="s">
        <v>31</v>
      </c>
      <c r="G529" s="16"/>
      <c r="H529" s="16"/>
      <c r="I529" s="16"/>
      <c r="J529" s="16"/>
      <c r="K529" s="16"/>
      <c r="L529" s="16"/>
      <c r="M529" s="17" t="n">
        <v>0</v>
      </c>
      <c r="N529" s="17" t="n">
        <f aca="false">O529-M529</f>
        <v>35.6</v>
      </c>
      <c r="O529" s="17" t="n">
        <v>35.6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35.6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35.6</v>
      </c>
      <c r="AM529" s="19" t="n">
        <v>0</v>
      </c>
      <c r="AN529" s="18" t="n">
        <v>35.6</v>
      </c>
      <c r="AO529" s="19" t="n">
        <v>0</v>
      </c>
      <c r="AP529" s="18" t="n">
        <v>0</v>
      </c>
      <c r="AQ529" s="10"/>
    </row>
    <row r="530" customFormat="false" ht="15" hidden="false" customHeight="false" outlineLevel="0" collapsed="false">
      <c r="A530" s="15" t="s">
        <v>416</v>
      </c>
      <c r="B530" s="16" t="s">
        <v>31</v>
      </c>
      <c r="C530" s="16" t="s">
        <v>32</v>
      </c>
      <c r="D530" s="16" t="s">
        <v>417</v>
      </c>
      <c r="E530" s="16" t="s">
        <v>31</v>
      </c>
      <c r="F530" s="16" t="s">
        <v>31</v>
      </c>
      <c r="G530" s="16"/>
      <c r="H530" s="16"/>
      <c r="I530" s="16"/>
      <c r="J530" s="16"/>
      <c r="K530" s="16"/>
      <c r="L530" s="16"/>
      <c r="M530" s="17" t="n">
        <v>658.1</v>
      </c>
      <c r="N530" s="17" t="n">
        <f aca="false">O530-M530</f>
        <v>-1.39999999999998</v>
      </c>
      <c r="O530" s="17" t="n">
        <v>656.7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658.1</v>
      </c>
      <c r="X530" s="18" t="n">
        <v>656.7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605.7942</v>
      </c>
      <c r="AF530" s="18" t="n">
        <v>605.7942</v>
      </c>
      <c r="AG530" s="18" t="n">
        <v>601.3336</v>
      </c>
      <c r="AH530" s="18" t="n">
        <v>0</v>
      </c>
      <c r="AI530" s="18" t="n">
        <v>0</v>
      </c>
      <c r="AJ530" s="18" t="n">
        <v>601.3336</v>
      </c>
      <c r="AK530" s="18" t="n">
        <v>4.4606</v>
      </c>
      <c r="AL530" s="18" t="n">
        <v>55.3664</v>
      </c>
      <c r="AM530" s="19" t="n">
        <v>0.915689964976397</v>
      </c>
      <c r="AN530" s="18" t="n">
        <v>55.3664</v>
      </c>
      <c r="AO530" s="19" t="n">
        <v>0.915689964976397</v>
      </c>
      <c r="AP530" s="18" t="n">
        <v>0</v>
      </c>
      <c r="AQ530" s="10"/>
    </row>
    <row r="531" customFormat="false" ht="15" hidden="false" customHeight="false" outlineLevel="1" collapsed="false">
      <c r="A531" s="15" t="s">
        <v>160</v>
      </c>
      <c r="B531" s="16" t="s">
        <v>31</v>
      </c>
      <c r="C531" s="16" t="s">
        <v>32</v>
      </c>
      <c r="D531" s="16" t="s">
        <v>417</v>
      </c>
      <c r="E531" s="16" t="s">
        <v>161</v>
      </c>
      <c r="F531" s="16" t="s">
        <v>31</v>
      </c>
      <c r="G531" s="16"/>
      <c r="H531" s="16"/>
      <c r="I531" s="16"/>
      <c r="J531" s="16"/>
      <c r="K531" s="16"/>
      <c r="L531" s="16"/>
      <c r="M531" s="17" t="n">
        <v>466.3</v>
      </c>
      <c r="N531" s="17" t="n">
        <f aca="false">O531-M531</f>
        <v>27</v>
      </c>
      <c r="O531" s="17" t="n">
        <v>493.3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466.3</v>
      </c>
      <c r="X531" s="18" t="n">
        <v>493.3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456.5195</v>
      </c>
      <c r="AF531" s="18" t="n">
        <v>456.5195</v>
      </c>
      <c r="AG531" s="18" t="n">
        <v>456.5195</v>
      </c>
      <c r="AH531" s="18" t="n">
        <v>0</v>
      </c>
      <c r="AI531" s="18" t="n">
        <v>0</v>
      </c>
      <c r="AJ531" s="18" t="n">
        <v>456.5195</v>
      </c>
      <c r="AK531" s="18" t="n">
        <v>0</v>
      </c>
      <c r="AL531" s="18" t="n">
        <v>36.7805</v>
      </c>
      <c r="AM531" s="19" t="n">
        <v>0.925439894587472</v>
      </c>
      <c r="AN531" s="18" t="n">
        <v>36.7805</v>
      </c>
      <c r="AO531" s="19" t="n">
        <v>0.925439894587472</v>
      </c>
      <c r="AP531" s="18" t="n">
        <v>0</v>
      </c>
      <c r="AQ531" s="10"/>
    </row>
    <row r="532" customFormat="false" ht="25.5" hidden="false" customHeight="false" outlineLevel="1" collapsed="false">
      <c r="A532" s="15" t="s">
        <v>164</v>
      </c>
      <c r="B532" s="16" t="s">
        <v>31</v>
      </c>
      <c r="C532" s="16" t="s">
        <v>32</v>
      </c>
      <c r="D532" s="16" t="s">
        <v>417</v>
      </c>
      <c r="E532" s="16" t="s">
        <v>165</v>
      </c>
      <c r="F532" s="16" t="s">
        <v>31</v>
      </c>
      <c r="G532" s="16"/>
      <c r="H532" s="16"/>
      <c r="I532" s="16"/>
      <c r="J532" s="16"/>
      <c r="K532" s="16"/>
      <c r="L532" s="16"/>
      <c r="M532" s="17" t="n">
        <v>140.8</v>
      </c>
      <c r="N532" s="17" t="n">
        <f aca="false">O532-M532</f>
        <v>-2</v>
      </c>
      <c r="O532" s="17" t="n">
        <v>138.8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140.8</v>
      </c>
      <c r="X532" s="18" t="n">
        <v>138.8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132.1541</v>
      </c>
      <c r="AF532" s="18" t="n">
        <v>132.1541</v>
      </c>
      <c r="AG532" s="18" t="n">
        <v>132.1541</v>
      </c>
      <c r="AH532" s="18" t="n">
        <v>0</v>
      </c>
      <c r="AI532" s="18" t="n">
        <v>0</v>
      </c>
      <c r="AJ532" s="18" t="n">
        <v>132.1541</v>
      </c>
      <c r="AK532" s="18" t="n">
        <v>0</v>
      </c>
      <c r="AL532" s="18" t="n">
        <v>6.6459</v>
      </c>
      <c r="AM532" s="19" t="n">
        <v>0.952118876080692</v>
      </c>
      <c r="AN532" s="18" t="n">
        <v>6.6459</v>
      </c>
      <c r="AO532" s="19" t="n">
        <v>0.952118876080692</v>
      </c>
      <c r="AP532" s="18" t="n">
        <v>0</v>
      </c>
      <c r="AQ532" s="10"/>
    </row>
    <row r="533" customFormat="false" ht="15" hidden="false" customHeight="false" outlineLevel="1" collapsed="false">
      <c r="A533" s="15" t="s">
        <v>34</v>
      </c>
      <c r="B533" s="16" t="s">
        <v>31</v>
      </c>
      <c r="C533" s="16" t="s">
        <v>32</v>
      </c>
      <c r="D533" s="16" t="s">
        <v>417</v>
      </c>
      <c r="E533" s="16" t="s">
        <v>35</v>
      </c>
      <c r="F533" s="16" t="s">
        <v>31</v>
      </c>
      <c r="G533" s="16"/>
      <c r="H533" s="16"/>
      <c r="I533" s="16"/>
      <c r="J533" s="16"/>
      <c r="K533" s="16"/>
      <c r="L533" s="16"/>
      <c r="M533" s="17" t="n">
        <v>50</v>
      </c>
      <c r="N533" s="17" t="n">
        <f aca="false">O533-M533</f>
        <v>-25.4</v>
      </c>
      <c r="O533" s="17" t="n">
        <v>24.6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50</v>
      </c>
      <c r="X533" s="18" t="n">
        <v>24.6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17.1206</v>
      </c>
      <c r="AF533" s="18" t="n">
        <v>17.1206</v>
      </c>
      <c r="AG533" s="18" t="n">
        <v>12.66</v>
      </c>
      <c r="AH533" s="18" t="n">
        <v>0</v>
      </c>
      <c r="AI533" s="18" t="n">
        <v>0</v>
      </c>
      <c r="AJ533" s="18" t="n">
        <v>12.66</v>
      </c>
      <c r="AK533" s="18" t="n">
        <v>4.4606</v>
      </c>
      <c r="AL533" s="18" t="n">
        <v>11.94</v>
      </c>
      <c r="AM533" s="19" t="n">
        <v>0.514634146341463</v>
      </c>
      <c r="AN533" s="18" t="n">
        <v>11.94</v>
      </c>
      <c r="AO533" s="19" t="n">
        <v>0.514634146341463</v>
      </c>
      <c r="AP533" s="18" t="n">
        <v>0</v>
      </c>
      <c r="AQ533" s="10"/>
    </row>
    <row r="534" customFormat="false" ht="15" hidden="false" customHeight="false" outlineLevel="1" collapsed="false">
      <c r="A534" s="15" t="s">
        <v>61</v>
      </c>
      <c r="B534" s="16" t="s">
        <v>31</v>
      </c>
      <c r="C534" s="16" t="s">
        <v>32</v>
      </c>
      <c r="D534" s="16" t="s">
        <v>417</v>
      </c>
      <c r="E534" s="16" t="s">
        <v>62</v>
      </c>
      <c r="F534" s="16" t="s">
        <v>31</v>
      </c>
      <c r="G534" s="16"/>
      <c r="H534" s="16"/>
      <c r="I534" s="16"/>
      <c r="J534" s="16"/>
      <c r="K534" s="16"/>
      <c r="L534" s="16"/>
      <c r="M534" s="17" t="n">
        <v>1</v>
      </c>
      <c r="N534" s="17" t="n">
        <f aca="false">O534-M534</f>
        <v>-1</v>
      </c>
      <c r="O534" s="17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1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9" t="n">
        <v>0</v>
      </c>
      <c r="AN534" s="18" t="n">
        <v>0</v>
      </c>
      <c r="AO534" s="19" t="n">
        <v>0</v>
      </c>
      <c r="AP534" s="18" t="n">
        <v>0</v>
      </c>
      <c r="AQ534" s="10"/>
    </row>
    <row r="535" customFormat="false" ht="15" hidden="false" customHeight="false" outlineLevel="0" collapsed="false">
      <c r="A535" s="15" t="s">
        <v>418</v>
      </c>
      <c r="B535" s="16" t="s">
        <v>31</v>
      </c>
      <c r="C535" s="16" t="s">
        <v>32</v>
      </c>
      <c r="D535" s="16" t="s">
        <v>419</v>
      </c>
      <c r="E535" s="16" t="s">
        <v>31</v>
      </c>
      <c r="F535" s="16" t="s">
        <v>31</v>
      </c>
      <c r="G535" s="16"/>
      <c r="H535" s="16"/>
      <c r="I535" s="16"/>
      <c r="J535" s="16"/>
      <c r="K535" s="16"/>
      <c r="L535" s="16"/>
      <c r="M535" s="17" t="n">
        <v>0</v>
      </c>
      <c r="N535" s="17" t="n">
        <f aca="false">O535-M535</f>
        <v>268</v>
      </c>
      <c r="O535" s="17" t="n">
        <v>268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268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268</v>
      </c>
      <c r="AF535" s="18" t="n">
        <v>268</v>
      </c>
      <c r="AG535" s="18" t="n">
        <v>42.641</v>
      </c>
      <c r="AH535" s="18" t="n">
        <v>0</v>
      </c>
      <c r="AI535" s="18" t="n">
        <v>0</v>
      </c>
      <c r="AJ535" s="18" t="n">
        <v>42.641</v>
      </c>
      <c r="AK535" s="18" t="n">
        <v>225.359</v>
      </c>
      <c r="AL535" s="18" t="n">
        <v>225.359</v>
      </c>
      <c r="AM535" s="19" t="n">
        <v>0.159108208955224</v>
      </c>
      <c r="AN535" s="18" t="n">
        <v>225.359</v>
      </c>
      <c r="AO535" s="19" t="n">
        <v>0.159108208955224</v>
      </c>
      <c r="AP535" s="18" t="n">
        <v>0</v>
      </c>
      <c r="AQ535" s="10"/>
    </row>
    <row r="536" customFormat="false" ht="15" hidden="false" customHeight="false" outlineLevel="1" collapsed="false">
      <c r="A536" s="15" t="s">
        <v>34</v>
      </c>
      <c r="B536" s="16" t="s">
        <v>31</v>
      </c>
      <c r="C536" s="16" t="s">
        <v>32</v>
      </c>
      <c r="D536" s="16" t="s">
        <v>419</v>
      </c>
      <c r="E536" s="16" t="s">
        <v>35</v>
      </c>
      <c r="F536" s="16" t="s">
        <v>31</v>
      </c>
      <c r="G536" s="16"/>
      <c r="H536" s="16"/>
      <c r="I536" s="16"/>
      <c r="J536" s="16"/>
      <c r="K536" s="16"/>
      <c r="L536" s="16"/>
      <c r="M536" s="17" t="n">
        <v>0</v>
      </c>
      <c r="N536" s="17" t="n">
        <f aca="false">O536-M536</f>
        <v>225.359</v>
      </c>
      <c r="O536" s="17" t="n">
        <v>225.359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225.359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225.359</v>
      </c>
      <c r="AF536" s="18" t="n">
        <v>225.359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225.359</v>
      </c>
      <c r="AL536" s="18" t="n">
        <v>225.359</v>
      </c>
      <c r="AM536" s="19" t="n">
        <v>0</v>
      </c>
      <c r="AN536" s="18" t="n">
        <v>225.359</v>
      </c>
      <c r="AO536" s="19" t="n">
        <v>0</v>
      </c>
      <c r="AP536" s="18" t="n">
        <v>0</v>
      </c>
      <c r="AQ536" s="10"/>
    </row>
    <row r="537" customFormat="false" ht="15" hidden="false" customHeight="false" outlineLevel="1" collapsed="false">
      <c r="A537" s="15" t="s">
        <v>255</v>
      </c>
      <c r="B537" s="16" t="s">
        <v>31</v>
      </c>
      <c r="C537" s="16" t="s">
        <v>32</v>
      </c>
      <c r="D537" s="16" t="s">
        <v>419</v>
      </c>
      <c r="E537" s="16" t="s">
        <v>256</v>
      </c>
      <c r="F537" s="16" t="s">
        <v>31</v>
      </c>
      <c r="G537" s="16"/>
      <c r="H537" s="16"/>
      <c r="I537" s="16"/>
      <c r="J537" s="16"/>
      <c r="K537" s="16"/>
      <c r="L537" s="16"/>
      <c r="M537" s="17" t="n">
        <v>0</v>
      </c>
      <c r="N537" s="17" t="n">
        <f aca="false">O537-M537</f>
        <v>42.641</v>
      </c>
      <c r="O537" s="17" t="n">
        <v>42.641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42.641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42.641</v>
      </c>
      <c r="AF537" s="18" t="n">
        <v>42.641</v>
      </c>
      <c r="AG537" s="18" t="n">
        <v>42.641</v>
      </c>
      <c r="AH537" s="18" t="n">
        <v>0</v>
      </c>
      <c r="AI537" s="18" t="n">
        <v>0</v>
      </c>
      <c r="AJ537" s="18" t="n">
        <v>42.641</v>
      </c>
      <c r="AK537" s="18" t="n">
        <v>0</v>
      </c>
      <c r="AL537" s="18" t="n">
        <v>0</v>
      </c>
      <c r="AM537" s="19" t="n">
        <v>1</v>
      </c>
      <c r="AN537" s="18" t="n">
        <v>0</v>
      </c>
      <c r="AO537" s="19" t="n">
        <v>1</v>
      </c>
      <c r="AP537" s="18" t="n">
        <v>0</v>
      </c>
      <c r="AQ537" s="10"/>
    </row>
    <row r="538" customFormat="false" ht="15" hidden="false" customHeight="false" outlineLevel="0" collapsed="false">
      <c r="A538" s="15" t="s">
        <v>420</v>
      </c>
      <c r="B538" s="16" t="s">
        <v>31</v>
      </c>
      <c r="C538" s="16" t="s">
        <v>32</v>
      </c>
      <c r="D538" s="16" t="s">
        <v>421</v>
      </c>
      <c r="E538" s="16" t="s">
        <v>31</v>
      </c>
      <c r="F538" s="16" t="s">
        <v>31</v>
      </c>
      <c r="G538" s="16"/>
      <c r="H538" s="16"/>
      <c r="I538" s="16"/>
      <c r="J538" s="16"/>
      <c r="K538" s="16"/>
      <c r="L538" s="16"/>
      <c r="M538" s="17" t="n">
        <v>0</v>
      </c>
      <c r="N538" s="17" t="n">
        <f aca="false">O538-M538</f>
        <v>200</v>
      </c>
      <c r="O538" s="17" t="n">
        <v>20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20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200</v>
      </c>
      <c r="AF538" s="18" t="n">
        <v>200</v>
      </c>
      <c r="AG538" s="18" t="n">
        <v>200</v>
      </c>
      <c r="AH538" s="18" t="n">
        <v>0</v>
      </c>
      <c r="AI538" s="18" t="n">
        <v>0</v>
      </c>
      <c r="AJ538" s="18" t="n">
        <v>200</v>
      </c>
      <c r="AK538" s="18" t="n">
        <v>0</v>
      </c>
      <c r="AL538" s="18" t="n">
        <v>0</v>
      </c>
      <c r="AM538" s="19" t="n">
        <v>1</v>
      </c>
      <c r="AN538" s="18" t="n">
        <v>0</v>
      </c>
      <c r="AO538" s="19" t="n">
        <v>1</v>
      </c>
      <c r="AP538" s="18" t="n">
        <v>0</v>
      </c>
      <c r="AQ538" s="10"/>
    </row>
    <row r="539" customFormat="false" ht="25.5" hidden="false" customHeight="false" outlineLevel="1" collapsed="false">
      <c r="A539" s="15" t="s">
        <v>422</v>
      </c>
      <c r="B539" s="16" t="s">
        <v>31</v>
      </c>
      <c r="C539" s="16" t="s">
        <v>32</v>
      </c>
      <c r="D539" s="16" t="s">
        <v>421</v>
      </c>
      <c r="E539" s="16" t="s">
        <v>423</v>
      </c>
      <c r="F539" s="16" t="s">
        <v>31</v>
      </c>
      <c r="G539" s="16"/>
      <c r="H539" s="16"/>
      <c r="I539" s="16"/>
      <c r="J539" s="16"/>
      <c r="K539" s="16"/>
      <c r="L539" s="16"/>
      <c r="M539" s="17" t="n">
        <v>0</v>
      </c>
      <c r="N539" s="17" t="n">
        <f aca="false">O539-M539</f>
        <v>200</v>
      </c>
      <c r="O539" s="17" t="n">
        <v>20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20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200</v>
      </c>
      <c r="AF539" s="18" t="n">
        <v>200</v>
      </c>
      <c r="AG539" s="18" t="n">
        <v>200</v>
      </c>
      <c r="AH539" s="18" t="n">
        <v>0</v>
      </c>
      <c r="AI539" s="18" t="n">
        <v>0</v>
      </c>
      <c r="AJ539" s="18" t="n">
        <v>200</v>
      </c>
      <c r="AK539" s="18" t="n">
        <v>0</v>
      </c>
      <c r="AL539" s="18" t="n">
        <v>0</v>
      </c>
      <c r="AM539" s="19" t="n">
        <v>1</v>
      </c>
      <c r="AN539" s="18" t="n">
        <v>0</v>
      </c>
      <c r="AO539" s="19" t="n">
        <v>1</v>
      </c>
      <c r="AP539" s="18" t="n">
        <v>0</v>
      </c>
      <c r="AQ539" s="10"/>
    </row>
    <row r="540" customFormat="false" ht="15" hidden="false" customHeight="false" outlineLevel="0" collapsed="false">
      <c r="A540" s="15" t="s">
        <v>424</v>
      </c>
      <c r="B540" s="16" t="s">
        <v>31</v>
      </c>
      <c r="C540" s="16" t="s">
        <v>32</v>
      </c>
      <c r="D540" s="16" t="s">
        <v>425</v>
      </c>
      <c r="E540" s="16" t="s">
        <v>31</v>
      </c>
      <c r="F540" s="16" t="s">
        <v>31</v>
      </c>
      <c r="G540" s="16"/>
      <c r="H540" s="16"/>
      <c r="I540" s="16"/>
      <c r="J540" s="16"/>
      <c r="K540" s="16"/>
      <c r="L540" s="16"/>
      <c r="M540" s="17" t="n">
        <v>145</v>
      </c>
      <c r="N540" s="17" t="n">
        <f aca="false">O540-M540</f>
        <v>0</v>
      </c>
      <c r="O540" s="17" t="n">
        <v>145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145</v>
      </c>
      <c r="X540" s="18" t="n">
        <v>145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145</v>
      </c>
      <c r="AF540" s="18" t="n">
        <v>145</v>
      </c>
      <c r="AG540" s="18" t="n">
        <v>145</v>
      </c>
      <c r="AH540" s="18" t="n">
        <v>0</v>
      </c>
      <c r="AI540" s="18" t="n">
        <v>0</v>
      </c>
      <c r="AJ540" s="18" t="n">
        <v>145</v>
      </c>
      <c r="AK540" s="18" t="n">
        <v>0</v>
      </c>
      <c r="AL540" s="18" t="n">
        <v>0</v>
      </c>
      <c r="AM540" s="19" t="n">
        <v>1</v>
      </c>
      <c r="AN540" s="18" t="n">
        <v>0</v>
      </c>
      <c r="AO540" s="19" t="n">
        <v>1</v>
      </c>
      <c r="AP540" s="18" t="n">
        <v>0</v>
      </c>
      <c r="AQ540" s="10"/>
    </row>
    <row r="541" customFormat="false" ht="15" hidden="false" customHeight="false" outlineLevel="1" collapsed="false">
      <c r="A541" s="15" t="s">
        <v>61</v>
      </c>
      <c r="B541" s="16" t="s">
        <v>31</v>
      </c>
      <c r="C541" s="16" t="s">
        <v>32</v>
      </c>
      <c r="D541" s="16" t="s">
        <v>425</v>
      </c>
      <c r="E541" s="16" t="s">
        <v>62</v>
      </c>
      <c r="F541" s="16" t="s">
        <v>31</v>
      </c>
      <c r="G541" s="16"/>
      <c r="H541" s="16"/>
      <c r="I541" s="16"/>
      <c r="J541" s="16"/>
      <c r="K541" s="16"/>
      <c r="L541" s="16"/>
      <c r="M541" s="17" t="n">
        <v>145</v>
      </c>
      <c r="N541" s="17" t="n">
        <f aca="false">O541-M541</f>
        <v>0</v>
      </c>
      <c r="O541" s="17" t="n">
        <v>145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145</v>
      </c>
      <c r="X541" s="18" t="n">
        <v>145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145</v>
      </c>
      <c r="AF541" s="18" t="n">
        <v>145</v>
      </c>
      <c r="AG541" s="18" t="n">
        <v>145</v>
      </c>
      <c r="AH541" s="18" t="n">
        <v>0</v>
      </c>
      <c r="AI541" s="18" t="n">
        <v>0</v>
      </c>
      <c r="AJ541" s="18" t="n">
        <v>145</v>
      </c>
      <c r="AK541" s="18" t="n">
        <v>0</v>
      </c>
      <c r="AL541" s="18" t="n">
        <v>0</v>
      </c>
      <c r="AM541" s="19" t="n">
        <v>1</v>
      </c>
      <c r="AN541" s="18" t="n">
        <v>0</v>
      </c>
      <c r="AO541" s="19" t="n">
        <v>1</v>
      </c>
      <c r="AP541" s="18" t="n">
        <v>0</v>
      </c>
      <c r="AQ541" s="10"/>
    </row>
    <row r="542" customFormat="false" ht="15" hidden="false" customHeight="false" outlineLevel="0" collapsed="false">
      <c r="A542" s="15" t="s">
        <v>426</v>
      </c>
      <c r="B542" s="16" t="s">
        <v>31</v>
      </c>
      <c r="C542" s="16" t="s">
        <v>32</v>
      </c>
      <c r="D542" s="16" t="s">
        <v>427</v>
      </c>
      <c r="E542" s="16" t="s">
        <v>31</v>
      </c>
      <c r="F542" s="16" t="s">
        <v>31</v>
      </c>
      <c r="G542" s="16"/>
      <c r="H542" s="16"/>
      <c r="I542" s="16"/>
      <c r="J542" s="16"/>
      <c r="K542" s="16"/>
      <c r="L542" s="16"/>
      <c r="M542" s="17" t="n">
        <v>100</v>
      </c>
      <c r="N542" s="17" t="n">
        <f aca="false">O542-M542</f>
        <v>556.2011</v>
      </c>
      <c r="O542" s="17" t="n">
        <v>656.2011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100</v>
      </c>
      <c r="X542" s="18" t="n">
        <v>656.2011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656.2011</v>
      </c>
      <c r="AF542" s="18" t="n">
        <v>656.2011</v>
      </c>
      <c r="AG542" s="18" t="n">
        <v>656.2011</v>
      </c>
      <c r="AH542" s="18" t="n">
        <v>0</v>
      </c>
      <c r="AI542" s="18" t="n">
        <v>0</v>
      </c>
      <c r="AJ542" s="18" t="n">
        <v>656.2011</v>
      </c>
      <c r="AK542" s="18" t="n">
        <v>0</v>
      </c>
      <c r="AL542" s="18" t="n">
        <v>0</v>
      </c>
      <c r="AM542" s="19" t="n">
        <v>1</v>
      </c>
      <c r="AN542" s="18" t="n">
        <v>0</v>
      </c>
      <c r="AO542" s="19" t="n">
        <v>1</v>
      </c>
      <c r="AP542" s="18" t="n">
        <v>0</v>
      </c>
      <c r="AQ542" s="10"/>
    </row>
    <row r="543" customFormat="false" ht="15" hidden="false" customHeight="false" outlineLevel="1" collapsed="false">
      <c r="A543" s="15" t="s">
        <v>34</v>
      </c>
      <c r="B543" s="16" t="s">
        <v>31</v>
      </c>
      <c r="C543" s="16" t="s">
        <v>32</v>
      </c>
      <c r="D543" s="16" t="s">
        <v>427</v>
      </c>
      <c r="E543" s="16" t="s">
        <v>35</v>
      </c>
      <c r="F543" s="16" t="s">
        <v>31</v>
      </c>
      <c r="G543" s="16"/>
      <c r="H543" s="16"/>
      <c r="I543" s="16"/>
      <c r="J543" s="16"/>
      <c r="K543" s="16"/>
      <c r="L543" s="16"/>
      <c r="M543" s="17" t="n">
        <v>100</v>
      </c>
      <c r="N543" s="17" t="n">
        <f aca="false">O543-M543</f>
        <v>-100</v>
      </c>
      <c r="O543" s="17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10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9" t="n">
        <v>0</v>
      </c>
      <c r="AN543" s="18" t="n">
        <v>0</v>
      </c>
      <c r="AO543" s="19" t="n">
        <v>0</v>
      </c>
      <c r="AP543" s="18" t="n">
        <v>0</v>
      </c>
      <c r="AQ543" s="10"/>
    </row>
    <row r="544" customFormat="false" ht="15" hidden="false" customHeight="false" outlineLevel="1" collapsed="false">
      <c r="A544" s="15" t="s">
        <v>255</v>
      </c>
      <c r="B544" s="16" t="s">
        <v>31</v>
      </c>
      <c r="C544" s="16" t="s">
        <v>32</v>
      </c>
      <c r="D544" s="16" t="s">
        <v>427</v>
      </c>
      <c r="E544" s="16" t="s">
        <v>256</v>
      </c>
      <c r="F544" s="16" t="s">
        <v>31</v>
      </c>
      <c r="G544" s="16"/>
      <c r="H544" s="16"/>
      <c r="I544" s="16"/>
      <c r="J544" s="16"/>
      <c r="K544" s="16"/>
      <c r="L544" s="16"/>
      <c r="M544" s="17" t="n">
        <v>0</v>
      </c>
      <c r="N544" s="17" t="n">
        <f aca="false">O544-M544</f>
        <v>656.2011</v>
      </c>
      <c r="O544" s="17" t="n">
        <v>656.2011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656.2011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656.2011</v>
      </c>
      <c r="AF544" s="18" t="n">
        <v>656.2011</v>
      </c>
      <c r="AG544" s="18" t="n">
        <v>656.2011</v>
      </c>
      <c r="AH544" s="18" t="n">
        <v>0</v>
      </c>
      <c r="AI544" s="18" t="n">
        <v>0</v>
      </c>
      <c r="AJ544" s="18" t="n">
        <v>656.2011</v>
      </c>
      <c r="AK544" s="18" t="n">
        <v>0</v>
      </c>
      <c r="AL544" s="18" t="n">
        <v>0</v>
      </c>
      <c r="AM544" s="19" t="n">
        <v>1</v>
      </c>
      <c r="AN544" s="18" t="n">
        <v>0</v>
      </c>
      <c r="AO544" s="19" t="n">
        <v>1</v>
      </c>
      <c r="AP544" s="18" t="n">
        <v>0</v>
      </c>
      <c r="AQ544" s="10"/>
    </row>
    <row r="545" customFormat="false" ht="15" hidden="false" customHeight="false" outlineLevel="0" collapsed="false">
      <c r="A545" s="15" t="s">
        <v>73</v>
      </c>
      <c r="B545" s="16" t="s">
        <v>31</v>
      </c>
      <c r="C545" s="16" t="s">
        <v>32</v>
      </c>
      <c r="D545" s="16" t="s">
        <v>428</v>
      </c>
      <c r="E545" s="16" t="s">
        <v>31</v>
      </c>
      <c r="F545" s="16" t="s">
        <v>31</v>
      </c>
      <c r="G545" s="16"/>
      <c r="H545" s="16"/>
      <c r="I545" s="16"/>
      <c r="J545" s="16"/>
      <c r="K545" s="16"/>
      <c r="L545" s="16"/>
      <c r="M545" s="17" t="n">
        <v>825</v>
      </c>
      <c r="N545" s="17" t="n">
        <f aca="false">O545-M545</f>
        <v>-19.6926999999999</v>
      </c>
      <c r="O545" s="17" t="n">
        <v>805.3073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825</v>
      </c>
      <c r="X545" s="18" t="n">
        <v>805.3073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602.3254</v>
      </c>
      <c r="AF545" s="18" t="n">
        <v>602.3254</v>
      </c>
      <c r="AG545" s="18" t="n">
        <v>536.1358</v>
      </c>
      <c r="AH545" s="18" t="n">
        <v>0</v>
      </c>
      <c r="AI545" s="18" t="n">
        <v>0</v>
      </c>
      <c r="AJ545" s="18" t="n">
        <v>536.1358</v>
      </c>
      <c r="AK545" s="18" t="n">
        <v>66.1896</v>
      </c>
      <c r="AL545" s="18" t="n">
        <v>269.1715</v>
      </c>
      <c r="AM545" s="19" t="n">
        <v>0.665753060974363</v>
      </c>
      <c r="AN545" s="18" t="n">
        <v>269.1715</v>
      </c>
      <c r="AO545" s="19" t="n">
        <v>0.665753060974363</v>
      </c>
      <c r="AP545" s="18" t="n">
        <v>0</v>
      </c>
      <c r="AQ545" s="10"/>
    </row>
    <row r="546" customFormat="false" ht="15" hidden="false" customHeight="false" outlineLevel="1" collapsed="false">
      <c r="A546" s="15" t="s">
        <v>34</v>
      </c>
      <c r="B546" s="16" t="s">
        <v>31</v>
      </c>
      <c r="C546" s="16" t="s">
        <v>32</v>
      </c>
      <c r="D546" s="16" t="s">
        <v>428</v>
      </c>
      <c r="E546" s="16" t="s">
        <v>35</v>
      </c>
      <c r="F546" s="16" t="s">
        <v>31</v>
      </c>
      <c r="G546" s="16"/>
      <c r="H546" s="16"/>
      <c r="I546" s="16"/>
      <c r="J546" s="16"/>
      <c r="K546" s="16"/>
      <c r="L546" s="16"/>
      <c r="M546" s="17" t="n">
        <v>825</v>
      </c>
      <c r="N546" s="17" t="n">
        <f aca="false">O546-M546</f>
        <v>-19.6926999999999</v>
      </c>
      <c r="O546" s="17" t="n">
        <v>805.3073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825</v>
      </c>
      <c r="X546" s="18" t="n">
        <v>805.3073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602.3254</v>
      </c>
      <c r="AF546" s="18" t="n">
        <v>602.3254</v>
      </c>
      <c r="AG546" s="18" t="n">
        <v>536.1358</v>
      </c>
      <c r="AH546" s="18" t="n">
        <v>0</v>
      </c>
      <c r="AI546" s="18" t="n">
        <v>0</v>
      </c>
      <c r="AJ546" s="18" t="n">
        <v>536.1358</v>
      </c>
      <c r="AK546" s="18" t="n">
        <v>66.1896</v>
      </c>
      <c r="AL546" s="18" t="n">
        <v>269.1715</v>
      </c>
      <c r="AM546" s="19" t="n">
        <v>0.665753060974363</v>
      </c>
      <c r="AN546" s="18" t="n">
        <v>269.1715</v>
      </c>
      <c r="AO546" s="19" t="n">
        <v>0.665753060974363</v>
      </c>
      <c r="AP546" s="18" t="n">
        <v>0</v>
      </c>
      <c r="AQ546" s="10"/>
    </row>
    <row r="547" customFormat="false" ht="25.5" hidden="false" customHeight="false" outlineLevel="0" collapsed="false">
      <c r="A547" s="15" t="s">
        <v>429</v>
      </c>
      <c r="B547" s="16" t="s">
        <v>31</v>
      </c>
      <c r="C547" s="16" t="s">
        <v>32</v>
      </c>
      <c r="D547" s="16" t="s">
        <v>430</v>
      </c>
      <c r="E547" s="16" t="s">
        <v>31</v>
      </c>
      <c r="F547" s="16" t="s">
        <v>31</v>
      </c>
      <c r="G547" s="16"/>
      <c r="H547" s="16"/>
      <c r="I547" s="16"/>
      <c r="J547" s="16"/>
      <c r="K547" s="16"/>
      <c r="L547" s="16"/>
      <c r="M547" s="17" t="n">
        <v>78</v>
      </c>
      <c r="N547" s="17" t="n">
        <f aca="false">O547-M547</f>
        <v>-17.7793</v>
      </c>
      <c r="O547" s="17" t="n">
        <v>60.2207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78</v>
      </c>
      <c r="X547" s="18" t="n">
        <v>60.2207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29.5174</v>
      </c>
      <c r="AF547" s="18" t="n">
        <v>29.5174</v>
      </c>
      <c r="AG547" s="18" t="n">
        <v>29.5174</v>
      </c>
      <c r="AH547" s="18" t="n">
        <v>0</v>
      </c>
      <c r="AI547" s="18" t="n">
        <v>0</v>
      </c>
      <c r="AJ547" s="18" t="n">
        <v>29.5174</v>
      </c>
      <c r="AK547" s="18" t="n">
        <v>0</v>
      </c>
      <c r="AL547" s="18" t="n">
        <v>30.7033</v>
      </c>
      <c r="AM547" s="19" t="n">
        <v>0.49015371790763</v>
      </c>
      <c r="AN547" s="18" t="n">
        <v>30.7033</v>
      </c>
      <c r="AO547" s="19" t="n">
        <v>0.49015371790763</v>
      </c>
      <c r="AP547" s="18" t="n">
        <v>0</v>
      </c>
      <c r="AQ547" s="10"/>
    </row>
    <row r="548" customFormat="false" ht="25.5" hidden="false" customHeight="false" outlineLevel="1" collapsed="false">
      <c r="A548" s="15" t="s">
        <v>53</v>
      </c>
      <c r="B548" s="16" t="s">
        <v>31</v>
      </c>
      <c r="C548" s="16" t="s">
        <v>32</v>
      </c>
      <c r="D548" s="16" t="s">
        <v>430</v>
      </c>
      <c r="E548" s="16" t="s">
        <v>54</v>
      </c>
      <c r="F548" s="16" t="s">
        <v>31</v>
      </c>
      <c r="G548" s="16"/>
      <c r="H548" s="16"/>
      <c r="I548" s="16"/>
      <c r="J548" s="16"/>
      <c r="K548" s="16"/>
      <c r="L548" s="16"/>
      <c r="M548" s="17" t="n">
        <v>78</v>
      </c>
      <c r="N548" s="17" t="n">
        <f aca="false">O548-M548</f>
        <v>-17.7793</v>
      </c>
      <c r="O548" s="17" t="n">
        <v>60.2207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78</v>
      </c>
      <c r="X548" s="18" t="n">
        <v>60.2207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29.5174</v>
      </c>
      <c r="AF548" s="18" t="n">
        <v>29.5174</v>
      </c>
      <c r="AG548" s="18" t="n">
        <v>29.5174</v>
      </c>
      <c r="AH548" s="18" t="n">
        <v>0</v>
      </c>
      <c r="AI548" s="18" t="n">
        <v>0</v>
      </c>
      <c r="AJ548" s="18" t="n">
        <v>29.5174</v>
      </c>
      <c r="AK548" s="18" t="n">
        <v>0</v>
      </c>
      <c r="AL548" s="18" t="n">
        <v>30.7033</v>
      </c>
      <c r="AM548" s="19" t="n">
        <v>0.49015371790763</v>
      </c>
      <c r="AN548" s="18" t="n">
        <v>30.7033</v>
      </c>
      <c r="AO548" s="19" t="n">
        <v>0.49015371790763</v>
      </c>
      <c r="AP548" s="18" t="n">
        <v>0</v>
      </c>
      <c r="AQ548" s="10"/>
    </row>
    <row r="549" customFormat="false" ht="15" hidden="false" customHeight="false" outlineLevel="0" collapsed="false">
      <c r="A549" s="15" t="s">
        <v>287</v>
      </c>
      <c r="B549" s="16" t="s">
        <v>31</v>
      </c>
      <c r="C549" s="16" t="s">
        <v>32</v>
      </c>
      <c r="D549" s="16" t="s">
        <v>431</v>
      </c>
      <c r="E549" s="16" t="s">
        <v>31</v>
      </c>
      <c r="F549" s="16" t="s">
        <v>31</v>
      </c>
      <c r="G549" s="16"/>
      <c r="H549" s="16"/>
      <c r="I549" s="16"/>
      <c r="J549" s="16"/>
      <c r="K549" s="16"/>
      <c r="L549" s="16"/>
      <c r="M549" s="17" t="n">
        <v>0</v>
      </c>
      <c r="N549" s="17" t="n">
        <f aca="false">O549-M549</f>
        <v>8.9</v>
      </c>
      <c r="O549" s="17" t="n">
        <v>8.9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8.9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8.9</v>
      </c>
      <c r="AF549" s="18" t="n">
        <v>8.9</v>
      </c>
      <c r="AG549" s="18" t="n">
        <v>8.9</v>
      </c>
      <c r="AH549" s="18" t="n">
        <v>0</v>
      </c>
      <c r="AI549" s="18" t="n">
        <v>0</v>
      </c>
      <c r="AJ549" s="18" t="n">
        <v>8.9</v>
      </c>
      <c r="AK549" s="18" t="n">
        <v>0</v>
      </c>
      <c r="AL549" s="18" t="n">
        <v>0</v>
      </c>
      <c r="AM549" s="19" t="n">
        <v>1</v>
      </c>
      <c r="AN549" s="18" t="n">
        <v>0</v>
      </c>
      <c r="AO549" s="19" t="n">
        <v>1</v>
      </c>
      <c r="AP549" s="18" t="n">
        <v>0</v>
      </c>
      <c r="AQ549" s="10"/>
    </row>
    <row r="550" customFormat="false" ht="15" hidden="false" customHeight="false" outlineLevel="1" collapsed="false">
      <c r="A550" s="15" t="s">
        <v>255</v>
      </c>
      <c r="B550" s="16" t="s">
        <v>31</v>
      </c>
      <c r="C550" s="16" t="s">
        <v>32</v>
      </c>
      <c r="D550" s="16" t="s">
        <v>431</v>
      </c>
      <c r="E550" s="16" t="s">
        <v>256</v>
      </c>
      <c r="F550" s="16" t="s">
        <v>31</v>
      </c>
      <c r="G550" s="16"/>
      <c r="H550" s="16"/>
      <c r="I550" s="16"/>
      <c r="J550" s="16"/>
      <c r="K550" s="16"/>
      <c r="L550" s="16"/>
      <c r="M550" s="17" t="n">
        <v>0</v>
      </c>
      <c r="N550" s="17" t="n">
        <f aca="false">O550-M550</f>
        <v>8.9</v>
      </c>
      <c r="O550" s="17" t="n">
        <v>8.9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8.9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8.9</v>
      </c>
      <c r="AF550" s="18" t="n">
        <v>8.9</v>
      </c>
      <c r="AG550" s="18" t="n">
        <v>8.9</v>
      </c>
      <c r="AH550" s="18" t="n">
        <v>0</v>
      </c>
      <c r="AI550" s="18" t="n">
        <v>0</v>
      </c>
      <c r="AJ550" s="18" t="n">
        <v>8.9</v>
      </c>
      <c r="AK550" s="18" t="n">
        <v>0</v>
      </c>
      <c r="AL550" s="18" t="n">
        <v>0</v>
      </c>
      <c r="AM550" s="19" t="n">
        <v>1</v>
      </c>
      <c r="AN550" s="18" t="n">
        <v>0</v>
      </c>
      <c r="AO550" s="19" t="n">
        <v>1</v>
      </c>
      <c r="AP550" s="18" t="n">
        <v>0</v>
      </c>
      <c r="AQ550" s="10"/>
    </row>
    <row r="551" customFormat="false" ht="15" hidden="false" customHeight="false" outlineLevel="0" collapsed="false">
      <c r="A551" s="15" t="s">
        <v>432</v>
      </c>
      <c r="B551" s="16" t="s">
        <v>31</v>
      </c>
      <c r="C551" s="16" t="s">
        <v>32</v>
      </c>
      <c r="D551" s="16" t="s">
        <v>433</v>
      </c>
      <c r="E551" s="16" t="s">
        <v>31</v>
      </c>
      <c r="F551" s="16" t="s">
        <v>31</v>
      </c>
      <c r="G551" s="16"/>
      <c r="H551" s="16"/>
      <c r="I551" s="16"/>
      <c r="J551" s="16"/>
      <c r="K551" s="16"/>
      <c r="L551" s="16"/>
      <c r="M551" s="17" t="n">
        <v>0</v>
      </c>
      <c r="N551" s="17" t="n">
        <f aca="false">O551-M551</f>
        <v>326.68</v>
      </c>
      <c r="O551" s="17" t="n">
        <v>326.68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326.68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326.68</v>
      </c>
      <c r="AF551" s="18" t="n">
        <v>326.68</v>
      </c>
      <c r="AG551" s="18" t="n">
        <v>326.68</v>
      </c>
      <c r="AH551" s="18" t="n">
        <v>0</v>
      </c>
      <c r="AI551" s="18" t="n">
        <v>0</v>
      </c>
      <c r="AJ551" s="18" t="n">
        <v>326.68</v>
      </c>
      <c r="AK551" s="18" t="n">
        <v>0</v>
      </c>
      <c r="AL551" s="18" t="n">
        <v>0</v>
      </c>
      <c r="AM551" s="19" t="n">
        <v>1</v>
      </c>
      <c r="AN551" s="18" t="n">
        <v>0</v>
      </c>
      <c r="AO551" s="19" t="n">
        <v>1</v>
      </c>
      <c r="AP551" s="18" t="n">
        <v>0</v>
      </c>
      <c r="AQ551" s="10"/>
    </row>
    <row r="552" customFormat="false" ht="15" hidden="false" customHeight="false" outlineLevel="1" collapsed="false">
      <c r="A552" s="15" t="s">
        <v>255</v>
      </c>
      <c r="B552" s="16" t="s">
        <v>31</v>
      </c>
      <c r="C552" s="16" t="s">
        <v>32</v>
      </c>
      <c r="D552" s="16" t="s">
        <v>433</v>
      </c>
      <c r="E552" s="16" t="s">
        <v>256</v>
      </c>
      <c r="F552" s="16" t="s">
        <v>31</v>
      </c>
      <c r="G552" s="16"/>
      <c r="H552" s="16"/>
      <c r="I552" s="16"/>
      <c r="J552" s="16"/>
      <c r="K552" s="16"/>
      <c r="L552" s="16"/>
      <c r="M552" s="17" t="n">
        <v>0</v>
      </c>
      <c r="N552" s="17" t="n">
        <f aca="false">O552-M552</f>
        <v>326.68</v>
      </c>
      <c r="O552" s="17" t="n">
        <v>326.68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326.68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326.68</v>
      </c>
      <c r="AF552" s="18" t="n">
        <v>326.68</v>
      </c>
      <c r="AG552" s="18" t="n">
        <v>326.68</v>
      </c>
      <c r="AH552" s="18" t="n">
        <v>0</v>
      </c>
      <c r="AI552" s="18" t="n">
        <v>0</v>
      </c>
      <c r="AJ552" s="18" t="n">
        <v>326.68</v>
      </c>
      <c r="AK552" s="18" t="n">
        <v>0</v>
      </c>
      <c r="AL552" s="18" t="n">
        <v>0</v>
      </c>
      <c r="AM552" s="19" t="n">
        <v>1</v>
      </c>
      <c r="AN552" s="18" t="n">
        <v>0</v>
      </c>
      <c r="AO552" s="19" t="n">
        <v>1</v>
      </c>
      <c r="AP552" s="18" t="n">
        <v>0</v>
      </c>
      <c r="AQ552" s="10"/>
    </row>
    <row r="553" customFormat="false" ht="15" hidden="false" customHeight="false" outlineLevel="0" collapsed="false">
      <c r="A553" s="15" t="s">
        <v>434</v>
      </c>
      <c r="B553" s="16" t="s">
        <v>31</v>
      </c>
      <c r="C553" s="16" t="s">
        <v>32</v>
      </c>
      <c r="D553" s="16" t="s">
        <v>435</v>
      </c>
      <c r="E553" s="16" t="s">
        <v>31</v>
      </c>
      <c r="F553" s="16" t="s">
        <v>31</v>
      </c>
      <c r="G553" s="16"/>
      <c r="H553" s="16"/>
      <c r="I553" s="16"/>
      <c r="J553" s="16"/>
      <c r="K553" s="16"/>
      <c r="L553" s="16"/>
      <c r="M553" s="17" t="n">
        <v>0</v>
      </c>
      <c r="N553" s="17" t="n">
        <f aca="false">O553-M553</f>
        <v>838.7531</v>
      </c>
      <c r="O553" s="17" t="n">
        <v>838.7531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838.7531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672.5966</v>
      </c>
      <c r="AF553" s="18" t="n">
        <v>672.5966</v>
      </c>
      <c r="AG553" s="18" t="n">
        <v>672.5966</v>
      </c>
      <c r="AH553" s="18" t="n">
        <v>0</v>
      </c>
      <c r="AI553" s="18" t="n">
        <v>0</v>
      </c>
      <c r="AJ553" s="18" t="n">
        <v>672.5966</v>
      </c>
      <c r="AK553" s="18" t="n">
        <v>0</v>
      </c>
      <c r="AL553" s="18" t="n">
        <v>166.1565</v>
      </c>
      <c r="AM553" s="19" t="n">
        <v>0.801900583139424</v>
      </c>
      <c r="AN553" s="18" t="n">
        <v>166.1565</v>
      </c>
      <c r="AO553" s="19" t="n">
        <v>0.801900583139424</v>
      </c>
      <c r="AP553" s="18" t="n">
        <v>0</v>
      </c>
      <c r="AQ553" s="10"/>
    </row>
    <row r="554" customFormat="false" ht="15" hidden="false" customHeight="false" outlineLevel="1" collapsed="false">
      <c r="A554" s="15" t="s">
        <v>34</v>
      </c>
      <c r="B554" s="16" t="s">
        <v>31</v>
      </c>
      <c r="C554" s="16" t="s">
        <v>32</v>
      </c>
      <c r="D554" s="16" t="s">
        <v>435</v>
      </c>
      <c r="E554" s="16" t="s">
        <v>35</v>
      </c>
      <c r="F554" s="16" t="s">
        <v>31</v>
      </c>
      <c r="G554" s="16"/>
      <c r="H554" s="16"/>
      <c r="I554" s="16"/>
      <c r="J554" s="16"/>
      <c r="K554" s="16"/>
      <c r="L554" s="16"/>
      <c r="M554" s="17" t="n">
        <v>0</v>
      </c>
      <c r="N554" s="17" t="n">
        <f aca="false">O554-M554</f>
        <v>64.11</v>
      </c>
      <c r="O554" s="17" t="n">
        <v>64.11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64.11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59.919</v>
      </c>
      <c r="AF554" s="18" t="n">
        <v>59.919</v>
      </c>
      <c r="AG554" s="18" t="n">
        <v>59.919</v>
      </c>
      <c r="AH554" s="18" t="n">
        <v>0</v>
      </c>
      <c r="AI554" s="18" t="n">
        <v>0</v>
      </c>
      <c r="AJ554" s="18" t="n">
        <v>59.919</v>
      </c>
      <c r="AK554" s="18" t="n">
        <v>0</v>
      </c>
      <c r="AL554" s="18" t="n">
        <v>4.191</v>
      </c>
      <c r="AM554" s="19" t="n">
        <v>0.934627983153954</v>
      </c>
      <c r="AN554" s="18" t="n">
        <v>4.191</v>
      </c>
      <c r="AO554" s="19" t="n">
        <v>0.934627983153954</v>
      </c>
      <c r="AP554" s="18" t="n">
        <v>0</v>
      </c>
      <c r="AQ554" s="10"/>
    </row>
    <row r="555" customFormat="false" ht="15" hidden="false" customHeight="false" outlineLevel="1" collapsed="false">
      <c r="A555" s="15" t="s">
        <v>255</v>
      </c>
      <c r="B555" s="16" t="s">
        <v>31</v>
      </c>
      <c r="C555" s="16" t="s">
        <v>32</v>
      </c>
      <c r="D555" s="16" t="s">
        <v>435</v>
      </c>
      <c r="E555" s="16" t="s">
        <v>256</v>
      </c>
      <c r="F555" s="16" t="s">
        <v>31</v>
      </c>
      <c r="G555" s="16"/>
      <c r="H555" s="16"/>
      <c r="I555" s="16"/>
      <c r="J555" s="16"/>
      <c r="K555" s="16"/>
      <c r="L555" s="16"/>
      <c r="M555" s="17" t="n">
        <v>0</v>
      </c>
      <c r="N555" s="17" t="n">
        <f aca="false">O555-M555</f>
        <v>754.576</v>
      </c>
      <c r="O555" s="17" t="n">
        <v>754.576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754.576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592.6105</v>
      </c>
      <c r="AF555" s="18" t="n">
        <v>592.6105</v>
      </c>
      <c r="AG555" s="18" t="n">
        <v>592.6105</v>
      </c>
      <c r="AH555" s="18" t="n">
        <v>0</v>
      </c>
      <c r="AI555" s="18" t="n">
        <v>0</v>
      </c>
      <c r="AJ555" s="18" t="n">
        <v>592.6105</v>
      </c>
      <c r="AK555" s="18" t="n">
        <v>0</v>
      </c>
      <c r="AL555" s="18" t="n">
        <v>161.9655</v>
      </c>
      <c r="AM555" s="19" t="n">
        <v>0.785355616929242</v>
      </c>
      <c r="AN555" s="18" t="n">
        <v>161.9655</v>
      </c>
      <c r="AO555" s="19" t="n">
        <v>0.785355616929242</v>
      </c>
      <c r="AP555" s="18" t="n">
        <v>0</v>
      </c>
      <c r="AQ555" s="10"/>
    </row>
    <row r="556" customFormat="false" ht="15" hidden="false" customHeight="false" outlineLevel="1" collapsed="false">
      <c r="A556" s="15" t="s">
        <v>65</v>
      </c>
      <c r="B556" s="16" t="s">
        <v>31</v>
      </c>
      <c r="C556" s="16" t="s">
        <v>32</v>
      </c>
      <c r="D556" s="16" t="s">
        <v>435</v>
      </c>
      <c r="E556" s="16" t="s">
        <v>66</v>
      </c>
      <c r="F556" s="16" t="s">
        <v>31</v>
      </c>
      <c r="G556" s="16"/>
      <c r="H556" s="16"/>
      <c r="I556" s="16"/>
      <c r="J556" s="16"/>
      <c r="K556" s="16"/>
      <c r="L556" s="16"/>
      <c r="M556" s="17" t="n">
        <v>0</v>
      </c>
      <c r="N556" s="17" t="n">
        <f aca="false">O556-M556</f>
        <v>20.0671</v>
      </c>
      <c r="O556" s="17" t="n">
        <v>20.0671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20.0671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20.0671</v>
      </c>
      <c r="AF556" s="18" t="n">
        <v>20.0671</v>
      </c>
      <c r="AG556" s="18" t="n">
        <v>20.0671</v>
      </c>
      <c r="AH556" s="18" t="n">
        <v>0</v>
      </c>
      <c r="AI556" s="18" t="n">
        <v>0</v>
      </c>
      <c r="AJ556" s="18" t="n">
        <v>20.0671</v>
      </c>
      <c r="AK556" s="18" t="n">
        <v>0</v>
      </c>
      <c r="AL556" s="18" t="n">
        <v>0</v>
      </c>
      <c r="AM556" s="19" t="n">
        <v>1</v>
      </c>
      <c r="AN556" s="18" t="n">
        <v>0</v>
      </c>
      <c r="AO556" s="19" t="n">
        <v>1</v>
      </c>
      <c r="AP556" s="18" t="n">
        <v>0</v>
      </c>
      <c r="AQ556" s="10"/>
    </row>
    <row r="557" customFormat="false" ht="15" hidden="false" customHeight="false" outlineLevel="0" collapsed="false">
      <c r="A557" s="15" t="s">
        <v>434</v>
      </c>
      <c r="B557" s="16" t="s">
        <v>31</v>
      </c>
      <c r="C557" s="16" t="s">
        <v>32</v>
      </c>
      <c r="D557" s="16" t="s">
        <v>436</v>
      </c>
      <c r="E557" s="16" t="s">
        <v>31</v>
      </c>
      <c r="F557" s="16" t="s">
        <v>31</v>
      </c>
      <c r="G557" s="16"/>
      <c r="H557" s="16"/>
      <c r="I557" s="16"/>
      <c r="J557" s="16"/>
      <c r="K557" s="16"/>
      <c r="L557" s="16"/>
      <c r="M557" s="17" t="n">
        <v>0</v>
      </c>
      <c r="N557" s="17" t="n">
        <f aca="false">O557-M557</f>
        <v>308.03</v>
      </c>
      <c r="O557" s="17" t="n">
        <v>308.03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308.03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308.03</v>
      </c>
      <c r="AM557" s="19" t="n">
        <v>0</v>
      </c>
      <c r="AN557" s="18" t="n">
        <v>308.03</v>
      </c>
      <c r="AO557" s="19" t="n">
        <v>0</v>
      </c>
      <c r="AP557" s="18" t="n">
        <v>0</v>
      </c>
      <c r="AQ557" s="10"/>
    </row>
    <row r="558" customFormat="false" ht="15" hidden="false" customHeight="false" outlineLevel="1" collapsed="false">
      <c r="A558" s="15" t="s">
        <v>34</v>
      </c>
      <c r="B558" s="16" t="s">
        <v>31</v>
      </c>
      <c r="C558" s="16" t="s">
        <v>32</v>
      </c>
      <c r="D558" s="16" t="s">
        <v>436</v>
      </c>
      <c r="E558" s="16" t="s">
        <v>35</v>
      </c>
      <c r="F558" s="16" t="s">
        <v>31</v>
      </c>
      <c r="G558" s="16"/>
      <c r="H558" s="16"/>
      <c r="I558" s="16"/>
      <c r="J558" s="16"/>
      <c r="K558" s="16"/>
      <c r="L558" s="16"/>
      <c r="M558" s="17" t="n">
        <v>0</v>
      </c>
      <c r="N558" s="17" t="n">
        <f aca="false">O558-M558</f>
        <v>308.03</v>
      </c>
      <c r="O558" s="17" t="n">
        <v>308.03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308.03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308.03</v>
      </c>
      <c r="AM558" s="19" t="n">
        <v>0</v>
      </c>
      <c r="AN558" s="18" t="n">
        <v>308.03</v>
      </c>
      <c r="AO558" s="19" t="n">
        <v>0</v>
      </c>
      <c r="AP558" s="18" t="n">
        <v>0</v>
      </c>
      <c r="AQ558" s="10"/>
    </row>
    <row r="559" customFormat="false" ht="15" hidden="false" customHeight="false" outlineLevel="0" collapsed="false">
      <c r="A559" s="15" t="s">
        <v>437</v>
      </c>
      <c r="B559" s="16" t="s">
        <v>31</v>
      </c>
      <c r="C559" s="16" t="s">
        <v>32</v>
      </c>
      <c r="D559" s="16" t="s">
        <v>438</v>
      </c>
      <c r="E559" s="16" t="s">
        <v>31</v>
      </c>
      <c r="F559" s="16" t="s">
        <v>31</v>
      </c>
      <c r="G559" s="16"/>
      <c r="H559" s="16"/>
      <c r="I559" s="16"/>
      <c r="J559" s="16"/>
      <c r="K559" s="16"/>
      <c r="L559" s="16"/>
      <c r="M559" s="17" t="n">
        <v>0</v>
      </c>
      <c r="N559" s="17" t="n">
        <f aca="false">O559-M559</f>
        <v>5</v>
      </c>
      <c r="O559" s="17" t="n">
        <v>5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5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5</v>
      </c>
      <c r="AF559" s="18" t="n">
        <v>5</v>
      </c>
      <c r="AG559" s="18" t="n">
        <v>5</v>
      </c>
      <c r="AH559" s="18" t="n">
        <v>0</v>
      </c>
      <c r="AI559" s="18" t="n">
        <v>0</v>
      </c>
      <c r="AJ559" s="18" t="n">
        <v>5</v>
      </c>
      <c r="AK559" s="18" t="n">
        <v>0</v>
      </c>
      <c r="AL559" s="18" t="n">
        <v>0</v>
      </c>
      <c r="AM559" s="19" t="n">
        <v>1</v>
      </c>
      <c r="AN559" s="18" t="n">
        <v>0</v>
      </c>
      <c r="AO559" s="19" t="n">
        <v>1</v>
      </c>
      <c r="AP559" s="18" t="n">
        <v>0</v>
      </c>
      <c r="AQ559" s="10"/>
    </row>
    <row r="560" customFormat="false" ht="15" hidden="false" customHeight="false" outlineLevel="1" collapsed="false">
      <c r="A560" s="15" t="s">
        <v>34</v>
      </c>
      <c r="B560" s="16" t="s">
        <v>31</v>
      </c>
      <c r="C560" s="16" t="s">
        <v>32</v>
      </c>
      <c r="D560" s="16" t="s">
        <v>438</v>
      </c>
      <c r="E560" s="16" t="s">
        <v>35</v>
      </c>
      <c r="F560" s="16" t="s">
        <v>31</v>
      </c>
      <c r="G560" s="16"/>
      <c r="H560" s="16"/>
      <c r="I560" s="16"/>
      <c r="J560" s="16"/>
      <c r="K560" s="16"/>
      <c r="L560" s="16"/>
      <c r="M560" s="17" t="n">
        <v>0</v>
      </c>
      <c r="N560" s="17" t="n">
        <f aca="false">O560-M560</f>
        <v>5</v>
      </c>
      <c r="O560" s="17" t="n">
        <v>5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5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5</v>
      </c>
      <c r="AF560" s="18" t="n">
        <v>5</v>
      </c>
      <c r="AG560" s="18" t="n">
        <v>5</v>
      </c>
      <c r="AH560" s="18" t="n">
        <v>0</v>
      </c>
      <c r="AI560" s="18" t="n">
        <v>0</v>
      </c>
      <c r="AJ560" s="18" t="n">
        <v>5</v>
      </c>
      <c r="AK560" s="18" t="n">
        <v>0</v>
      </c>
      <c r="AL560" s="18" t="n">
        <v>0</v>
      </c>
      <c r="AM560" s="19" t="n">
        <v>1</v>
      </c>
      <c r="AN560" s="18" t="n">
        <v>0</v>
      </c>
      <c r="AO560" s="19" t="n">
        <v>1</v>
      </c>
      <c r="AP560" s="18" t="n">
        <v>0</v>
      </c>
      <c r="AQ560" s="10"/>
    </row>
    <row r="561" customFormat="false" ht="15" hidden="false" customHeight="false" outlineLevel="0" collapsed="false">
      <c r="A561" s="15" t="s">
        <v>439</v>
      </c>
      <c r="B561" s="16" t="s">
        <v>31</v>
      </c>
      <c r="C561" s="16" t="s">
        <v>32</v>
      </c>
      <c r="D561" s="16" t="s">
        <v>440</v>
      </c>
      <c r="E561" s="16" t="s">
        <v>31</v>
      </c>
      <c r="F561" s="16" t="s">
        <v>31</v>
      </c>
      <c r="G561" s="16"/>
      <c r="H561" s="16"/>
      <c r="I561" s="16"/>
      <c r="J561" s="16"/>
      <c r="K561" s="16"/>
      <c r="L561" s="16"/>
      <c r="M561" s="17" t="n">
        <v>638</v>
      </c>
      <c r="N561" s="17" t="n">
        <f aca="false">O561-M561</f>
        <v>3922.5624</v>
      </c>
      <c r="O561" s="17" t="n">
        <v>4560.5624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638</v>
      </c>
      <c r="X561" s="18" t="n">
        <v>4560.5624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3207.1683</v>
      </c>
      <c r="AF561" s="18" t="n">
        <v>3207.1683</v>
      </c>
      <c r="AG561" s="18" t="n">
        <v>3200.8683</v>
      </c>
      <c r="AH561" s="18" t="n">
        <v>0</v>
      </c>
      <c r="AI561" s="18" t="n">
        <v>0</v>
      </c>
      <c r="AJ561" s="18" t="n">
        <v>3200.8683</v>
      </c>
      <c r="AK561" s="18" t="n">
        <v>6.3</v>
      </c>
      <c r="AL561" s="18" t="n">
        <v>1359.694</v>
      </c>
      <c r="AM561" s="19" t="n">
        <v>0.701858240115298</v>
      </c>
      <c r="AN561" s="18" t="n">
        <v>1359.694</v>
      </c>
      <c r="AO561" s="19" t="n">
        <v>0.701858240115298</v>
      </c>
      <c r="AP561" s="18" t="n">
        <v>0</v>
      </c>
      <c r="AQ561" s="10"/>
    </row>
    <row r="562" customFormat="false" ht="15" hidden="false" customHeight="false" outlineLevel="1" collapsed="false">
      <c r="A562" s="15" t="s">
        <v>34</v>
      </c>
      <c r="B562" s="16" t="s">
        <v>31</v>
      </c>
      <c r="C562" s="16" t="s">
        <v>32</v>
      </c>
      <c r="D562" s="16" t="s">
        <v>440</v>
      </c>
      <c r="E562" s="16" t="s">
        <v>35</v>
      </c>
      <c r="F562" s="16" t="s">
        <v>31</v>
      </c>
      <c r="G562" s="16"/>
      <c r="H562" s="16"/>
      <c r="I562" s="16"/>
      <c r="J562" s="16"/>
      <c r="K562" s="16"/>
      <c r="L562" s="16"/>
      <c r="M562" s="17" t="n">
        <v>495</v>
      </c>
      <c r="N562" s="17" t="n">
        <f aca="false">O562-M562</f>
        <v>1406.0872</v>
      </c>
      <c r="O562" s="17" t="n">
        <v>1901.0872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495</v>
      </c>
      <c r="X562" s="18" t="n">
        <v>1901.0872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1050.9724</v>
      </c>
      <c r="AF562" s="18" t="n">
        <v>1050.9724</v>
      </c>
      <c r="AG562" s="18" t="n">
        <v>1044.6724</v>
      </c>
      <c r="AH562" s="18" t="n">
        <v>0</v>
      </c>
      <c r="AI562" s="18" t="n">
        <v>0</v>
      </c>
      <c r="AJ562" s="18" t="n">
        <v>1044.6724</v>
      </c>
      <c r="AK562" s="18" t="n">
        <v>6.3</v>
      </c>
      <c r="AL562" s="18" t="n">
        <v>856.4147</v>
      </c>
      <c r="AM562" s="19" t="n">
        <v>0.549513141743314</v>
      </c>
      <c r="AN562" s="18" t="n">
        <v>856.4147</v>
      </c>
      <c r="AO562" s="19" t="n">
        <v>0.549513141743314</v>
      </c>
      <c r="AP562" s="18" t="n">
        <v>0</v>
      </c>
      <c r="AQ562" s="10"/>
    </row>
    <row r="563" customFormat="false" ht="15" hidden="false" customHeight="false" outlineLevel="1" collapsed="false">
      <c r="A563" s="15" t="s">
        <v>55</v>
      </c>
      <c r="B563" s="16" t="s">
        <v>31</v>
      </c>
      <c r="C563" s="16" t="s">
        <v>32</v>
      </c>
      <c r="D563" s="16" t="s">
        <v>440</v>
      </c>
      <c r="E563" s="16" t="s">
        <v>56</v>
      </c>
      <c r="F563" s="16" t="s">
        <v>31</v>
      </c>
      <c r="G563" s="16"/>
      <c r="H563" s="16"/>
      <c r="I563" s="16"/>
      <c r="J563" s="16"/>
      <c r="K563" s="16"/>
      <c r="L563" s="16"/>
      <c r="M563" s="17" t="n">
        <v>0</v>
      </c>
      <c r="N563" s="17" t="n">
        <f aca="false">O563-M563</f>
        <v>206.6643</v>
      </c>
      <c r="O563" s="17" t="n">
        <v>206.6643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206.6643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165.896</v>
      </c>
      <c r="AF563" s="18" t="n">
        <v>165.896</v>
      </c>
      <c r="AG563" s="18" t="n">
        <v>165.896</v>
      </c>
      <c r="AH563" s="18" t="n">
        <v>0</v>
      </c>
      <c r="AI563" s="18" t="n">
        <v>0</v>
      </c>
      <c r="AJ563" s="18" t="n">
        <v>165.896</v>
      </c>
      <c r="AK563" s="18" t="n">
        <v>0</v>
      </c>
      <c r="AL563" s="18" t="n">
        <v>40.7683</v>
      </c>
      <c r="AM563" s="19" t="n">
        <v>0.802731773218693</v>
      </c>
      <c r="AN563" s="18" t="n">
        <v>40.7683</v>
      </c>
      <c r="AO563" s="19" t="n">
        <v>0.802731773218693</v>
      </c>
      <c r="AP563" s="18" t="n">
        <v>0</v>
      </c>
      <c r="AQ563" s="10"/>
    </row>
    <row r="564" customFormat="false" ht="15" hidden="false" customHeight="false" outlineLevel="1" collapsed="false">
      <c r="A564" s="15" t="s">
        <v>168</v>
      </c>
      <c r="B564" s="16" t="s">
        <v>31</v>
      </c>
      <c r="C564" s="16" t="s">
        <v>32</v>
      </c>
      <c r="D564" s="16" t="s">
        <v>440</v>
      </c>
      <c r="E564" s="16" t="s">
        <v>169</v>
      </c>
      <c r="F564" s="16" t="s">
        <v>31</v>
      </c>
      <c r="G564" s="16"/>
      <c r="H564" s="16"/>
      <c r="I564" s="16"/>
      <c r="J564" s="16"/>
      <c r="K564" s="16"/>
      <c r="L564" s="16"/>
      <c r="M564" s="17" t="n">
        <v>143</v>
      </c>
      <c r="N564" s="17" t="n">
        <f aca="false">O564-M564</f>
        <v>-11.255</v>
      </c>
      <c r="O564" s="17" t="n">
        <v>131.745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143</v>
      </c>
      <c r="X564" s="18" t="n">
        <v>131.745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34.482</v>
      </c>
      <c r="AF564" s="18" t="n">
        <v>34.482</v>
      </c>
      <c r="AG564" s="18" t="n">
        <v>34.482</v>
      </c>
      <c r="AH564" s="18" t="n">
        <v>0</v>
      </c>
      <c r="AI564" s="18" t="n">
        <v>0</v>
      </c>
      <c r="AJ564" s="18" t="n">
        <v>34.482</v>
      </c>
      <c r="AK564" s="18" t="n">
        <v>0</v>
      </c>
      <c r="AL564" s="18" t="n">
        <v>97.263</v>
      </c>
      <c r="AM564" s="19" t="n">
        <v>0.261732893088922</v>
      </c>
      <c r="AN564" s="18" t="n">
        <v>97.263</v>
      </c>
      <c r="AO564" s="19" t="n">
        <v>0.261732893088922</v>
      </c>
      <c r="AP564" s="18" t="n">
        <v>0</v>
      </c>
      <c r="AQ564" s="10"/>
    </row>
    <row r="565" customFormat="false" ht="15" hidden="false" customHeight="false" outlineLevel="1" collapsed="false">
      <c r="A565" s="15" t="s">
        <v>255</v>
      </c>
      <c r="B565" s="16" t="s">
        <v>31</v>
      </c>
      <c r="C565" s="16" t="s">
        <v>32</v>
      </c>
      <c r="D565" s="16" t="s">
        <v>440</v>
      </c>
      <c r="E565" s="16" t="s">
        <v>256</v>
      </c>
      <c r="F565" s="16" t="s">
        <v>31</v>
      </c>
      <c r="G565" s="16"/>
      <c r="H565" s="16"/>
      <c r="I565" s="16"/>
      <c r="J565" s="16"/>
      <c r="K565" s="16"/>
      <c r="L565" s="16"/>
      <c r="M565" s="17" t="n">
        <v>0</v>
      </c>
      <c r="N565" s="17" t="n">
        <f aca="false">O565-M565</f>
        <v>60</v>
      </c>
      <c r="O565" s="17" t="n">
        <v>6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6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60</v>
      </c>
      <c r="AF565" s="18" t="n">
        <v>60</v>
      </c>
      <c r="AG565" s="18" t="n">
        <v>60</v>
      </c>
      <c r="AH565" s="18" t="n">
        <v>0</v>
      </c>
      <c r="AI565" s="18" t="n">
        <v>0</v>
      </c>
      <c r="AJ565" s="18" t="n">
        <v>60</v>
      </c>
      <c r="AK565" s="18" t="n">
        <v>0</v>
      </c>
      <c r="AL565" s="18" t="n">
        <v>0</v>
      </c>
      <c r="AM565" s="19" t="n">
        <v>1</v>
      </c>
      <c r="AN565" s="18" t="n">
        <v>0</v>
      </c>
      <c r="AO565" s="19" t="n">
        <v>1</v>
      </c>
      <c r="AP565" s="18" t="n">
        <v>0</v>
      </c>
      <c r="AQ565" s="10"/>
    </row>
    <row r="566" customFormat="false" ht="15" hidden="false" customHeight="false" outlineLevel="1" collapsed="false">
      <c r="A566" s="15" t="s">
        <v>65</v>
      </c>
      <c r="B566" s="16" t="s">
        <v>31</v>
      </c>
      <c r="C566" s="16" t="s">
        <v>32</v>
      </c>
      <c r="D566" s="16" t="s">
        <v>440</v>
      </c>
      <c r="E566" s="16" t="s">
        <v>66</v>
      </c>
      <c r="F566" s="16" t="s">
        <v>31</v>
      </c>
      <c r="G566" s="16"/>
      <c r="H566" s="16"/>
      <c r="I566" s="16"/>
      <c r="J566" s="16"/>
      <c r="K566" s="16"/>
      <c r="L566" s="16"/>
      <c r="M566" s="17" t="n">
        <v>0</v>
      </c>
      <c r="N566" s="17" t="n">
        <f aca="false">O566-M566</f>
        <v>1056.1778</v>
      </c>
      <c r="O566" s="17" t="n">
        <v>1056.1778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1056.1778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690.9298</v>
      </c>
      <c r="AF566" s="18" t="n">
        <v>690.9298</v>
      </c>
      <c r="AG566" s="18" t="n">
        <v>690.9298</v>
      </c>
      <c r="AH566" s="18" t="n">
        <v>0</v>
      </c>
      <c r="AI566" s="18" t="n">
        <v>0</v>
      </c>
      <c r="AJ566" s="18" t="n">
        <v>690.9298</v>
      </c>
      <c r="AK566" s="18" t="n">
        <v>0</v>
      </c>
      <c r="AL566" s="18" t="n">
        <v>365.248</v>
      </c>
      <c r="AM566" s="19" t="n">
        <v>0.654179438348354</v>
      </c>
      <c r="AN566" s="18" t="n">
        <v>365.248</v>
      </c>
      <c r="AO566" s="19" t="n">
        <v>0.654179438348354</v>
      </c>
      <c r="AP566" s="18" t="n">
        <v>0</v>
      </c>
      <c r="AQ566" s="10"/>
    </row>
    <row r="567" customFormat="false" ht="15" hidden="false" customHeight="false" outlineLevel="1" collapsed="false">
      <c r="A567" s="15" t="s">
        <v>441</v>
      </c>
      <c r="B567" s="16" t="s">
        <v>31</v>
      </c>
      <c r="C567" s="16" t="s">
        <v>32</v>
      </c>
      <c r="D567" s="16" t="s">
        <v>440</v>
      </c>
      <c r="E567" s="16" t="s">
        <v>442</v>
      </c>
      <c r="F567" s="16" t="s">
        <v>31</v>
      </c>
      <c r="G567" s="16"/>
      <c r="H567" s="16"/>
      <c r="I567" s="16"/>
      <c r="J567" s="16"/>
      <c r="K567" s="16"/>
      <c r="L567" s="16"/>
      <c r="M567" s="17" t="n">
        <v>0</v>
      </c>
      <c r="N567" s="17" t="n">
        <f aca="false">O567-M567</f>
        <v>100</v>
      </c>
      <c r="O567" s="17" t="n">
        <v>10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10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100</v>
      </c>
      <c r="AF567" s="18" t="n">
        <v>100</v>
      </c>
      <c r="AG567" s="18" t="n">
        <v>100</v>
      </c>
      <c r="AH567" s="18" t="n">
        <v>0</v>
      </c>
      <c r="AI567" s="18" t="n">
        <v>0</v>
      </c>
      <c r="AJ567" s="18" t="n">
        <v>100</v>
      </c>
      <c r="AK567" s="18" t="n">
        <v>0</v>
      </c>
      <c r="AL567" s="18" t="n">
        <v>0</v>
      </c>
      <c r="AM567" s="19" t="n">
        <v>1</v>
      </c>
      <c r="AN567" s="18" t="n">
        <v>0</v>
      </c>
      <c r="AO567" s="19" t="n">
        <v>1</v>
      </c>
      <c r="AP567" s="18" t="n">
        <v>0</v>
      </c>
      <c r="AQ567" s="10"/>
    </row>
    <row r="568" customFormat="false" ht="25.5" hidden="false" customHeight="false" outlineLevel="1" collapsed="false">
      <c r="A568" s="15" t="s">
        <v>422</v>
      </c>
      <c r="B568" s="16" t="s">
        <v>31</v>
      </c>
      <c r="C568" s="16" t="s">
        <v>32</v>
      </c>
      <c r="D568" s="16" t="s">
        <v>440</v>
      </c>
      <c r="E568" s="16" t="s">
        <v>423</v>
      </c>
      <c r="F568" s="16" t="s">
        <v>31</v>
      </c>
      <c r="G568" s="16"/>
      <c r="H568" s="16"/>
      <c r="I568" s="16"/>
      <c r="J568" s="16"/>
      <c r="K568" s="16"/>
      <c r="L568" s="16"/>
      <c r="M568" s="17" t="n">
        <v>0</v>
      </c>
      <c r="N568" s="17" t="n">
        <f aca="false">O568-M568</f>
        <v>1104.8881</v>
      </c>
      <c r="O568" s="17" t="n">
        <v>1104.8881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1104.8881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1104.8881</v>
      </c>
      <c r="AF568" s="18" t="n">
        <v>1104.8881</v>
      </c>
      <c r="AG568" s="18" t="n">
        <v>1104.8881</v>
      </c>
      <c r="AH568" s="18" t="n">
        <v>0</v>
      </c>
      <c r="AI568" s="18" t="n">
        <v>0</v>
      </c>
      <c r="AJ568" s="18" t="n">
        <v>1104.8881</v>
      </c>
      <c r="AK568" s="18" t="n">
        <v>0</v>
      </c>
      <c r="AL568" s="18" t="n">
        <v>0</v>
      </c>
      <c r="AM568" s="19" t="n">
        <v>1</v>
      </c>
      <c r="AN568" s="18" t="n">
        <v>0</v>
      </c>
      <c r="AO568" s="19" t="n">
        <v>1</v>
      </c>
      <c r="AP568" s="18" t="n">
        <v>0</v>
      </c>
      <c r="AQ568" s="10"/>
    </row>
    <row r="569" customFormat="false" ht="0.75" hidden="false" customHeight="true" outlineLevel="1" collapsed="false">
      <c r="A569" s="15" t="s">
        <v>59</v>
      </c>
      <c r="B569" s="16" t="s">
        <v>31</v>
      </c>
      <c r="C569" s="16" t="s">
        <v>32</v>
      </c>
      <c r="D569" s="16" t="s">
        <v>440</v>
      </c>
      <c r="E569" s="16" t="s">
        <v>60</v>
      </c>
      <c r="F569" s="16" t="s">
        <v>31</v>
      </c>
      <c r="G569" s="16"/>
      <c r="H569" s="16"/>
      <c r="I569" s="16"/>
      <c r="J569" s="16"/>
      <c r="K569" s="16"/>
      <c r="L569" s="16"/>
      <c r="M569" s="17" t="n">
        <v>0</v>
      </c>
      <c r="N569" s="17" t="n">
        <f aca="false">O569-M569</f>
        <v>0</v>
      </c>
      <c r="O569" s="17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9" t="n">
        <v>0</v>
      </c>
      <c r="AN569" s="18" t="n">
        <v>0</v>
      </c>
      <c r="AO569" s="19" t="n">
        <v>0</v>
      </c>
      <c r="AP569" s="18" t="n">
        <v>0</v>
      </c>
      <c r="AQ569" s="10"/>
    </row>
    <row r="570" customFormat="false" ht="25.5" hidden="false" customHeight="false" outlineLevel="0" collapsed="false">
      <c r="A570" s="15" t="s">
        <v>443</v>
      </c>
      <c r="B570" s="16" t="s">
        <v>31</v>
      </c>
      <c r="C570" s="16" t="s">
        <v>32</v>
      </c>
      <c r="D570" s="16" t="s">
        <v>444</v>
      </c>
      <c r="E570" s="16" t="s">
        <v>31</v>
      </c>
      <c r="F570" s="16" t="s">
        <v>31</v>
      </c>
      <c r="G570" s="16"/>
      <c r="H570" s="16"/>
      <c r="I570" s="16"/>
      <c r="J570" s="16"/>
      <c r="K570" s="16"/>
      <c r="L570" s="16"/>
      <c r="M570" s="17" t="n">
        <v>0</v>
      </c>
      <c r="N570" s="17" t="n">
        <f aca="false">O570-M570</f>
        <v>4238</v>
      </c>
      <c r="O570" s="17" t="n">
        <v>4238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4238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1824.3962</v>
      </c>
      <c r="AF570" s="18" t="n">
        <v>1824.3962</v>
      </c>
      <c r="AG570" s="18" t="n">
        <v>1671.5162</v>
      </c>
      <c r="AH570" s="18" t="n">
        <v>0</v>
      </c>
      <c r="AI570" s="18" t="n">
        <v>0</v>
      </c>
      <c r="AJ570" s="18" t="n">
        <v>1671.5162</v>
      </c>
      <c r="AK570" s="18" t="n">
        <v>152.88</v>
      </c>
      <c r="AL570" s="18" t="n">
        <v>2566.4838</v>
      </c>
      <c r="AM570" s="19" t="n">
        <v>0.394411562057574</v>
      </c>
      <c r="AN570" s="18" t="n">
        <v>2566.4838</v>
      </c>
      <c r="AO570" s="19" t="n">
        <v>0.394411562057574</v>
      </c>
      <c r="AP570" s="18" t="n">
        <v>0</v>
      </c>
      <c r="AQ570" s="10"/>
    </row>
    <row r="571" customFormat="false" ht="15" hidden="false" customHeight="false" outlineLevel="1" collapsed="false">
      <c r="A571" s="15" t="s">
        <v>34</v>
      </c>
      <c r="B571" s="16" t="s">
        <v>31</v>
      </c>
      <c r="C571" s="16" t="s">
        <v>32</v>
      </c>
      <c r="D571" s="16" t="s">
        <v>444</v>
      </c>
      <c r="E571" s="16" t="s">
        <v>35</v>
      </c>
      <c r="F571" s="16" t="s">
        <v>31</v>
      </c>
      <c r="G571" s="16"/>
      <c r="H571" s="16"/>
      <c r="I571" s="16"/>
      <c r="J571" s="16"/>
      <c r="K571" s="16"/>
      <c r="L571" s="16"/>
      <c r="M571" s="17" t="n">
        <v>0</v>
      </c>
      <c r="N571" s="17" t="n">
        <f aca="false">O571-M571</f>
        <v>2687.9648</v>
      </c>
      <c r="O571" s="17" t="n">
        <v>2687.9648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2687.9648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521.361</v>
      </c>
      <c r="AF571" s="18" t="n">
        <v>521.361</v>
      </c>
      <c r="AG571" s="18" t="n">
        <v>368.481</v>
      </c>
      <c r="AH571" s="18" t="n">
        <v>0</v>
      </c>
      <c r="AI571" s="18" t="n">
        <v>0</v>
      </c>
      <c r="AJ571" s="18" t="n">
        <v>368.481</v>
      </c>
      <c r="AK571" s="18" t="n">
        <v>152.88</v>
      </c>
      <c r="AL571" s="18" t="n">
        <v>2319.4838</v>
      </c>
      <c r="AM571" s="19" t="n">
        <v>0.137085500524412</v>
      </c>
      <c r="AN571" s="18" t="n">
        <v>2319.4838</v>
      </c>
      <c r="AO571" s="19" t="n">
        <v>0.137085500524412</v>
      </c>
      <c r="AP571" s="18" t="n">
        <v>0</v>
      </c>
      <c r="AQ571" s="10"/>
    </row>
    <row r="572" customFormat="false" ht="15" hidden="false" customHeight="false" outlineLevel="1" collapsed="false">
      <c r="A572" s="15" t="s">
        <v>289</v>
      </c>
      <c r="B572" s="16" t="s">
        <v>31</v>
      </c>
      <c r="C572" s="16" t="s">
        <v>32</v>
      </c>
      <c r="D572" s="16" t="s">
        <v>444</v>
      </c>
      <c r="E572" s="16" t="s">
        <v>290</v>
      </c>
      <c r="F572" s="16" t="s">
        <v>31</v>
      </c>
      <c r="G572" s="16"/>
      <c r="H572" s="16"/>
      <c r="I572" s="16"/>
      <c r="J572" s="16"/>
      <c r="K572" s="16"/>
      <c r="L572" s="16"/>
      <c r="M572" s="17" t="n">
        <v>0</v>
      </c>
      <c r="N572" s="17" t="n">
        <f aca="false">O572-M572</f>
        <v>0</v>
      </c>
      <c r="O572" s="17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9" t="n">
        <v>0</v>
      </c>
      <c r="AN572" s="18" t="n">
        <v>0</v>
      </c>
      <c r="AO572" s="19" t="n">
        <v>0</v>
      </c>
      <c r="AP572" s="18" t="n">
        <v>0</v>
      </c>
      <c r="AQ572" s="10"/>
    </row>
    <row r="573" customFormat="false" ht="25.5" hidden="false" customHeight="false" outlineLevel="1" collapsed="false">
      <c r="A573" s="15" t="s">
        <v>291</v>
      </c>
      <c r="B573" s="16" t="s">
        <v>31</v>
      </c>
      <c r="C573" s="16" t="s">
        <v>32</v>
      </c>
      <c r="D573" s="16" t="s">
        <v>444</v>
      </c>
      <c r="E573" s="16" t="s">
        <v>292</v>
      </c>
      <c r="F573" s="16" t="s">
        <v>31</v>
      </c>
      <c r="G573" s="16"/>
      <c r="H573" s="16"/>
      <c r="I573" s="16"/>
      <c r="J573" s="16"/>
      <c r="K573" s="16"/>
      <c r="L573" s="16"/>
      <c r="M573" s="17" t="n">
        <v>0</v>
      </c>
      <c r="N573" s="17" t="n">
        <f aca="false">O573-M573</f>
        <v>738</v>
      </c>
      <c r="O573" s="17" t="n">
        <v>738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738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738</v>
      </c>
      <c r="AF573" s="18" t="n">
        <v>738</v>
      </c>
      <c r="AG573" s="18" t="n">
        <v>738</v>
      </c>
      <c r="AH573" s="18" t="n">
        <v>0</v>
      </c>
      <c r="AI573" s="18" t="n">
        <v>0</v>
      </c>
      <c r="AJ573" s="18" t="n">
        <v>738</v>
      </c>
      <c r="AK573" s="18" t="n">
        <v>0</v>
      </c>
      <c r="AL573" s="18" t="n">
        <v>0</v>
      </c>
      <c r="AM573" s="19" t="n">
        <v>1</v>
      </c>
      <c r="AN573" s="18" t="n">
        <v>0</v>
      </c>
      <c r="AO573" s="19" t="n">
        <v>1</v>
      </c>
      <c r="AP573" s="18" t="n">
        <v>0</v>
      </c>
      <c r="AQ573" s="10"/>
    </row>
    <row r="574" customFormat="false" ht="15" hidden="false" customHeight="false" outlineLevel="1" collapsed="false">
      <c r="A574" s="15" t="s">
        <v>255</v>
      </c>
      <c r="B574" s="16" t="s">
        <v>31</v>
      </c>
      <c r="C574" s="16" t="s">
        <v>32</v>
      </c>
      <c r="D574" s="16" t="s">
        <v>444</v>
      </c>
      <c r="E574" s="16" t="s">
        <v>256</v>
      </c>
      <c r="F574" s="16" t="s">
        <v>31</v>
      </c>
      <c r="G574" s="16"/>
      <c r="H574" s="16"/>
      <c r="I574" s="16"/>
      <c r="J574" s="16"/>
      <c r="K574" s="16"/>
      <c r="L574" s="16"/>
      <c r="M574" s="17" t="n">
        <v>0</v>
      </c>
      <c r="N574" s="17" t="n">
        <f aca="false">O574-M574</f>
        <v>506.9132</v>
      </c>
      <c r="O574" s="17" t="n">
        <v>506.9132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506.9132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506.9132</v>
      </c>
      <c r="AF574" s="18" t="n">
        <v>506.9132</v>
      </c>
      <c r="AG574" s="18" t="n">
        <v>506.9132</v>
      </c>
      <c r="AH574" s="18" t="n">
        <v>0</v>
      </c>
      <c r="AI574" s="18" t="n">
        <v>0</v>
      </c>
      <c r="AJ574" s="18" t="n">
        <v>506.9132</v>
      </c>
      <c r="AK574" s="18" t="n">
        <v>0</v>
      </c>
      <c r="AL574" s="18" t="n">
        <v>0</v>
      </c>
      <c r="AM574" s="19" t="n">
        <v>1</v>
      </c>
      <c r="AN574" s="18" t="n">
        <v>0</v>
      </c>
      <c r="AO574" s="19" t="n">
        <v>1</v>
      </c>
      <c r="AP574" s="18" t="n">
        <v>0</v>
      </c>
      <c r="AQ574" s="10"/>
    </row>
    <row r="575" customFormat="false" ht="15" hidden="false" customHeight="false" outlineLevel="1" collapsed="false">
      <c r="A575" s="15" t="s">
        <v>65</v>
      </c>
      <c r="B575" s="16" t="s">
        <v>31</v>
      </c>
      <c r="C575" s="16" t="s">
        <v>32</v>
      </c>
      <c r="D575" s="16" t="s">
        <v>444</v>
      </c>
      <c r="E575" s="16" t="s">
        <v>66</v>
      </c>
      <c r="F575" s="16" t="s">
        <v>31</v>
      </c>
      <c r="G575" s="16"/>
      <c r="H575" s="16"/>
      <c r="I575" s="16"/>
      <c r="J575" s="16"/>
      <c r="K575" s="16"/>
      <c r="L575" s="16"/>
      <c r="M575" s="17" t="n">
        <v>0</v>
      </c>
      <c r="N575" s="17" t="n">
        <f aca="false">O575-M575</f>
        <v>305.122</v>
      </c>
      <c r="O575" s="17" t="n">
        <v>305.122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305.122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58.122</v>
      </c>
      <c r="AF575" s="18" t="n">
        <v>58.122</v>
      </c>
      <c r="AG575" s="18" t="n">
        <v>58.122</v>
      </c>
      <c r="AH575" s="18" t="n">
        <v>0</v>
      </c>
      <c r="AI575" s="18" t="n">
        <v>0</v>
      </c>
      <c r="AJ575" s="18" t="n">
        <v>58.122</v>
      </c>
      <c r="AK575" s="18" t="n">
        <v>0</v>
      </c>
      <c r="AL575" s="18" t="n">
        <v>247</v>
      </c>
      <c r="AM575" s="19" t="n">
        <v>0.190487739330497</v>
      </c>
      <c r="AN575" s="18" t="n">
        <v>247</v>
      </c>
      <c r="AO575" s="19" t="n">
        <v>0.190487739330497</v>
      </c>
      <c r="AP575" s="18" t="n">
        <v>0</v>
      </c>
      <c r="AQ575" s="10"/>
    </row>
    <row r="576" customFormat="false" ht="15" hidden="false" customHeight="false" outlineLevel="0" collapsed="false">
      <c r="A576" s="15" t="s">
        <v>171</v>
      </c>
      <c r="B576" s="16" t="s">
        <v>31</v>
      </c>
      <c r="C576" s="16" t="s">
        <v>32</v>
      </c>
      <c r="D576" s="16" t="s">
        <v>445</v>
      </c>
      <c r="E576" s="16" t="s">
        <v>31</v>
      </c>
      <c r="F576" s="16" t="s">
        <v>31</v>
      </c>
      <c r="G576" s="16"/>
      <c r="H576" s="16"/>
      <c r="I576" s="16"/>
      <c r="J576" s="16"/>
      <c r="K576" s="16"/>
      <c r="L576" s="16"/>
      <c r="M576" s="17" t="n">
        <v>0</v>
      </c>
      <c r="N576" s="17" t="n">
        <f aca="false">O576-M576</f>
        <v>45</v>
      </c>
      <c r="O576" s="17" t="n">
        <v>45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45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45</v>
      </c>
      <c r="AF576" s="18" t="n">
        <v>45</v>
      </c>
      <c r="AG576" s="18" t="n">
        <v>30.175</v>
      </c>
      <c r="AH576" s="18" t="n">
        <v>0</v>
      </c>
      <c r="AI576" s="18" t="n">
        <v>0</v>
      </c>
      <c r="AJ576" s="18" t="n">
        <v>30.175</v>
      </c>
      <c r="AK576" s="18" t="n">
        <v>14.825</v>
      </c>
      <c r="AL576" s="18" t="n">
        <v>14.825</v>
      </c>
      <c r="AM576" s="19" t="n">
        <v>0.670555555555556</v>
      </c>
      <c r="AN576" s="18" t="n">
        <v>14.825</v>
      </c>
      <c r="AO576" s="19" t="n">
        <v>0.670555555555556</v>
      </c>
      <c r="AP576" s="18" t="n">
        <v>0</v>
      </c>
      <c r="AQ576" s="10"/>
    </row>
    <row r="577" customFormat="false" ht="15" hidden="false" customHeight="false" outlineLevel="1" collapsed="false">
      <c r="A577" s="15" t="s">
        <v>34</v>
      </c>
      <c r="B577" s="16" t="s">
        <v>31</v>
      </c>
      <c r="C577" s="16" t="s">
        <v>32</v>
      </c>
      <c r="D577" s="16" t="s">
        <v>445</v>
      </c>
      <c r="E577" s="16" t="s">
        <v>35</v>
      </c>
      <c r="F577" s="16" t="s">
        <v>31</v>
      </c>
      <c r="G577" s="16"/>
      <c r="H577" s="16"/>
      <c r="I577" s="16"/>
      <c r="J577" s="16"/>
      <c r="K577" s="16"/>
      <c r="L577" s="16"/>
      <c r="M577" s="17" t="n">
        <v>0</v>
      </c>
      <c r="N577" s="17" t="n">
        <f aca="false">O577-M577</f>
        <v>40</v>
      </c>
      <c r="O577" s="17" t="n">
        <v>4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4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40</v>
      </c>
      <c r="AF577" s="18" t="n">
        <v>40</v>
      </c>
      <c r="AG577" s="18" t="n">
        <v>25.175</v>
      </c>
      <c r="AH577" s="18" t="n">
        <v>0</v>
      </c>
      <c r="AI577" s="18" t="n">
        <v>0</v>
      </c>
      <c r="AJ577" s="18" t="n">
        <v>25.175</v>
      </c>
      <c r="AK577" s="18" t="n">
        <v>14.825</v>
      </c>
      <c r="AL577" s="18" t="n">
        <v>14.825</v>
      </c>
      <c r="AM577" s="19" t="n">
        <v>0.629375</v>
      </c>
      <c r="AN577" s="18" t="n">
        <v>14.825</v>
      </c>
      <c r="AO577" s="19" t="n">
        <v>0.629375</v>
      </c>
      <c r="AP577" s="18" t="n">
        <v>0</v>
      </c>
      <c r="AQ577" s="10"/>
    </row>
    <row r="578" customFormat="false" ht="15" hidden="false" customHeight="false" outlineLevel="1" collapsed="false">
      <c r="A578" s="15" t="s">
        <v>247</v>
      </c>
      <c r="B578" s="16" t="s">
        <v>31</v>
      </c>
      <c r="C578" s="16" t="s">
        <v>32</v>
      </c>
      <c r="D578" s="16" t="s">
        <v>445</v>
      </c>
      <c r="E578" s="16" t="s">
        <v>248</v>
      </c>
      <c r="F578" s="16" t="s">
        <v>31</v>
      </c>
      <c r="G578" s="16"/>
      <c r="H578" s="16"/>
      <c r="I578" s="16"/>
      <c r="J578" s="16"/>
      <c r="K578" s="16"/>
      <c r="L578" s="16"/>
      <c r="M578" s="17" t="n">
        <v>0</v>
      </c>
      <c r="N578" s="17" t="n">
        <f aca="false">O578-M578</f>
        <v>5</v>
      </c>
      <c r="O578" s="17" t="n">
        <v>5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5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5</v>
      </c>
      <c r="AF578" s="18" t="n">
        <v>5</v>
      </c>
      <c r="AG578" s="18" t="n">
        <v>5</v>
      </c>
      <c r="AH578" s="18" t="n">
        <v>0</v>
      </c>
      <c r="AI578" s="18" t="n">
        <v>0</v>
      </c>
      <c r="AJ578" s="18" t="n">
        <v>5</v>
      </c>
      <c r="AK578" s="18" t="n">
        <v>0</v>
      </c>
      <c r="AL578" s="18" t="n">
        <v>0</v>
      </c>
      <c r="AM578" s="19" t="n">
        <v>1</v>
      </c>
      <c r="AN578" s="18" t="n">
        <v>0</v>
      </c>
      <c r="AO578" s="19" t="n">
        <v>1</v>
      </c>
      <c r="AP578" s="18" t="n">
        <v>0</v>
      </c>
      <c r="AQ578" s="10"/>
    </row>
    <row r="579" customFormat="false" ht="15" hidden="false" customHeight="false" outlineLevel="0" collapsed="false">
      <c r="A579" s="15" t="s">
        <v>401</v>
      </c>
      <c r="B579" s="16" t="s">
        <v>31</v>
      </c>
      <c r="C579" s="16" t="s">
        <v>32</v>
      </c>
      <c r="D579" s="16" t="s">
        <v>446</v>
      </c>
      <c r="E579" s="16" t="s">
        <v>31</v>
      </c>
      <c r="F579" s="16" t="s">
        <v>31</v>
      </c>
      <c r="G579" s="16"/>
      <c r="H579" s="16"/>
      <c r="I579" s="16"/>
      <c r="J579" s="16"/>
      <c r="K579" s="16"/>
      <c r="L579" s="16"/>
      <c r="M579" s="17" t="n">
        <v>0</v>
      </c>
      <c r="N579" s="17" t="n">
        <f aca="false">O579-M579</f>
        <v>1186.5</v>
      </c>
      <c r="O579" s="17" t="n">
        <v>1186.5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1186.5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1186.5</v>
      </c>
      <c r="AF579" s="18" t="n">
        <v>1186.5</v>
      </c>
      <c r="AG579" s="18" t="n">
        <v>1186.5</v>
      </c>
      <c r="AH579" s="18" t="n">
        <v>0</v>
      </c>
      <c r="AI579" s="18" t="n">
        <v>0</v>
      </c>
      <c r="AJ579" s="18" t="n">
        <v>1186.5</v>
      </c>
      <c r="AK579" s="18" t="n">
        <v>0</v>
      </c>
      <c r="AL579" s="18" t="n">
        <v>0</v>
      </c>
      <c r="AM579" s="19" t="n">
        <v>1</v>
      </c>
      <c r="AN579" s="18" t="n">
        <v>0</v>
      </c>
      <c r="AO579" s="19" t="n">
        <v>1</v>
      </c>
      <c r="AP579" s="18" t="n">
        <v>0</v>
      </c>
      <c r="AQ579" s="10"/>
    </row>
    <row r="580" customFormat="false" ht="15" hidden="false" customHeight="false" outlineLevel="1" collapsed="false">
      <c r="A580" s="15" t="s">
        <v>255</v>
      </c>
      <c r="B580" s="16" t="s">
        <v>31</v>
      </c>
      <c r="C580" s="16" t="s">
        <v>32</v>
      </c>
      <c r="D580" s="16" t="s">
        <v>446</v>
      </c>
      <c r="E580" s="16" t="s">
        <v>256</v>
      </c>
      <c r="F580" s="16" t="s">
        <v>31</v>
      </c>
      <c r="G580" s="16"/>
      <c r="H580" s="16"/>
      <c r="I580" s="16"/>
      <c r="J580" s="16"/>
      <c r="K580" s="16"/>
      <c r="L580" s="16"/>
      <c r="M580" s="17" t="n">
        <v>0</v>
      </c>
      <c r="N580" s="17" t="n">
        <f aca="false">O580-M580</f>
        <v>1186.5</v>
      </c>
      <c r="O580" s="17" t="n">
        <v>1186.5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1186.5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1186.5</v>
      </c>
      <c r="AF580" s="18" t="n">
        <v>1186.5</v>
      </c>
      <c r="AG580" s="18" t="n">
        <v>1186.5</v>
      </c>
      <c r="AH580" s="18" t="n">
        <v>0</v>
      </c>
      <c r="AI580" s="18" t="n">
        <v>0</v>
      </c>
      <c r="AJ580" s="18" t="n">
        <v>1186.5</v>
      </c>
      <c r="AK580" s="18" t="n">
        <v>0</v>
      </c>
      <c r="AL580" s="18" t="n">
        <v>0</v>
      </c>
      <c r="AM580" s="19" t="n">
        <v>1</v>
      </c>
      <c r="AN580" s="18" t="n">
        <v>0</v>
      </c>
      <c r="AO580" s="19" t="n">
        <v>1</v>
      </c>
      <c r="AP580" s="18" t="n">
        <v>0</v>
      </c>
      <c r="AQ580" s="10"/>
    </row>
    <row r="581" customFormat="false" ht="15" hidden="true" customHeight="false" outlineLevel="0" collapsed="false">
      <c r="A581" s="15" t="s">
        <v>265</v>
      </c>
      <c r="B581" s="16" t="s">
        <v>31</v>
      </c>
      <c r="C581" s="16" t="s">
        <v>32</v>
      </c>
      <c r="D581" s="16" t="s">
        <v>447</v>
      </c>
      <c r="E581" s="16" t="s">
        <v>31</v>
      </c>
      <c r="F581" s="16" t="s">
        <v>31</v>
      </c>
      <c r="G581" s="16"/>
      <c r="H581" s="16"/>
      <c r="I581" s="16"/>
      <c r="J581" s="16"/>
      <c r="K581" s="16"/>
      <c r="L581" s="16"/>
      <c r="M581" s="17" t="n">
        <v>0</v>
      </c>
      <c r="N581" s="17" t="n">
        <f aca="false">O581-M581</f>
        <v>0</v>
      </c>
      <c r="O581" s="17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9" t="n">
        <v>0</v>
      </c>
      <c r="AN581" s="18" t="n">
        <v>0</v>
      </c>
      <c r="AO581" s="19" t="n">
        <v>0</v>
      </c>
      <c r="AP581" s="18" t="n">
        <v>0</v>
      </c>
      <c r="AQ581" s="10"/>
    </row>
    <row r="582" customFormat="false" ht="15" hidden="true" customHeight="false" outlineLevel="1" collapsed="false">
      <c r="A582" s="15" t="s">
        <v>34</v>
      </c>
      <c r="B582" s="16" t="s">
        <v>31</v>
      </c>
      <c r="C582" s="16" t="s">
        <v>32</v>
      </c>
      <c r="D582" s="16" t="s">
        <v>447</v>
      </c>
      <c r="E582" s="16" t="s">
        <v>35</v>
      </c>
      <c r="F582" s="16" t="s">
        <v>31</v>
      </c>
      <c r="G582" s="16"/>
      <c r="H582" s="16"/>
      <c r="I582" s="16"/>
      <c r="J582" s="16"/>
      <c r="K582" s="16"/>
      <c r="L582" s="16"/>
      <c r="M582" s="17" t="n">
        <v>0</v>
      </c>
      <c r="N582" s="17" t="n">
        <f aca="false">O582-M582</f>
        <v>0</v>
      </c>
      <c r="O582" s="17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9" t="n">
        <v>0</v>
      </c>
      <c r="AN582" s="18" t="n">
        <v>0</v>
      </c>
      <c r="AO582" s="19" t="n">
        <v>0</v>
      </c>
      <c r="AP582" s="18" t="n">
        <v>0</v>
      </c>
      <c r="AQ582" s="10"/>
    </row>
    <row r="583" customFormat="false" ht="25.5" hidden="true" customHeight="false" outlineLevel="0" collapsed="false">
      <c r="A583" s="15" t="s">
        <v>448</v>
      </c>
      <c r="B583" s="16" t="s">
        <v>31</v>
      </c>
      <c r="C583" s="16" t="s">
        <v>32</v>
      </c>
      <c r="D583" s="16" t="s">
        <v>449</v>
      </c>
      <c r="E583" s="16" t="s">
        <v>31</v>
      </c>
      <c r="F583" s="16" t="s">
        <v>31</v>
      </c>
      <c r="G583" s="16"/>
      <c r="H583" s="16"/>
      <c r="I583" s="16"/>
      <c r="J583" s="16"/>
      <c r="K583" s="16"/>
      <c r="L583" s="16"/>
      <c r="M583" s="17" t="n">
        <v>0</v>
      </c>
      <c r="N583" s="17" t="n">
        <f aca="false">O583-M583</f>
        <v>0</v>
      </c>
      <c r="O583" s="17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9" t="n">
        <v>0</v>
      </c>
      <c r="AN583" s="18" t="n">
        <v>0</v>
      </c>
      <c r="AO583" s="19" t="n">
        <v>0</v>
      </c>
      <c r="AP583" s="18" t="n">
        <v>0</v>
      </c>
      <c r="AQ583" s="10"/>
    </row>
    <row r="584" customFormat="false" ht="15" hidden="true" customHeight="false" outlineLevel="1" collapsed="false">
      <c r="A584" s="15" t="s">
        <v>34</v>
      </c>
      <c r="B584" s="16" t="s">
        <v>31</v>
      </c>
      <c r="C584" s="16" t="s">
        <v>32</v>
      </c>
      <c r="D584" s="16" t="s">
        <v>449</v>
      </c>
      <c r="E584" s="16" t="s">
        <v>35</v>
      </c>
      <c r="F584" s="16" t="s">
        <v>31</v>
      </c>
      <c r="G584" s="16"/>
      <c r="H584" s="16"/>
      <c r="I584" s="16"/>
      <c r="J584" s="16"/>
      <c r="K584" s="16"/>
      <c r="L584" s="16"/>
      <c r="M584" s="17" t="n">
        <v>0</v>
      </c>
      <c r="N584" s="17" t="n">
        <f aca="false">O584-M584</f>
        <v>0</v>
      </c>
      <c r="O584" s="17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9" t="n">
        <v>0</v>
      </c>
      <c r="AN584" s="18" t="n">
        <v>0</v>
      </c>
      <c r="AO584" s="19" t="n">
        <v>0</v>
      </c>
      <c r="AP584" s="18" t="n">
        <v>0</v>
      </c>
      <c r="AQ584" s="10"/>
    </row>
    <row r="585" customFormat="false" ht="25.5" hidden="true" customHeight="false" outlineLevel="1" collapsed="false">
      <c r="A585" s="15" t="s">
        <v>291</v>
      </c>
      <c r="B585" s="16" t="s">
        <v>31</v>
      </c>
      <c r="C585" s="16" t="s">
        <v>32</v>
      </c>
      <c r="D585" s="16" t="s">
        <v>449</v>
      </c>
      <c r="E585" s="16" t="s">
        <v>292</v>
      </c>
      <c r="F585" s="16" t="s">
        <v>31</v>
      </c>
      <c r="G585" s="16"/>
      <c r="H585" s="16"/>
      <c r="I585" s="16"/>
      <c r="J585" s="16"/>
      <c r="K585" s="16"/>
      <c r="L585" s="16"/>
      <c r="M585" s="17" t="n">
        <v>0</v>
      </c>
      <c r="N585" s="17" t="n">
        <f aca="false">O585-M585</f>
        <v>0</v>
      </c>
      <c r="O585" s="17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9" t="n">
        <v>0</v>
      </c>
      <c r="AN585" s="18" t="n">
        <v>0</v>
      </c>
      <c r="AO585" s="19" t="n">
        <v>0</v>
      </c>
      <c r="AP585" s="18" t="n">
        <v>0</v>
      </c>
      <c r="AQ585" s="10"/>
    </row>
    <row r="586" customFormat="false" ht="38.25" hidden="false" customHeight="false" outlineLevel="0" collapsed="false">
      <c r="A586" s="15" t="s">
        <v>450</v>
      </c>
      <c r="B586" s="16" t="s">
        <v>31</v>
      </c>
      <c r="C586" s="16" t="s">
        <v>32</v>
      </c>
      <c r="D586" s="16" t="s">
        <v>451</v>
      </c>
      <c r="E586" s="16" t="s">
        <v>31</v>
      </c>
      <c r="F586" s="16" t="s">
        <v>31</v>
      </c>
      <c r="G586" s="16"/>
      <c r="H586" s="16"/>
      <c r="I586" s="16"/>
      <c r="J586" s="16"/>
      <c r="K586" s="16"/>
      <c r="L586" s="16"/>
      <c r="M586" s="17" t="n">
        <v>2000</v>
      </c>
      <c r="N586" s="17" t="n">
        <f aca="false">O586-M586</f>
        <v>366.013</v>
      </c>
      <c r="O586" s="17" t="n">
        <v>2366.013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2000</v>
      </c>
      <c r="X586" s="18" t="n">
        <v>2366.013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2262.013</v>
      </c>
      <c r="AF586" s="18" t="n">
        <v>2262.013</v>
      </c>
      <c r="AG586" s="18" t="n">
        <v>2048.4629</v>
      </c>
      <c r="AH586" s="18" t="n">
        <v>0</v>
      </c>
      <c r="AI586" s="18" t="n">
        <v>0</v>
      </c>
      <c r="AJ586" s="18" t="n">
        <v>2048.4629</v>
      </c>
      <c r="AK586" s="18" t="n">
        <v>213.5501</v>
      </c>
      <c r="AL586" s="18" t="n">
        <v>317.5502</v>
      </c>
      <c r="AM586" s="19" t="n">
        <v>0.865786832109545</v>
      </c>
      <c r="AN586" s="18" t="n">
        <v>317.5502</v>
      </c>
      <c r="AO586" s="19" t="n">
        <v>0.865786832109545</v>
      </c>
      <c r="AP586" s="18" t="n">
        <v>0</v>
      </c>
      <c r="AQ586" s="10"/>
    </row>
    <row r="587" customFormat="false" ht="15" hidden="false" customHeight="false" outlineLevel="1" collapsed="false">
      <c r="A587" s="15" t="s">
        <v>34</v>
      </c>
      <c r="B587" s="16" t="s">
        <v>31</v>
      </c>
      <c r="C587" s="16" t="s">
        <v>32</v>
      </c>
      <c r="D587" s="16" t="s">
        <v>451</v>
      </c>
      <c r="E587" s="16" t="s">
        <v>35</v>
      </c>
      <c r="F587" s="16" t="s">
        <v>31</v>
      </c>
      <c r="G587" s="16"/>
      <c r="H587" s="16"/>
      <c r="I587" s="16"/>
      <c r="J587" s="16"/>
      <c r="K587" s="16"/>
      <c r="L587" s="16"/>
      <c r="M587" s="17" t="n">
        <v>2000</v>
      </c>
      <c r="N587" s="17" t="n">
        <f aca="false">O587-M587</f>
        <v>-1101.5</v>
      </c>
      <c r="O587" s="17" t="n">
        <v>898.5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2000</v>
      </c>
      <c r="X587" s="18" t="n">
        <v>898.5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794.5</v>
      </c>
      <c r="AF587" s="18" t="n">
        <v>794.5</v>
      </c>
      <c r="AG587" s="18" t="n">
        <v>580.9499</v>
      </c>
      <c r="AH587" s="18" t="n">
        <v>0</v>
      </c>
      <c r="AI587" s="18" t="n">
        <v>0</v>
      </c>
      <c r="AJ587" s="18" t="n">
        <v>580.9499</v>
      </c>
      <c r="AK587" s="18" t="n">
        <v>213.5501</v>
      </c>
      <c r="AL587" s="18" t="n">
        <v>317.5502</v>
      </c>
      <c r="AM587" s="19" t="n">
        <v>0.646577518085698</v>
      </c>
      <c r="AN587" s="18" t="n">
        <v>317.5502</v>
      </c>
      <c r="AO587" s="19" t="n">
        <v>0.646577518085698</v>
      </c>
      <c r="AP587" s="18" t="n">
        <v>0</v>
      </c>
      <c r="AQ587" s="10"/>
    </row>
    <row r="588" customFormat="false" ht="15" hidden="false" customHeight="false" outlineLevel="1" collapsed="false">
      <c r="A588" s="15" t="s">
        <v>255</v>
      </c>
      <c r="B588" s="16" t="s">
        <v>31</v>
      </c>
      <c r="C588" s="16" t="s">
        <v>32</v>
      </c>
      <c r="D588" s="16" t="s">
        <v>451</v>
      </c>
      <c r="E588" s="16" t="s">
        <v>256</v>
      </c>
      <c r="F588" s="16" t="s">
        <v>31</v>
      </c>
      <c r="G588" s="16"/>
      <c r="H588" s="16"/>
      <c r="I588" s="16"/>
      <c r="J588" s="16"/>
      <c r="K588" s="16"/>
      <c r="L588" s="16"/>
      <c r="M588" s="17" t="n">
        <v>0</v>
      </c>
      <c r="N588" s="17" t="n">
        <f aca="false">O588-M588</f>
        <v>1407.513</v>
      </c>
      <c r="O588" s="17" t="n">
        <v>1407.513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1407.513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1407.513</v>
      </c>
      <c r="AF588" s="18" t="n">
        <v>1407.513</v>
      </c>
      <c r="AG588" s="18" t="n">
        <v>1407.513</v>
      </c>
      <c r="AH588" s="18" t="n">
        <v>0</v>
      </c>
      <c r="AI588" s="18" t="n">
        <v>0</v>
      </c>
      <c r="AJ588" s="18" t="n">
        <v>1407.513</v>
      </c>
      <c r="AK588" s="18" t="n">
        <v>0</v>
      </c>
      <c r="AL588" s="18" t="n">
        <v>0</v>
      </c>
      <c r="AM588" s="19" t="n">
        <v>1</v>
      </c>
      <c r="AN588" s="18" t="n">
        <v>0</v>
      </c>
      <c r="AO588" s="19" t="n">
        <v>1</v>
      </c>
      <c r="AP588" s="18" t="n">
        <v>0</v>
      </c>
      <c r="AQ588" s="10"/>
    </row>
    <row r="589" customFormat="false" ht="15" hidden="false" customHeight="false" outlineLevel="1" collapsed="false">
      <c r="A589" s="15" t="s">
        <v>65</v>
      </c>
      <c r="B589" s="16" t="s">
        <v>31</v>
      </c>
      <c r="C589" s="16" t="s">
        <v>32</v>
      </c>
      <c r="D589" s="16" t="s">
        <v>451</v>
      </c>
      <c r="E589" s="16" t="s">
        <v>66</v>
      </c>
      <c r="F589" s="16" t="s">
        <v>31</v>
      </c>
      <c r="G589" s="16"/>
      <c r="H589" s="16"/>
      <c r="I589" s="16"/>
      <c r="J589" s="16"/>
      <c r="K589" s="16"/>
      <c r="L589" s="16"/>
      <c r="M589" s="17" t="n">
        <v>0</v>
      </c>
      <c r="N589" s="17" t="n">
        <f aca="false">O589-M589</f>
        <v>60</v>
      </c>
      <c r="O589" s="17" t="n">
        <v>6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6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60</v>
      </c>
      <c r="AF589" s="18" t="n">
        <v>60</v>
      </c>
      <c r="AG589" s="18" t="n">
        <v>60</v>
      </c>
      <c r="AH589" s="18" t="n">
        <v>0</v>
      </c>
      <c r="AI589" s="18" t="n">
        <v>0</v>
      </c>
      <c r="AJ589" s="18" t="n">
        <v>60</v>
      </c>
      <c r="AK589" s="18" t="n">
        <v>0</v>
      </c>
      <c r="AL589" s="18" t="n">
        <v>0</v>
      </c>
      <c r="AM589" s="19" t="n">
        <v>1</v>
      </c>
      <c r="AN589" s="18" t="n">
        <v>0</v>
      </c>
      <c r="AO589" s="19" t="n">
        <v>1</v>
      </c>
      <c r="AP589" s="18" t="n">
        <v>0</v>
      </c>
      <c r="AQ589" s="10"/>
    </row>
    <row r="590" customFormat="false" ht="25.5" hidden="false" customHeight="false" outlineLevel="0" collapsed="false">
      <c r="A590" s="15" t="s">
        <v>452</v>
      </c>
      <c r="B590" s="16" t="s">
        <v>31</v>
      </c>
      <c r="C590" s="16" t="s">
        <v>32</v>
      </c>
      <c r="D590" s="16" t="s">
        <v>453</v>
      </c>
      <c r="E590" s="16" t="s">
        <v>31</v>
      </c>
      <c r="F590" s="16" t="s">
        <v>31</v>
      </c>
      <c r="G590" s="16"/>
      <c r="H590" s="16"/>
      <c r="I590" s="16"/>
      <c r="J590" s="16"/>
      <c r="K590" s="16"/>
      <c r="L590" s="16"/>
      <c r="M590" s="17" t="n">
        <v>0</v>
      </c>
      <c r="N590" s="17" t="n">
        <f aca="false">O590-M590</f>
        <v>0.7</v>
      </c>
      <c r="O590" s="17" t="n">
        <v>0.7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.7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.7</v>
      </c>
      <c r="AM590" s="19" t="n">
        <v>0</v>
      </c>
      <c r="AN590" s="18" t="n">
        <v>0.7</v>
      </c>
      <c r="AO590" s="19" t="n">
        <v>0</v>
      </c>
      <c r="AP590" s="18" t="n">
        <v>0</v>
      </c>
      <c r="AQ590" s="10"/>
    </row>
    <row r="591" customFormat="false" ht="15" hidden="false" customHeight="false" outlineLevel="1" collapsed="false">
      <c r="A591" s="15" t="s">
        <v>34</v>
      </c>
      <c r="B591" s="16" t="s">
        <v>31</v>
      </c>
      <c r="C591" s="16" t="s">
        <v>32</v>
      </c>
      <c r="D591" s="16" t="s">
        <v>453</v>
      </c>
      <c r="E591" s="16" t="s">
        <v>35</v>
      </c>
      <c r="F591" s="16" t="s">
        <v>31</v>
      </c>
      <c r="G591" s="16"/>
      <c r="H591" s="16"/>
      <c r="I591" s="16"/>
      <c r="J591" s="16"/>
      <c r="K591" s="16"/>
      <c r="L591" s="16"/>
      <c r="M591" s="17" t="n">
        <v>0</v>
      </c>
      <c r="N591" s="17" t="n">
        <f aca="false">O591-M591</f>
        <v>0.7</v>
      </c>
      <c r="O591" s="17" t="n">
        <v>0.7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.7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.7</v>
      </c>
      <c r="AM591" s="19" t="n">
        <v>0</v>
      </c>
      <c r="AN591" s="18" t="n">
        <v>0.7</v>
      </c>
      <c r="AO591" s="19" t="n">
        <v>0</v>
      </c>
      <c r="AP591" s="18" t="n">
        <v>0</v>
      </c>
      <c r="AQ591" s="10"/>
    </row>
    <row r="592" customFormat="false" ht="15" hidden="false" customHeight="false" outlineLevel="0" collapsed="false">
      <c r="A592" s="15" t="s">
        <v>454</v>
      </c>
      <c r="B592" s="16" t="s">
        <v>31</v>
      </c>
      <c r="C592" s="16" t="s">
        <v>32</v>
      </c>
      <c r="D592" s="16" t="s">
        <v>455</v>
      </c>
      <c r="E592" s="16" t="s">
        <v>31</v>
      </c>
      <c r="F592" s="16" t="s">
        <v>31</v>
      </c>
      <c r="G592" s="16"/>
      <c r="H592" s="16"/>
      <c r="I592" s="16"/>
      <c r="J592" s="16"/>
      <c r="K592" s="16"/>
      <c r="L592" s="16"/>
      <c r="M592" s="17" t="n">
        <v>0</v>
      </c>
      <c r="N592" s="17" t="n">
        <f aca="false">O592-M592</f>
        <v>166.864</v>
      </c>
      <c r="O592" s="17" t="n">
        <v>166.864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166.864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124.396</v>
      </c>
      <c r="AF592" s="18" t="n">
        <v>124.396</v>
      </c>
      <c r="AG592" s="18" t="n">
        <v>124.396</v>
      </c>
      <c r="AH592" s="18" t="n">
        <v>0</v>
      </c>
      <c r="AI592" s="18" t="n">
        <v>0</v>
      </c>
      <c r="AJ592" s="18" t="n">
        <v>124.396</v>
      </c>
      <c r="AK592" s="18" t="n">
        <v>0</v>
      </c>
      <c r="AL592" s="18" t="n">
        <v>42.468</v>
      </c>
      <c r="AM592" s="19" t="n">
        <v>0.745493335890306</v>
      </c>
      <c r="AN592" s="18" t="n">
        <v>42.468</v>
      </c>
      <c r="AO592" s="19" t="n">
        <v>0.745493335890306</v>
      </c>
      <c r="AP592" s="18" t="n">
        <v>0</v>
      </c>
      <c r="AQ592" s="10"/>
    </row>
    <row r="593" customFormat="false" ht="15" hidden="false" customHeight="false" outlineLevel="1" collapsed="false">
      <c r="A593" s="15" t="s">
        <v>34</v>
      </c>
      <c r="B593" s="16" t="s">
        <v>31</v>
      </c>
      <c r="C593" s="16" t="s">
        <v>32</v>
      </c>
      <c r="D593" s="16" t="s">
        <v>455</v>
      </c>
      <c r="E593" s="16" t="s">
        <v>35</v>
      </c>
      <c r="F593" s="16" t="s">
        <v>31</v>
      </c>
      <c r="G593" s="16"/>
      <c r="H593" s="16"/>
      <c r="I593" s="16"/>
      <c r="J593" s="16"/>
      <c r="K593" s="16"/>
      <c r="L593" s="16"/>
      <c r="M593" s="17" t="n">
        <v>0</v>
      </c>
      <c r="N593" s="17" t="n">
        <f aca="false">O593-M593</f>
        <v>42.468</v>
      </c>
      <c r="O593" s="17" t="n">
        <v>42.468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42.468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42.468</v>
      </c>
      <c r="AM593" s="19" t="n">
        <v>0</v>
      </c>
      <c r="AN593" s="18" t="n">
        <v>42.468</v>
      </c>
      <c r="AO593" s="19" t="n">
        <v>0</v>
      </c>
      <c r="AP593" s="18" t="n">
        <v>0</v>
      </c>
      <c r="AQ593" s="10"/>
    </row>
    <row r="594" customFormat="false" ht="15" hidden="false" customHeight="false" outlineLevel="1" collapsed="false">
      <c r="A594" s="15" t="s">
        <v>65</v>
      </c>
      <c r="B594" s="16" t="s">
        <v>31</v>
      </c>
      <c r="C594" s="16" t="s">
        <v>32</v>
      </c>
      <c r="D594" s="16" t="s">
        <v>455</v>
      </c>
      <c r="E594" s="16" t="s">
        <v>66</v>
      </c>
      <c r="F594" s="16" t="s">
        <v>31</v>
      </c>
      <c r="G594" s="16"/>
      <c r="H594" s="16"/>
      <c r="I594" s="16"/>
      <c r="J594" s="16"/>
      <c r="K594" s="16"/>
      <c r="L594" s="16"/>
      <c r="M594" s="17" t="n">
        <v>0</v>
      </c>
      <c r="N594" s="17" t="n">
        <f aca="false">O594-M594</f>
        <v>124.396</v>
      </c>
      <c r="O594" s="17" t="n">
        <v>124.396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124.396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124.396</v>
      </c>
      <c r="AF594" s="18" t="n">
        <v>124.396</v>
      </c>
      <c r="AG594" s="18" t="n">
        <v>124.396</v>
      </c>
      <c r="AH594" s="18" t="n">
        <v>0</v>
      </c>
      <c r="AI594" s="18" t="n">
        <v>0</v>
      </c>
      <c r="AJ594" s="18" t="n">
        <v>124.396</v>
      </c>
      <c r="AK594" s="18" t="n">
        <v>0</v>
      </c>
      <c r="AL594" s="18" t="n">
        <v>0</v>
      </c>
      <c r="AM594" s="19" t="n">
        <v>1</v>
      </c>
      <c r="AN594" s="18" t="n">
        <v>0</v>
      </c>
      <c r="AO594" s="19" t="n">
        <v>1</v>
      </c>
      <c r="AP594" s="18" t="n">
        <v>0</v>
      </c>
      <c r="AQ594" s="10"/>
    </row>
    <row r="595" customFormat="false" ht="33.75" hidden="false" customHeight="true" outlineLevel="0" collapsed="false">
      <c r="A595" s="20" t="s">
        <v>456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1" t="n">
        <v>706829</v>
      </c>
      <c r="N595" s="22" t="n">
        <f aca="false">O595-M595</f>
        <v>271259.2441</v>
      </c>
      <c r="O595" s="21" t="n">
        <v>978088.2441</v>
      </c>
      <c r="P595" s="23" t="n">
        <v>0</v>
      </c>
      <c r="Q595" s="23" t="n">
        <v>0</v>
      </c>
      <c r="R595" s="23" t="n">
        <v>0</v>
      </c>
      <c r="S595" s="23" t="n">
        <v>0</v>
      </c>
      <c r="T595" s="23" t="n">
        <v>0</v>
      </c>
      <c r="U595" s="23" t="n">
        <v>0</v>
      </c>
      <c r="V595" s="23" t="n">
        <v>0</v>
      </c>
      <c r="W595" s="23" t="n">
        <v>706829</v>
      </c>
      <c r="X595" s="23" t="n">
        <v>978088.2441</v>
      </c>
      <c r="Y595" s="23" t="n">
        <v>0</v>
      </c>
      <c r="Z595" s="23" t="n">
        <v>0</v>
      </c>
      <c r="AA595" s="23" t="n">
        <v>0</v>
      </c>
      <c r="AB595" s="23" t="n">
        <v>0</v>
      </c>
      <c r="AC595" s="23" t="n">
        <v>0</v>
      </c>
      <c r="AD595" s="23" t="n">
        <v>0</v>
      </c>
      <c r="AE595" s="23" t="n">
        <v>745019.3322</v>
      </c>
      <c r="AF595" s="23" t="n">
        <v>745019.3322</v>
      </c>
      <c r="AG595" s="23" t="n">
        <v>724420.4542</v>
      </c>
      <c r="AH595" s="23" t="n">
        <v>0</v>
      </c>
      <c r="AI595" s="23" t="n">
        <v>0</v>
      </c>
      <c r="AJ595" s="23" t="n">
        <v>724420.4542</v>
      </c>
      <c r="AK595" s="23" t="n">
        <v>20598.878</v>
      </c>
      <c r="AL595" s="23" t="n">
        <v>253667.7911</v>
      </c>
      <c r="AM595" s="24" t="n">
        <v>0.740649382680787</v>
      </c>
      <c r="AN595" s="23" t="n">
        <v>253667.7911</v>
      </c>
      <c r="AO595" s="24" t="n">
        <v>0.740649382680787</v>
      </c>
      <c r="AP595" s="23" t="n">
        <v>0</v>
      </c>
      <c r="AQ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</row>
    <row r="597" customFormat="false" ht="15.2" hidden="false" customHeight="true" outlineLevel="0" collapsed="false">
      <c r="A597" s="25" t="s">
        <v>457</v>
      </c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10"/>
    </row>
  </sheetData>
  <mergeCells count="56">
    <mergeCell ref="N1:R1"/>
    <mergeCell ref="M2:R2"/>
    <mergeCell ref="D3:R3"/>
    <mergeCell ref="D4:R4"/>
    <mergeCell ref="D5:R5"/>
    <mergeCell ref="E6:R6"/>
    <mergeCell ref="M7:R7"/>
    <mergeCell ref="N9:R9"/>
    <mergeCell ref="M10:R10"/>
    <mergeCell ref="D11:R11"/>
    <mergeCell ref="M12:R12"/>
    <mergeCell ref="D13:R13"/>
    <mergeCell ref="M14:R14"/>
    <mergeCell ref="A15:O16"/>
    <mergeCell ref="A18:A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A19:AA20"/>
    <mergeCell ref="AB19:AB20"/>
    <mergeCell ref="AC19:AC20"/>
    <mergeCell ref="AD19:AD20"/>
    <mergeCell ref="AE19:AE20"/>
    <mergeCell ref="AG19:AG20"/>
    <mergeCell ref="AH19:AH20"/>
    <mergeCell ref="AI19:AI20"/>
    <mergeCell ref="AK19:AK20"/>
    <mergeCell ref="AL19:AL20"/>
    <mergeCell ref="AM19:AM20"/>
    <mergeCell ref="AN19:AN20"/>
    <mergeCell ref="AO19:AO20"/>
    <mergeCell ref="AP19:AP20"/>
    <mergeCell ref="A595:L595"/>
    <mergeCell ref="A597:AF597"/>
  </mergeCells>
  <printOptions headings="false" gridLines="false" gridLinesSet="true" horizontalCentered="false" verticalCentered="false"/>
  <pageMargins left="0.7875" right="0.39375" top="0.39375" bottom="0.196527777777778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>&amp;RРаспечатано: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3:39:00Z</dcterms:created>
  <dc:creator>DESKTOP-857JSBE\User</dc:creator>
  <dc:description/>
  <dc:language>en-US</dc:language>
  <cp:lastModifiedBy>User</cp:lastModifiedBy>
  <cp:lastPrinted>2021-10-18T09:11:00Z</cp:lastPrinted>
  <dcterms:modified xsi:type="dcterms:W3CDTF">2025-04-18T05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1870931004FA5BECECC6292AC155B_13</vt:lpwstr>
  </property>
  <property fmtid="{D5CDD505-2E9C-101B-9397-08002B2CF9AE}" pid="3" name="KSOProductBuildVer">
    <vt:lpwstr>1049-12.2.0.20795</vt:lpwstr>
  </property>
  <property fmtid="{D5CDD505-2E9C-101B-9397-08002B2CF9AE}" pid="4" name="База">
    <vt:lpwstr>ufk2021</vt:lpwstr>
  </property>
  <property fmtid="{D5CDD505-2E9C-101B-9397-08002B2CF9AE}" pid="5" name="Версия базы">
    <vt:lpwstr>21.1.1422.1448510038</vt:lpwstr>
  </property>
  <property fmtid="{D5CDD505-2E9C-101B-9397-08002B2CF9AE}" pid="6" name="Версия клиента">
    <vt:lpwstr>21.1.26.9200 (.NET 4.7.2)</vt:lpwstr>
  </property>
  <property fmtid="{D5CDD505-2E9C-101B-9397-08002B2CF9AE}" pid="7" name="Локальная база">
    <vt:lpwstr>используется</vt:lpwstr>
  </property>
  <property fmtid="{D5CDD505-2E9C-101B-9397-08002B2CF9AE}" pid="8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9" name="Название отчета">
    <vt:lpwstr>район с 251 на 2021г.7068290т.р.(9).xlsx</vt:lpwstr>
  </property>
  <property fmtid="{D5CDD505-2E9C-101B-9397-08002B2CF9AE}" pid="10" name="Пользователь">
    <vt:lpwstr>васильева_01</vt:lpwstr>
  </property>
  <property fmtid="{D5CDD505-2E9C-101B-9397-08002B2CF9AE}" pid="11" name="Сервер">
    <vt:lpwstr>ric-bud-sql.udmr.gosdom\budget</vt:lpwstr>
  </property>
  <property fmtid="{D5CDD505-2E9C-101B-9397-08002B2CF9AE}" pid="12" name="Тип сервера">
    <vt:lpwstr>MSSQL</vt:lpwstr>
  </property>
  <property fmtid="{D5CDD505-2E9C-101B-9397-08002B2CF9AE}" pid="13" name="Шаблон">
    <vt:lpwstr>sqr_info_isp_budg_2019.xlt</vt:lpwstr>
  </property>
</Properties>
</file>