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Print_Titles" vbProcedure="false">'без учета счетов бюджета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535">
  <si>
    <t xml:space="preserve">Приложение 3</t>
  </si>
  <si>
    <t xml:space="preserve">к решению Совета депутатов </t>
  </si>
  <si>
    <t xml:space="preserve">МО "Муниципальный округ Алнашский район УР"</t>
  </si>
  <si>
    <t xml:space="preserve">О внесении изменений в решение "О бюджете</t>
  </si>
  <si>
    <t xml:space="preserve">МО "Алнашский район" на 2021 год</t>
  </si>
  <si>
    <t xml:space="preserve"> и на плановый период 2022 и 2023 годов" </t>
  </si>
  <si>
    <t xml:space="preserve">                                                                                                                                                                                                           от  27 .10.2021 года   № 2/21</t>
  </si>
  <si>
    <t xml:space="preserve">Приложение 7</t>
  </si>
  <si>
    <t xml:space="preserve">к  решению Совета депутатов </t>
  </si>
  <si>
    <t xml:space="preserve">муниципального образования "Алнашский район" </t>
  </si>
  <si>
    <t xml:space="preserve"> "О бюджете МО "Алнашский район"</t>
  </si>
  <si>
    <t xml:space="preserve"> на 2021 год и на плановый период 2022 и 2023 годов" </t>
  </si>
  <si>
    <t xml:space="preserve">от 18.12.2020 года   № 29/233</t>
  </si>
  <si>
    <t xml:space="preserve">Предельные ассигнования из бюджета муниципального образования "Алнашский район"  на 2021 год по разделам и подразделам, целевым статьям, группам (группам и подгруппам) видов расходов классификации расходов бюджетов Российской Федерации"</t>
  </si>
  <si>
    <t xml:space="preserve">Единица измерения: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Первоначальная роспись/план</t>
  </si>
  <si>
    <t xml:space="preserve">поправки</t>
  </si>
  <si>
    <t xml:space="preserve">Уточненная роспись/план</t>
  </si>
  <si>
    <t xml:space="preserve">Первоначальный лимит БО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Глава муниуипального образования</t>
  </si>
  <si>
    <t xml:space="preserve">0990060010</t>
  </si>
  <si>
    <t xml:space="preserve">        Фонд оплаты труда государственных (муниципальных) органов</t>
  </si>
  <si>
    <t xml:space="preserve">121</t>
  </si>
  <si>
    <t xml:space="preserve">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Председатель районного Совета депутатов</t>
  </si>
  <si>
    <t xml:space="preserve">9900060040</t>
  </si>
  <si>
    <t xml:space="preserve">      Председатель Совета депутатов муниципального округа</t>
  </si>
  <si>
    <t xml:space="preserve">9900060041</t>
  </si>
  <si>
    <t xml:space="preserve">      Контрольно-счетный орган муниципального образования</t>
  </si>
  <si>
    <t xml:space="preserve">9900060050</t>
  </si>
  <si>
    <t xml:space="preserve">        Прочая закупка товаров, работ и услуг</t>
  </si>
  <si>
    <t xml:space="preserve">244</t>
  </si>
  <si>
    <t xml:space="preserve">        Уплата иных платежей</t>
  </si>
  <si>
    <t xml:space="preserve">85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ероприятия по профилактике правонарушений</t>
  </si>
  <si>
    <t xml:space="preserve">0620061920</t>
  </si>
  <si>
    <t xml:space="preserve">      Осуществление отдельных государственных полномочий в области архивного дела</t>
  </si>
  <si>
    <t xml:space="preserve">0940004360</t>
  </si>
  <si>
    <t xml:space="preserve">      Аппарат органов местного самоуправления</t>
  </si>
  <si>
    <t xml:space="preserve">0940060030</t>
  </si>
  <si>
    <t xml:space="preserve">        Закупка энергетических ресурсов</t>
  </si>
  <si>
    <t xml:space="preserve">247</t>
  </si>
  <si>
    <t xml:space="preserve">      Государственная регистрация актов гражданского состояния</t>
  </si>
  <si>
    <t xml:space="preserve">0950059300</t>
  </si>
  <si>
    <t xml:space="preserve">      ЗАГС за счет местного бюджета</t>
  </si>
  <si>
    <t xml:space="preserve">0950060030</t>
  </si>
  <si>
    <t xml:space="preserve">      Создание и организация деятельности комиссий по делам несовершеннолетних и защите их прав</t>
  </si>
  <si>
    <t xml:space="preserve">0990004350</t>
  </si>
  <si>
    <t xml:space="preserve">      Организация социальной поддержки детей-сирот и детей, оставшихся без попечения родителей</t>
  </si>
  <si>
    <t xml:space="preserve">0990004410</t>
  </si>
  <si>
    <t xml:space="preserve">      Организация и осуществление деятельности по опеке и попечительству в отношении несовершеннолетних</t>
  </si>
  <si>
    <t xml:space="preserve">0990004420</t>
  </si>
  <si>
    <t xml:space="preserve">      Расходы на 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990005660</t>
  </si>
  <si>
    <t xml:space="preserve">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Организация учета (регистрации) многодетных семей</t>
  </si>
  <si>
    <t xml:space="preserve">0990007560</t>
  </si>
  <si>
    <t xml:space="preserve">      Организация социальной поддержки детей-сирот и детей, оставшихся без попечения родителезация социальной поддержки детей-сирот и детей</t>
  </si>
  <si>
    <t xml:space="preserve">0990007860</t>
  </si>
  <si>
    <t xml:space="preserve">0990060030</t>
  </si>
  <si>
    <t xml:space="preserve">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Уплата налога на имущество организаций и земельного налога</t>
  </si>
  <si>
    <t xml:space="preserve">851</t>
  </si>
  <si>
    <t xml:space="preserve">        Уплата прочих налогов, сборов</t>
  </si>
  <si>
    <t xml:space="preserve">852</t>
  </si>
  <si>
    <t xml:space="preserve">      Мероприятия по улучшению условий и охраны труда на 2017-2020 годы в Алнашском районе</t>
  </si>
  <si>
    <t xml:space="preserve">1100061970</t>
  </si>
  <si>
    <t xml:space="preserve">      Дотация на сбалансированность по распоряжениям Правительства УР №276-Р от 22.03 2021г.№62-Р от 28.01.2021г</t>
  </si>
  <si>
    <t xml:space="preserve">9900062712</t>
  </si>
  <si>
    <t xml:space="preserve">    Судебная система</t>
  </si>
  <si>
    <t xml:space="preserve">0105</t>
  </si>
  <si>
    <t xml:space="preserve">     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920060030</t>
  </si>
  <si>
    <t xml:space="preserve">    Другие общегосударственные вопросы</t>
  </si>
  <si>
    <t xml:space="preserve">0113</t>
  </si>
  <si>
    <t xml:space="preserve">      МКУ  "РСЕЗ"</t>
  </si>
  <si>
    <t xml:space="preserve">0770060170</t>
  </si>
  <si>
    <t xml:space="preserve">        Фонд оплаты труда учреждений</t>
  </si>
  <si>
    <t xml:space="preserve">111</t>
  </si>
  <si>
    <t xml:space="preserve">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Оценка рыночной стоимости недвижимости</t>
  </si>
  <si>
    <t xml:space="preserve">0930060090</t>
  </si>
  <si>
    <t xml:space="preserve">      Обеспечение деятельности централизованных бухгалтерий</t>
  </si>
  <si>
    <t xml:space="preserve">0990060120</t>
  </si>
  <si>
    <t xml:space="preserve">        Иные выплаты персоналу учреждений, за исключением фонда оплаты труда</t>
  </si>
  <si>
    <t xml:space="preserve">112</t>
  </si>
  <si>
    <t xml:space="preserve">      Обеспечение деятельности централизованных бухгалтерий за счет дотаций на сбалансированность бюджета</t>
  </si>
  <si>
    <t xml:space="preserve">0990060121</t>
  </si>
  <si>
    <t xml:space="preserve">      ОказаниОказание государственными учреждениями государственных услуг, выполнения работ, финасового обеспечения деятельности государственных учрежденийе государственными учреждениями государственных услуг</t>
  </si>
  <si>
    <t xml:space="preserve">0990066770</t>
  </si>
  <si>
    <t xml:space="preserve">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000061920</t>
  </si>
  <si>
    <t xml:space="preserve">        Субсидии бюджетным учреждениям на иные цели</t>
  </si>
  <si>
    <t xml:space="preserve">612</t>
  </si>
  <si>
    <t xml:space="preserve">      Расходы на реализацию Закона Удмуртской Республики от 17.09.2007 №53-РЗ "Об административных комиссиях в Удмуртской Республике"</t>
  </si>
  <si>
    <t xml:space="preserve">9900004510</t>
  </si>
  <si>
    <t xml:space="preserve">      Субвенции бюджетам на проведение Всероссийской переписи населения 2020 года</t>
  </si>
  <si>
    <t xml:space="preserve">9900004690</t>
  </si>
  <si>
    <t xml:space="preserve">      Поощрение по итогам оценки эффективности деятельности</t>
  </si>
  <si>
    <t xml:space="preserve">9900005580</t>
  </si>
  <si>
    <t xml:space="preserve">9900054690</t>
  </si>
  <si>
    <t xml:space="preserve">      проведение выборов</t>
  </si>
  <si>
    <t xml:space="preserve">9900060060</t>
  </si>
  <si>
    <t xml:space="preserve">      Расходы, связанные с судебными издержками и оплатой госпошлины</t>
  </si>
  <si>
    <t xml:space="preserve">9900060100</t>
  </si>
  <si>
    <t xml:space="preserve">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членские взносы</t>
  </si>
  <si>
    <t xml:space="preserve">9900060190</t>
  </si>
  <si>
    <t xml:space="preserve">      Услуги ЧОП</t>
  </si>
  <si>
    <t xml:space="preserve">9900061995</t>
  </si>
  <si>
    <t xml:space="preserve">      Мероприятия по реализации административной реформы</t>
  </si>
  <si>
    <t xml:space="preserve">9900062700</t>
  </si>
  <si>
    <t xml:space="preserve">      Выполнение других обязательств муниципального образования</t>
  </si>
  <si>
    <t xml:space="preserve">9900062710</t>
  </si>
  <si>
    <t xml:space="preserve">        Премии и гранты</t>
  </si>
  <si>
    <t xml:space="preserve">350</t>
  </si>
  <si>
    <t xml:space="preserve">        Иные межбюджетные трансферты</t>
  </si>
  <si>
    <t xml:space="preserve">540</t>
  </si>
  <si>
    <t xml:space="preserve">        Субсидии (гранты в форме субсидий), подлежащие казначейскому сопровождению</t>
  </si>
  <si>
    <t xml:space="preserve">632</t>
  </si>
  <si>
    <t xml:space="preserve">        Иные дотации</t>
  </si>
  <si>
    <t xml:space="preserve">512</t>
  </si>
  <si>
    <t xml:space="preserve">  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  Расходы за счет безвозмездных поступлений</t>
  </si>
  <si>
    <t xml:space="preserve">9900063300</t>
  </si>
  <si>
    <t xml:space="preserve">      Реализация проектов инициативного бюджетирования в муниципальных образованиях в Алнашском районе. на софинансирование которых предусмотрена субсидия из бюджета Удмуртской Республики</t>
  </si>
  <si>
    <t xml:space="preserve">99000S8810</t>
  </si>
  <si>
    <t xml:space="preserve">    Гражданская оборона</t>
  </si>
  <si>
    <t xml:space="preserve">0309</t>
  </si>
  <si>
    <t xml:space="preserve">      Мероприятия в сфере гражданской обороны, защиты населения и территорий от чрезвычайных ситуаций и стихийных бедствий</t>
  </si>
  <si>
    <t xml:space="preserve">0610061900</t>
  </si>
  <si>
    <t xml:space="preserve">        Иные выплаты населению</t>
  </si>
  <si>
    <t xml:space="preserve">360</t>
  </si>
  <si>
    <t xml:space="preserve">      Содержание ЕДДС</t>
  </si>
  <si>
    <t xml:space="preserve">061006194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Обеспечение безопасности образовательных учреждений</t>
  </si>
  <si>
    <t xml:space="preserve">0120061950</t>
  </si>
  <si>
    <t xml:space="preserve">      Расходы за счет средств самообложения граждан</t>
  </si>
  <si>
    <t xml:space="preserve">990000822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ероприятия, напрвленные на организацию охраны общественного порядка на территории района, оказание поддержки гражданам и ихи объединениям участвующим в охране общественного порядка, создание условий для деятельности народных дружин (софинансирование)</t>
  </si>
  <si>
    <t xml:space="preserve">06200S7480</t>
  </si>
  <si>
    <t xml:space="preserve">      Построение и внедрение аппаратно- программного комплекса "Безопасный город"</t>
  </si>
  <si>
    <t xml:space="preserve">0630061980</t>
  </si>
  <si>
    <t xml:space="preserve">    Сельское хозяйство и рыболовство</t>
  </si>
  <si>
    <t xml:space="preserve">0405</t>
  </si>
  <si>
    <t xml:space="preserve">      Мероприятия в области сельского хозяйства</t>
  </si>
  <si>
    <t xml:space="preserve">0510061800</t>
  </si>
  <si>
    <t xml:space="preserve">      Распределение субвенции из бюджета Удмуртской Республики бюджетам муниципальных образований в Удмуртской Республике по содержанию скотомогильников (биотермических ям) и мест захоронений животных, павших от сибирской язвы и ликвидации неиспользуемых скотомогильников</t>
  </si>
  <si>
    <t xml:space="preserve">9900009020</t>
  </si>
  <si>
    <t xml:space="preserve">      Софинансирование по содержанию скотомогильников (биотермических ям) и мест захоронений животных, павших от сибирской язвы и ликвидации неиспользуемых скотомогильников</t>
  </si>
  <si>
    <t xml:space="preserve">99000S9020</t>
  </si>
  <si>
    <t xml:space="preserve">    Водное хозяйство</t>
  </si>
  <si>
    <t xml:space="preserve">0406</t>
  </si>
  <si>
    <t xml:space="preserve">      Мероприятия направленные на обеспечение безопасности на водных объектах</t>
  </si>
  <si>
    <t xml:space="preserve">9900061960</t>
  </si>
  <si>
    <t xml:space="preserve">    Транспорт</t>
  </si>
  <si>
    <t xml:space="preserve">0408</t>
  </si>
  <si>
    <t xml:space="preserve">      Организация перевозок</t>
  </si>
  <si>
    <t xml:space="preserve">0750062730</t>
  </si>
  <si>
    <t xml:space="preserve">        Субсидии на возмещение недополученных доходов и (или) возмещение фактически понесенных затрат</t>
  </si>
  <si>
    <t xml:space="preserve">631</t>
  </si>
  <si>
    <t xml:space="preserve">    Дорожное хозяйство (дорожные фонды)</t>
  </si>
  <si>
    <t xml:space="preserve">0409</t>
  </si>
  <si>
    <t xml:space="preserve">      Комплекс работ по содержанию автомобильных дорог, приобретение дорожной техники</t>
  </si>
  <si>
    <t xml:space="preserve">0750001380</t>
  </si>
  <si>
    <t xml:space="preserve">      Развитие сети автомобильных дорог</t>
  </si>
  <si>
    <t xml:space="preserve">0750004650</t>
  </si>
  <si>
    <t xml:space="preserve">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Капитальный ремонт, ремонт и содержание  автомобильных дорог общего пользования местного значения (Дорожный фонд)</t>
  </si>
  <si>
    <t xml:space="preserve">0750062500</t>
  </si>
  <si>
    <t xml:space="preserve">      Дорожный фонд (за счет прочих поступлений)</t>
  </si>
  <si>
    <t xml:space="preserve">0750062510</t>
  </si>
  <si>
    <t xml:space="preserve">      Школьные маршруты (софинансирование)</t>
  </si>
  <si>
    <t xml:space="preserve">07500S1380</t>
  </si>
  <si>
    <t xml:space="preserve">      Развитие сети автомобильных дорог (софинансирование)</t>
  </si>
  <si>
    <t xml:space="preserve">07500S4650</t>
  </si>
  <si>
    <t xml:space="preserve">      Субсидии на реализацию мероприятий федеральной целевой программы "Устойчивое развитие сельских территорий на 2014-2017 годы и на период до 2020 года" (софинансирование)</t>
  </si>
  <si>
    <t xml:space="preserve">99000S5769</t>
  </si>
  <si>
    <t xml:space="preserve">    Другие вопросы в области национальной экономики</t>
  </si>
  <si>
    <t xml:space="preserve">0412</t>
  </si>
  <si>
    <t xml:space="preserve">      Мероприятия по проведению текущего и капитального ремонта объектов культуры</t>
  </si>
  <si>
    <t xml:space="preserve">0320000820</t>
  </si>
  <si>
    <t xml:space="preserve">      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Мероприятия по проведению текущего и капитального ремонта объектов культуры (софинансирование)</t>
  </si>
  <si>
    <t xml:space="preserve">03200S0820</t>
  </si>
  <si>
    <t xml:space="preserve">      Мероприятия по поддержке и развитию малого и среднего предпринимательства</t>
  </si>
  <si>
    <t xml:space="preserve">0520061810</t>
  </si>
  <si>
    <t xml:space="preserve">0530061810</t>
  </si>
  <si>
    <t xml:space="preserve">      МКУ "Землеустроитель"</t>
  </si>
  <si>
    <t xml:space="preserve">0760060180</t>
  </si>
  <si>
    <t xml:space="preserve">      налог на имущество организаций (за счет средств местного бюджета)</t>
  </si>
  <si>
    <t xml:space="preserve">0760063600</t>
  </si>
  <si>
    <t xml:space="preserve">      Управление земельными ресурсами и развитие инфраструктуры системы государственного и муниципального управления земельными ресурсами (софинансирование)</t>
  </si>
  <si>
    <t xml:space="preserve">07600S5040</t>
  </si>
  <si>
    <t xml:space="preserve">      Энергосбережение и повышение энергетической эффективности в 2017 году</t>
  </si>
  <si>
    <t xml:space="preserve">0800005770</t>
  </si>
  <si>
    <t xml:space="preserve">      Реализация энергоэффективных технических мероприятий в организациях финансируемых за счет средств бюджетов муниципальных образований</t>
  </si>
  <si>
    <t xml:space="preserve">08000S5770</t>
  </si>
  <si>
    <t xml:space="preserve">    Жилищное хозяйство</t>
  </si>
  <si>
    <t xml:space="preserve">0501</t>
  </si>
  <si>
    <t xml:space="preserve">      Мероприятия в области жилищного хозяйства</t>
  </si>
  <si>
    <t xml:space="preserve">0730062100</t>
  </si>
  <si>
    <t xml:space="preserve">      Мероприятия по переселению граждан из аварийного жилищного фонда</t>
  </si>
  <si>
    <t xml:space="preserve">0730062110</t>
  </si>
  <si>
    <t xml:space="preserve">      Мероприятия по переселению граждан из аварийного жилищного фонда за счет средств Фонда содействия реформированию жилищно- коммунального хозяйства</t>
  </si>
  <si>
    <t xml:space="preserve">073F367483</t>
  </si>
  <si>
    <t xml:space="preserve">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Мероприятия по переселению граждан из аварийного жилищного фонда за счет средств бюджетов</t>
  </si>
  <si>
    <t xml:space="preserve">073F367484</t>
  </si>
  <si>
    <t xml:space="preserve">      Мероприятия по переселению граждан из аварийного жилищного фонда за счет средств местного бюджета</t>
  </si>
  <si>
    <t xml:space="preserve">073F36748S</t>
  </si>
  <si>
    <t xml:space="preserve">      Взнос на капитальный ремонт многоквартирных домов, находящихся в муниципальной собственности</t>
  </si>
  <si>
    <t xml:space="preserve">9900062120</t>
  </si>
  <si>
    <t xml:space="preserve">    Коммунальное хозяйство</t>
  </si>
  <si>
    <t xml:space="preserve">0502</t>
  </si>
  <si>
    <t xml:space="preserve">      Мероприятия в области поддержки и развития коммунального хозяйства</t>
  </si>
  <si>
    <t xml:space="preserve">0720001440</t>
  </si>
  <si>
    <t xml:space="preserve">      Мероприятия в области коммунального хозяйства</t>
  </si>
  <si>
    <t xml:space="preserve">0720062200</t>
  </si>
  <si>
    <t xml:space="preserve">      софинансирование по подготовке к отопительному периоду</t>
  </si>
  <si>
    <t xml:space="preserve">07200S1440</t>
  </si>
  <si>
    <t xml:space="preserve">      Строительство сетей водоснабжения в микрорайоне индивидуальной застройки (софинансирование)</t>
  </si>
  <si>
    <t xml:space="preserve">07200S5673</t>
  </si>
  <si>
    <t xml:space="preserve">      Капитальные вложения в объекты  государственной (муниципальной) собственности</t>
  </si>
  <si>
    <t xml:space="preserve">0770000820</t>
  </si>
  <si>
    <t xml:space="preserve">      Мероприятия по проведению капитального ремонта объектов государственной (муниципальной) собственности, включённых в Перечень объектов капитального ремонта, финансируемых за счёт средств бюджета Удмуртской Республики, утверждённый Правительством Удмуртской Республики</t>
  </si>
  <si>
    <t xml:space="preserve">0770000830</t>
  </si>
  <si>
    <t xml:space="preserve">      Газификация</t>
  </si>
  <si>
    <t xml:space="preserve">0770062230</t>
  </si>
  <si>
    <t xml:space="preserve">      Софинансирование на капитальные вложения</t>
  </si>
  <si>
    <t xml:space="preserve">07700S0820</t>
  </si>
  <si>
    <t xml:space="preserve">    Благоустройство</t>
  </si>
  <si>
    <t xml:space="preserve">0503</t>
  </si>
  <si>
    <t xml:space="preserve">      Субсидии на обеспечение комплексного развития сельских территорий</t>
  </si>
  <si>
    <t xml:space="preserve">07200L5769</t>
  </si>
  <si>
    <t xml:space="preserve">      Прочие мероприятия по благоустройству</t>
  </si>
  <si>
    <t xml:space="preserve">0740062330</t>
  </si>
  <si>
    <t xml:space="preserve">      Расходы по отлову и содержанию безнадзорных животных</t>
  </si>
  <si>
    <t xml:space="preserve">9900005400</t>
  </si>
  <si>
    <t xml:space="preserve">      Молодежное инициативное бюджетирование</t>
  </si>
  <si>
    <t xml:space="preserve">9900009550</t>
  </si>
  <si>
    <t xml:space="preserve">      софинансирование мероприятий в рамках реализации проектов по инициативному бюджетированию</t>
  </si>
  <si>
    <t xml:space="preserve">9900062370</t>
  </si>
  <si>
    <t xml:space="preserve">9900062570</t>
  </si>
  <si>
    <t xml:space="preserve">99000L5769</t>
  </si>
  <si>
    <t xml:space="preserve">      Молодежное инициативное бюджетирование (софинансирование)</t>
  </si>
  <si>
    <t xml:space="preserve">99000S9550</t>
  </si>
  <si>
    <t xml:space="preserve">    Другие вопросы в области жилищно-коммунального хозяйства</t>
  </si>
  <si>
    <t xml:space="preserve">0505</t>
  </si>
  <si>
    <t xml:space="preserve">     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990006200</t>
  </si>
  <si>
    <t xml:space="preserve">    Другие вопросы в области охраны окружающей среды</t>
  </si>
  <si>
    <t xml:space="preserve">0605</t>
  </si>
  <si>
    <t xml:space="preserve">      Ликвидация несанкционированных свалок на территории Удмуртской Республики</t>
  </si>
  <si>
    <t xml:space="preserve">0740008890</t>
  </si>
  <si>
    <t xml:space="preserve">      Ликвидация несанкционированных свалок</t>
  </si>
  <si>
    <t xml:space="preserve">0740062410</t>
  </si>
  <si>
    <t xml:space="preserve">      Ликвидация несанкционированных свалок на территории Удмуртской Республики(софинансирование)</t>
  </si>
  <si>
    <t xml:space="preserve">07400S8890</t>
  </si>
  <si>
    <t xml:space="preserve">    Дошкольное образование</t>
  </si>
  <si>
    <t xml:space="preserve">0701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05470</t>
  </si>
  <si>
    <t xml:space="preserve">      Обеспечение деятельности подведомственных учреждений</t>
  </si>
  <si>
    <t xml:space="preserve">0110061160</t>
  </si>
  <si>
    <t xml:space="preserve">      Подготовка к новому учебному году</t>
  </si>
  <si>
    <t xml:space="preserve">0110061200</t>
  </si>
  <si>
    <t xml:space="preserve">      Подготовка к отопительному периоду и к новому учебному году за счет дотаций на сбалансированность бюджета</t>
  </si>
  <si>
    <t xml:space="preserve">0110061201</t>
  </si>
  <si>
    <t xml:space="preserve">      Денежная компенсация расходов по оплате жилых помещений и  коммунальных услуг работникам муниципальных учреждений, проживающим и работающим в сельских населенных пунктах, рабочих поселках городского типа</t>
  </si>
  <si>
    <t xml:space="preserve">0110061750</t>
  </si>
  <si>
    <t xml:space="preserve">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110061950</t>
  </si>
  <si>
    <t xml:space="preserve">0110061995</t>
  </si>
  <si>
    <t xml:space="preserve">      Прочие платные услуги</t>
  </si>
  <si>
    <t xml:space="preserve">0110063200</t>
  </si>
  <si>
    <t xml:space="preserve">      Добровольное пожертвование</t>
  </si>
  <si>
    <t xml:space="preserve">0110063300</t>
  </si>
  <si>
    <t xml:space="preserve">      Расходы за счет родительской платы за содержание ребенка в образ. учреждениим</t>
  </si>
  <si>
    <t xml:space="preserve">0110063400</t>
  </si>
  <si>
    <t xml:space="preserve">      Оказание государственными учреждениями государственных услуг, выполнения работ, финасового обеспечения деятельности государственных учреждений</t>
  </si>
  <si>
    <t xml:space="preserve">0110066770</t>
  </si>
  <si>
    <t xml:space="preserve">      замена окон в образовательных учреждениях</t>
  </si>
  <si>
    <t xml:space="preserve">0110161100</t>
  </si>
  <si>
    <t xml:space="preserve">      текущий и капитальный ремонт объектов муниципальной собственности</t>
  </si>
  <si>
    <t xml:space="preserve">0770060155</t>
  </si>
  <si>
    <t xml:space="preserve">    Общее образование</t>
  </si>
  <si>
    <t xml:space="preserve">0702</t>
  </si>
  <si>
    <t xml:space="preserve">      Иные МБТ на дополнительное профессиональное образование по профилю педагогической деятельности</t>
  </si>
  <si>
    <t xml:space="preserve">0120001820</t>
  </si>
  <si>
    <t xml:space="preserve">      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004310</t>
  </si>
  <si>
    <t xml:space="preserve">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23040</t>
  </si>
  <si>
    <t xml:space="preserve">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053030</t>
  </si>
  <si>
    <t xml:space="preserve">0120053040</t>
  </si>
  <si>
    <t xml:space="preserve">0120061100</t>
  </si>
  <si>
    <t xml:space="preserve">      Учебный процесс</t>
  </si>
  <si>
    <t xml:space="preserve">0120061150</t>
  </si>
  <si>
    <t xml:space="preserve">      дотация на сбалансированность по Распоряжению правительства УР от 09.11.2020г. №1339-р</t>
  </si>
  <si>
    <t xml:space="preserve">0120061170</t>
  </si>
  <si>
    <t xml:space="preserve">0120061200</t>
  </si>
  <si>
    <t xml:space="preserve">0120061201</t>
  </si>
  <si>
    <t xml:space="preserve">      Национальный проект "Современная школа"</t>
  </si>
  <si>
    <t xml:space="preserve">0120061220</t>
  </si>
  <si>
    <t xml:space="preserve">0120061260</t>
  </si>
  <si>
    <t xml:space="preserve">0120061750</t>
  </si>
  <si>
    <t xml:space="preserve">      Услуги ЧОП (дотация на сбалансированность)</t>
  </si>
  <si>
    <t xml:space="preserve">0120061996</t>
  </si>
  <si>
    <t xml:space="preserve">0120063200</t>
  </si>
  <si>
    <t xml:space="preserve">      Расходы за счет доходов от платных услуг(лагерь)</t>
  </si>
  <si>
    <t xml:space="preserve">0120063210</t>
  </si>
  <si>
    <t xml:space="preserve">0120063300</t>
  </si>
  <si>
    <t xml:space="preserve">      Расходы за счет родительской платы за содержание ребенка в образовательном учреждении</t>
  </si>
  <si>
    <t xml:space="preserve">0120063400</t>
  </si>
  <si>
    <t xml:space="preserve">0120063600</t>
  </si>
  <si>
    <t xml:space="preserve">0120066770</t>
  </si>
  <si>
    <t xml:space="preserve">01200L3040</t>
  </si>
  <si>
    <t xml:space="preserve">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01200S3040</t>
  </si>
  <si>
    <t xml:space="preserve">      Расходы за счет родительской платы за содержание ребенка в лагере труда и отдыха</t>
  </si>
  <si>
    <t xml:space="preserve">0120163400</t>
  </si>
  <si>
    <t xml:space="preserve">      Компенсация педагогическим работникам образовательных организаций за работу по подготовке и проведению ГИА по образовательным программам основного общего и среднего общего образования в пунктах проведения экзамена на территории УР</t>
  </si>
  <si>
    <t xml:space="preserve">0120209090</t>
  </si>
  <si>
    <t xml:space="preserve">      Национальный проект "Современная школа" расходы на создание (обновление) материально-технической базы "Точка роста"</t>
  </si>
  <si>
    <t xml:space="preserve">012E121690</t>
  </si>
  <si>
    <t xml:space="preserve">      Создание условий для занятия физической культурой и спортом</t>
  </si>
  <si>
    <t xml:space="preserve">012E250970</t>
  </si>
  <si>
    <t xml:space="preserve">      Обеспечение питанием детей дошкольного и школьного возраста в Удмуртской Республике</t>
  </si>
  <si>
    <t xml:space="preserve">0140006960</t>
  </si>
  <si>
    <t xml:space="preserve">      Группа продленного дня</t>
  </si>
  <si>
    <t xml:space="preserve">0140061210</t>
  </si>
  <si>
    <t xml:space="preserve">      Школьное питание (Софинансирование)</t>
  </si>
  <si>
    <t xml:space="preserve">01400S1220</t>
  </si>
  <si>
    <t xml:space="preserve">      РЦП "Детское и школьное питание" (софинансирование)</t>
  </si>
  <si>
    <t xml:space="preserve">01400S6960</t>
  </si>
  <si>
    <t xml:space="preserve">      текущий и капитальный ремонт объектов муниципальной собственности за счет коммерческого кредита</t>
  </si>
  <si>
    <t xml:space="preserve">0770060150</t>
  </si>
  <si>
    <t xml:space="preserve">07700S0830</t>
  </si>
  <si>
    <t xml:space="preserve">      Реализация проектов инициативного бюджетирования</t>
  </si>
  <si>
    <t xml:space="preserve">9900008810</t>
  </si>
  <si>
    <t xml:space="preserve">    Дополнительное образование детей</t>
  </si>
  <si>
    <t xml:space="preserve">0703</t>
  </si>
  <si>
    <t xml:space="preserve">0130061100</t>
  </si>
  <si>
    <t xml:space="preserve">0130061200</t>
  </si>
  <si>
    <t xml:space="preserve">0130061201</t>
  </si>
  <si>
    <t xml:space="preserve">      Персонифицированное финансирование дополнительного образования детей</t>
  </si>
  <si>
    <t xml:space="preserve">0130061310</t>
  </si>
  <si>
    <t xml:space="preserve">        Субсидии (гранты в форме субсидий), не подлежащие казначейскому сопровождению</t>
  </si>
  <si>
    <t xml:space="preserve">633</t>
  </si>
  <si>
    <t xml:space="preserve">0130061360</t>
  </si>
  <si>
    <t xml:space="preserve">0130061750</t>
  </si>
  <si>
    <t xml:space="preserve">0130061950</t>
  </si>
  <si>
    <t xml:space="preserve">0130061995</t>
  </si>
  <si>
    <t xml:space="preserve">0130063300</t>
  </si>
  <si>
    <t xml:space="preserve">      Расходы за счет платных услуг (работ) (сертификаты)</t>
  </si>
  <si>
    <t xml:space="preserve">0130063320</t>
  </si>
  <si>
    <t xml:space="preserve">0130066770</t>
  </si>
  <si>
    <t xml:space="preserve">01301634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Расходы на дополнительное профессиональное образование</t>
  </si>
  <si>
    <t xml:space="preserve">0110001820</t>
  </si>
  <si>
    <t xml:space="preserve">    Молодежная политика</t>
  </si>
  <si>
    <t xml:space="preserve">0707</t>
  </si>
  <si>
    <t xml:space="preserve">0160061950</t>
  </si>
  <si>
    <t xml:space="preserve">0160066770</t>
  </si>
  <si>
    <t xml:space="preserve">      Организация отдыха, оздоровления и занятости детей, подростков и молодежи в Удмуртской Республике</t>
  </si>
  <si>
    <t xml:space="preserve">0170005230</t>
  </si>
  <si>
    <t xml:space="preserve">        Приобретение товаров, работ, услуг в пользу граждан в целях их социального обеспечения</t>
  </si>
  <si>
    <t xml:space="preserve">323</t>
  </si>
  <si>
    <t xml:space="preserve">      Реализация мероприятий по организации отдыха,оздоровления  и занятости детей и подростков</t>
  </si>
  <si>
    <t xml:space="preserve">0170061410</t>
  </si>
  <si>
    <t xml:space="preserve">      Софинансирование (лагерь)</t>
  </si>
  <si>
    <t xml:space="preserve">01700S5230</t>
  </si>
  <si>
    <t xml:space="preserve">    Другие вопросы в области образования</t>
  </si>
  <si>
    <t xml:space="preserve">0709</t>
  </si>
  <si>
    <t xml:space="preserve">0150060030</t>
  </si>
  <si>
    <t xml:space="preserve">      Обеспечение деятельности централизованных бухгалтерий и прочих учреждений</t>
  </si>
  <si>
    <t xml:space="preserve">0150060120</t>
  </si>
  <si>
    <t xml:space="preserve">0150061996</t>
  </si>
  <si>
    <t xml:space="preserve">0150063300</t>
  </si>
  <si>
    <t xml:space="preserve">      Дотации на проведение дополнительных санитарно- эпидемиологических мероприятий при организации отдыха и оздоровления детей в лагерях с дневным пребыванием и лагерях труда и отдыха</t>
  </si>
  <si>
    <t xml:space="preserve">0170061430</t>
  </si>
  <si>
    <t xml:space="preserve">    Культура</t>
  </si>
  <si>
    <t xml:space="preserve">0801</t>
  </si>
  <si>
    <t xml:space="preserve">0310061750</t>
  </si>
  <si>
    <t xml:space="preserve">      Оказание государственными учреждениями государственных услуг, выполнения работ, финансового обеспечения деятельности государственных учреждений</t>
  </si>
  <si>
    <t xml:space="preserve">0310066770</t>
  </si>
  <si>
    <t xml:space="preserve">      Комплектование книжных фондов библиотек</t>
  </si>
  <si>
    <t xml:space="preserve">03102L5190</t>
  </si>
  <si>
    <t xml:space="preserve">      Создание условий для реализации мероприятий в сфере культуры</t>
  </si>
  <si>
    <t xml:space="preserve">0320061640</t>
  </si>
  <si>
    <t xml:space="preserve">      Мероприятия по проведению текущего и капитального ремонтов объектов культуры</t>
  </si>
  <si>
    <t xml:space="preserve">0320061670</t>
  </si>
  <si>
    <t xml:space="preserve">0320061750</t>
  </si>
  <si>
    <t xml:space="preserve">0320061995</t>
  </si>
  <si>
    <t xml:space="preserve">      Мероприятия по содержанию памятников, обелисков, памятных знаков</t>
  </si>
  <si>
    <t xml:space="preserve">0320062350</t>
  </si>
  <si>
    <t xml:space="preserve">      Мероприятия по содержанию памятников, обелисков, памятных знаков участников ВОВ за счет дотаций</t>
  </si>
  <si>
    <t xml:space="preserve">0320062351</t>
  </si>
  <si>
    <t xml:space="preserve">0320066770</t>
  </si>
  <si>
    <t xml:space="preserve">      Иные межбюджетные трансферт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0R4670</t>
  </si>
  <si>
    <t xml:space="preserve">0330061640</t>
  </si>
  <si>
    <t xml:space="preserve">0330061750</t>
  </si>
  <si>
    <t xml:space="preserve">0330066770</t>
  </si>
  <si>
    <t xml:space="preserve">      Гармонизация межэтнических отношений и участие в противодействии идеологии терроризма</t>
  </si>
  <si>
    <t xml:space="preserve">0640061930</t>
  </si>
  <si>
    <t xml:space="preserve">      капитальные ремонт объектов муниципальной собственности за счет дотации на сбалансированность</t>
  </si>
  <si>
    <t xml:space="preserve">0770062712</t>
  </si>
  <si>
    <t xml:space="preserve">    Другие вопросы в области культуры, кинематографии</t>
  </si>
  <si>
    <t xml:space="preserve">0804</t>
  </si>
  <si>
    <t xml:space="preserve">03200L4670</t>
  </si>
  <si>
    <t xml:space="preserve">0330061670</t>
  </si>
  <si>
    <t xml:space="preserve">    Пенсионное обеспечение</t>
  </si>
  <si>
    <t xml:space="preserve">1001</t>
  </si>
  <si>
    <t xml:space="preserve">      Доплаты к пенсиям  муниципальных служащих</t>
  </si>
  <si>
    <t xml:space="preserve">0910061710</t>
  </si>
  <si>
    <t xml:space="preserve">        Иные пенсии, социальные доплаты к пенсиям</t>
  </si>
  <si>
    <t xml:space="preserve">312</t>
  </si>
  <si>
    <t xml:space="preserve">    Социальное обеспечение населения</t>
  </si>
  <si>
    <t xml:space="preserve">1003</t>
  </si>
  <si>
    <t xml:space="preserve">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P104460</t>
  </si>
  <si>
    <t xml:space="preserve">        Субсидии гражданам на приобретение жилья</t>
  </si>
  <si>
    <t xml:space="preserve">322</t>
  </si>
  <si>
    <t xml:space="preserve">    Охрана семьи и детства</t>
  </si>
  <si>
    <t xml:space="preserve">1004</t>
  </si>
  <si>
    <t xml:space="preserve">      Компенсация части платы, взимаемой с родителей 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004240</t>
  </si>
  <si>
    <t xml:space="preserve">0110004480</t>
  </si>
  <si>
    <t xml:space="preserve">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20004480</t>
  </si>
  <si>
    <t xml:space="preserve">      Предоставление мер социальной поддержки многодетным семьям</t>
  </si>
  <si>
    <t xml:space="preserve">012P104340</t>
  </si>
  <si>
    <t xml:space="preserve">      Предоставление мер социальной поддержки многодетным семьям (бесплатное питание)</t>
  </si>
  <si>
    <t xml:space="preserve">012P104343</t>
  </si>
  <si>
    <t xml:space="preserve">      Социальная поддержка детей-сирот и детей, оставшихся без попечения родителей, переданных в приемные семьи</t>
  </si>
  <si>
    <t xml:space="preserve">0410004250</t>
  </si>
  <si>
    <t xml:space="preserve">      Выплата денежных средств на содержание детей, находящихся под опекой (попечительством)</t>
  </si>
  <si>
    <t xml:space="preserve">0410004260</t>
  </si>
  <si>
    <t xml:space="preserve">        Пособия, компенсации, меры социальной поддержки по публичным нормативным обязательствам</t>
  </si>
  <si>
    <t xml:space="preserve">313</t>
  </si>
  <si>
    <t xml:space="preserve">      Расходы на управление специализированным жилищным фондом для детей-сирот</t>
  </si>
  <si>
    <t xml:space="preserve">0410005660</t>
  </si>
  <si>
    <t xml:space="preserve">      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410007120</t>
  </si>
  <si>
    <t xml:space="preserve">      Выплата единовременных пособий при всех формах устройства детей, лишенных родительского попечения, в семью</t>
  </si>
  <si>
    <t xml:space="preserve">0410052600</t>
  </si>
  <si>
    <t xml:space="preserve">041P104340</t>
  </si>
  <si>
    <t xml:space="preserve">      Предоставление мер социальной поддержки многодетным семьям (компенсация стоимости проезда)</t>
  </si>
  <si>
    <t xml:space="preserve">041P104342</t>
  </si>
  <si>
    <t xml:space="preserve">    Другие вопросы в области социальной политики</t>
  </si>
  <si>
    <t xml:space="preserve">1006</t>
  </si>
  <si>
    <t xml:space="preserve">      Мероприятия в области социальной политики</t>
  </si>
  <si>
    <t xml:space="preserve">0420061700</t>
  </si>
  <si>
    <t xml:space="preserve">    Физическая культура</t>
  </si>
  <si>
    <t xml:space="preserve">1101</t>
  </si>
  <si>
    <t xml:space="preserve">      Реализация мероприятий в области физической культуры и спорта</t>
  </si>
  <si>
    <t xml:space="preserve">0200061500</t>
  </si>
  <si>
    <t xml:space="preserve">0200066770</t>
  </si>
  <si>
    <t xml:space="preserve">    Другие вопросы в области физической культуры и спорта</t>
  </si>
  <si>
    <t xml:space="preserve">1105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Процентные платежи по муниципальному долгу</t>
  </si>
  <si>
    <t xml:space="preserve">0920060070</t>
  </si>
  <si>
    <t xml:space="preserve">        Обслуживание муниципального долга</t>
  </si>
  <si>
    <t xml:space="preserve">73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Расчет и предоставление дотаций поселениям за счет средств бюджета Удмуртской Республики</t>
  </si>
  <si>
    <t xml:space="preserve">0920004370</t>
  </si>
  <si>
    <t xml:space="preserve">        Дотации на выравнивание бюджетной обеспеченности</t>
  </si>
  <si>
    <t xml:space="preserve">511</t>
  </si>
  <si>
    <t xml:space="preserve">      Выравнивание бюджетной обеспеченности поселений за счет средств местного бюджета</t>
  </si>
  <si>
    <t xml:space="preserve">0920063010</t>
  </si>
  <si>
    <t xml:space="preserve">    Иные дотации</t>
  </si>
  <si>
    <t xml:space="preserve">1402</t>
  </si>
  <si>
    <t xml:space="preserve">      Дотации на сбалансированность из бюджета муниципального района бюджетам поселений</t>
  </si>
  <si>
    <t xml:space="preserve">0920063020</t>
  </si>
  <si>
    <t xml:space="preserve">    Прочие межбюджетные трансферты общего характера</t>
  </si>
  <si>
    <t xml:space="preserve">1403</t>
  </si>
  <si>
    <t xml:space="preserve">9900062330</t>
  </si>
  <si>
    <t xml:space="preserve">      Детские площадки</t>
  </si>
  <si>
    <t xml:space="preserve">9900062360</t>
  </si>
  <si>
    <t xml:space="preserve">9900063700</t>
  </si>
  <si>
    <t xml:space="preserve">    Условно  утверждённые расходы</t>
  </si>
  <si>
    <t xml:space="preserve">9999</t>
  </si>
  <si>
    <t xml:space="preserve">      Условно-утвержденные расходы</t>
  </si>
  <si>
    <t xml:space="preserve">0920063500</t>
  </si>
  <si>
    <t xml:space="preserve">        Условно утвержденные расходы</t>
  </si>
  <si>
    <t xml:space="preserve">999</t>
  </si>
  <si>
    <t xml:space="preserve">ВСЕГО РАСХОДОВ:</t>
  </si>
  <si>
    <t xml:space="preserve">Исполнитель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"/>
    <numFmt numFmtId="166" formatCode="#\ ##0.000"/>
    <numFmt numFmtId="167" formatCode="0"/>
    <numFmt numFmtId="168" formatCode="#\ ##0.00"/>
    <numFmt numFmtId="169" formatCode="0.00%"/>
    <numFmt numFmtId="170" formatCode="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5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5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7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6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5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3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3" borderId="1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0" borderId="1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0" borderId="1" xfId="5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5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5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st24" xfId="26"/>
    <cellStyle name="st24 2" xfId="27"/>
    <cellStyle name="st24 3" xfId="28"/>
    <cellStyle name="st25" xfId="29"/>
    <cellStyle name="st25 2" xfId="30"/>
    <cellStyle name="st25 3" xfId="31"/>
    <cellStyle name="st26" xfId="32"/>
    <cellStyle name="st26 2" xfId="33"/>
    <cellStyle name="st26 3" xfId="34"/>
    <cellStyle name="style0" xfId="35"/>
    <cellStyle name="style0 2" xfId="36"/>
    <cellStyle name="style0 3" xfId="37"/>
    <cellStyle name="td" xfId="38"/>
    <cellStyle name="td 2" xfId="39"/>
    <cellStyle name="td 3" xfId="40"/>
    <cellStyle name="tr" xfId="41"/>
    <cellStyle name="tr 2" xfId="42"/>
    <cellStyle name="tr 3" xfId="43"/>
    <cellStyle name="xl21" xfId="44"/>
    <cellStyle name="xl21 2" xfId="45"/>
    <cellStyle name="xl21 3" xfId="46"/>
    <cellStyle name="xl22" xfId="47"/>
    <cellStyle name="xl23" xfId="48"/>
    <cellStyle name="xl24" xfId="49"/>
    <cellStyle name="xl25" xfId="50"/>
    <cellStyle name="xl26" xfId="51"/>
    <cellStyle name="xl27" xfId="52"/>
    <cellStyle name="xl28" xfId="53"/>
    <cellStyle name="xl29" xfId="54"/>
    <cellStyle name="xl30" xfId="55"/>
    <cellStyle name="xl31" xfId="56"/>
    <cellStyle name="xl32" xfId="57"/>
    <cellStyle name="xl33" xfId="58"/>
    <cellStyle name="xl34" xfId="59"/>
    <cellStyle name="xl35" xfId="60"/>
    <cellStyle name="xl36" xfId="61"/>
    <cellStyle name="xl37" xfId="62"/>
    <cellStyle name="xl38" xfId="63"/>
    <cellStyle name="xl39" xfId="64"/>
    <cellStyle name="xl42" xfId="65"/>
    <cellStyle name="Обычный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0.28"/>
    <col collapsed="false" customWidth="true" hidden="true" outlineLevel="0" max="2" min="2" style="1" width="7.7"/>
    <col collapsed="false" customWidth="true" hidden="false" outlineLevel="0" max="3" min="3" style="1" width="7.28"/>
    <col collapsed="false" customWidth="true" hidden="tru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56"/>
    <col collapsed="false" customWidth="false" hidden="true" outlineLevel="0" max="7" min="7" style="1" width="9.14"/>
    <col collapsed="false" customWidth="true" hidden="true" outlineLevel="0" max="8" min="8" style="1" width="21.7"/>
    <col collapsed="false" customWidth="false" hidden="true" outlineLevel="0" max="13" min="9" style="1" width="9.14"/>
    <col collapsed="false" customWidth="true" hidden="false" outlineLevel="0" max="16" min="14" style="1" width="14.7"/>
    <col collapsed="false" customWidth="false" hidden="true" outlineLevel="0" max="23" min="17" style="1" width="9.14"/>
    <col collapsed="false" customWidth="true" hidden="true" outlineLevel="0" max="25" min="24" style="1" width="11.7"/>
    <col collapsed="false" customWidth="false" hidden="true" outlineLevel="0" max="31" min="26" style="1" width="9.14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true" hidden="true" outlineLevel="0" max="34" min="34" style="1" width="11.7"/>
    <col collapsed="false" customWidth="false" hidden="true" outlineLevel="0" max="37" min="35" style="1" width="9.14"/>
    <col collapsed="false" customWidth="true" hidden="true" outlineLevel="0" max="38" min="38" style="1" width="11.7"/>
    <col collapsed="false" customWidth="true" hidden="true" outlineLevel="0" max="39" min="39" style="1" width="14.7"/>
    <col collapsed="false" customWidth="false" hidden="true" outlineLevel="0" max="40" min="40" style="1" width="9.14"/>
    <col collapsed="false" customWidth="true" hidden="true" outlineLevel="0" max="41" min="41" style="1" width="11.7"/>
    <col collapsed="false" customWidth="false" hidden="true" outlineLevel="0" max="43" min="42" style="1" width="9.14"/>
    <col collapsed="false" customWidth="false" hidden="false" outlineLevel="0" max="257" min="44" style="1" width="9.14"/>
  </cols>
  <sheetData>
    <row r="1" customFormat="false" ht="15" hidden="true" customHeight="false" outlineLevel="0" collapsed="false"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 t="s">
        <v>0</v>
      </c>
      <c r="P2" s="5"/>
      <c r="Q2" s="4"/>
      <c r="R2" s="6"/>
      <c r="S2" s="6"/>
      <c r="T2" s="7" t="s">
        <v>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 t="s">
        <v>1</v>
      </c>
      <c r="O3" s="8"/>
      <c r="P3" s="8"/>
      <c r="Q3" s="8"/>
      <c r="R3" s="8"/>
      <c r="S3" s="8"/>
      <c r="T3" s="8"/>
    </row>
    <row r="4" customFormat="false" ht="15" hidden="false" customHeight="false" outlineLevel="0" collapsed="false">
      <c r="A4" s="3"/>
      <c r="B4" s="3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3"/>
      <c r="B5" s="3"/>
      <c r="C5" s="3"/>
      <c r="D5" s="3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false" outlineLevel="0" collapsed="false">
      <c r="A6" s="3"/>
      <c r="B6" s="3"/>
      <c r="C6" s="3"/>
      <c r="D6" s="3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8" t="s">
        <v>5</v>
      </c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8" t="s">
        <v>6</v>
      </c>
      <c r="O8" s="8"/>
      <c r="P8" s="8"/>
      <c r="Q8" s="8"/>
      <c r="R8" s="8"/>
      <c r="S8" s="8"/>
      <c r="T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8"/>
      <c r="O9" s="8"/>
      <c r="P9" s="8"/>
      <c r="Q9" s="8"/>
      <c r="R9" s="10"/>
      <c r="S9" s="11"/>
      <c r="T9" s="11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2"/>
      <c r="O10" s="13" t="s">
        <v>7</v>
      </c>
      <c r="P10" s="13"/>
      <c r="Q10" s="13"/>
      <c r="R10" s="13"/>
      <c r="S10" s="13"/>
      <c r="T10" s="1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s">
        <v>8</v>
      </c>
      <c r="O11" s="8"/>
      <c r="P11" s="8"/>
      <c r="Q11" s="8"/>
      <c r="R11" s="8"/>
      <c r="S11" s="8"/>
      <c r="T11" s="8"/>
    </row>
    <row r="12" customFormat="false" ht="15" hidden="false" customHeight="false" outlineLevel="0" collapsed="false">
      <c r="A12" s="3"/>
      <c r="B12" s="3"/>
      <c r="C12" s="3"/>
      <c r="D12" s="3"/>
      <c r="E12" s="3"/>
      <c r="F12" s="9" t="s">
        <v>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8" t="s">
        <v>10</v>
      </c>
      <c r="O13" s="8"/>
      <c r="P13" s="8"/>
      <c r="Q13" s="8"/>
      <c r="R13" s="8"/>
      <c r="S13" s="8"/>
      <c r="T13" s="8"/>
    </row>
    <row r="14" customFormat="false" ht="15" hidden="false" customHeight="false" outlineLevel="0" collapsed="false">
      <c r="A14" s="3"/>
      <c r="B14" s="3"/>
      <c r="C14" s="3"/>
      <c r="D14" s="3"/>
      <c r="E14" s="3"/>
      <c r="F14" s="9" t="s">
        <v>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8" t="s">
        <v>12</v>
      </c>
      <c r="O15" s="8"/>
      <c r="P15" s="8"/>
      <c r="Q15" s="8"/>
      <c r="R15" s="8"/>
      <c r="S15" s="8"/>
      <c r="T15" s="8"/>
    </row>
    <row r="16" customFormat="false" ht="15.75" hidden="tru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"/>
      <c r="R16" s="3"/>
      <c r="S16" s="3"/>
      <c r="T16" s="3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3"/>
      <c r="R17" s="3"/>
      <c r="S17" s="3"/>
      <c r="T17" s="3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3"/>
      <c r="R18" s="3"/>
      <c r="S18" s="3"/>
      <c r="T18" s="3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3"/>
      <c r="R19" s="3"/>
      <c r="S19" s="3"/>
      <c r="T19" s="3"/>
    </row>
    <row r="20" customFormat="false" ht="3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2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7"/>
    </row>
    <row r="22" customFormat="false" ht="37.5" hidden="false" customHeight="true" outlineLevel="0" collapsed="false">
      <c r="A22" s="18" t="s">
        <v>15</v>
      </c>
      <c r="B22" s="18" t="s">
        <v>16</v>
      </c>
      <c r="C22" s="18" t="s">
        <v>17</v>
      </c>
      <c r="D22" s="19"/>
      <c r="E22" s="18" t="s">
        <v>18</v>
      </c>
      <c r="F22" s="18" t="s">
        <v>19</v>
      </c>
      <c r="G22" s="18"/>
      <c r="H22" s="18" t="s">
        <v>20</v>
      </c>
      <c r="I22" s="18"/>
      <c r="J22" s="18"/>
      <c r="K22" s="18"/>
      <c r="L22" s="18"/>
      <c r="M22" s="18"/>
      <c r="N22" s="20" t="s">
        <v>21</v>
      </c>
      <c r="O22" s="21" t="s">
        <v>22</v>
      </c>
      <c r="P22" s="20" t="s">
        <v>23</v>
      </c>
      <c r="Q22" s="18"/>
      <c r="R22" s="18"/>
      <c r="S22" s="18"/>
      <c r="T22" s="18"/>
      <c r="U22" s="18"/>
      <c r="V22" s="18"/>
      <c r="W22" s="18"/>
      <c r="X22" s="18" t="s">
        <v>24</v>
      </c>
      <c r="Y22" s="18" t="s">
        <v>25</v>
      </c>
      <c r="Z22" s="18"/>
      <c r="AA22" s="19"/>
      <c r="AB22" s="18"/>
      <c r="AC22" s="18"/>
      <c r="AD22" s="18"/>
      <c r="AE22" s="18"/>
      <c r="AF22" s="18" t="s">
        <v>26</v>
      </c>
      <c r="AG22" s="19"/>
      <c r="AH22" s="18" t="s">
        <v>27</v>
      </c>
      <c r="AI22" s="18"/>
      <c r="AJ22" s="18"/>
      <c r="AK22" s="19"/>
      <c r="AL22" s="18" t="s">
        <v>28</v>
      </c>
      <c r="AM22" s="18" t="s">
        <v>29</v>
      </c>
      <c r="AN22" s="18"/>
      <c r="AO22" s="18" t="s">
        <v>30</v>
      </c>
      <c r="AP22" s="18"/>
      <c r="AQ22" s="18"/>
      <c r="AR22" s="17"/>
    </row>
    <row r="23" customFormat="false" ht="15" hidden="true" customHeight="false" outlineLevel="0" collapsed="false">
      <c r="A23" s="18"/>
      <c r="B23" s="18"/>
      <c r="C23" s="18"/>
      <c r="D23" s="22"/>
      <c r="E23" s="18"/>
      <c r="F23" s="18"/>
      <c r="G23" s="18"/>
      <c r="H23" s="18"/>
      <c r="I23" s="18"/>
      <c r="J23" s="18"/>
      <c r="K23" s="18"/>
      <c r="L23" s="18"/>
      <c r="M23" s="18"/>
      <c r="N23" s="20"/>
      <c r="O23" s="21"/>
      <c r="P23" s="20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8"/>
      <c r="AC23" s="18"/>
      <c r="AD23" s="18"/>
      <c r="AE23" s="18"/>
      <c r="AF23" s="18"/>
      <c r="AG23" s="19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7"/>
    </row>
    <row r="24" customFormat="false" ht="25.5" hidden="false" customHeight="false" outlineLevel="0" collapsed="false">
      <c r="A24" s="23" t="s">
        <v>31</v>
      </c>
      <c r="B24" s="24" t="s">
        <v>32</v>
      </c>
      <c r="C24" s="24" t="s">
        <v>33</v>
      </c>
      <c r="D24" s="24"/>
      <c r="E24" s="24" t="s">
        <v>34</v>
      </c>
      <c r="F24" s="24" t="s">
        <v>32</v>
      </c>
      <c r="G24" s="24" t="s">
        <v>32</v>
      </c>
      <c r="H24" s="24"/>
      <c r="I24" s="24"/>
      <c r="J24" s="24"/>
      <c r="K24" s="24"/>
      <c r="L24" s="24"/>
      <c r="M24" s="24"/>
      <c r="N24" s="25" t="n">
        <v>1326</v>
      </c>
      <c r="O24" s="25" t="n">
        <f aca="false">P24-N24</f>
        <v>288.4074</v>
      </c>
      <c r="P24" s="25" t="n">
        <v>1614.4074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1326</v>
      </c>
      <c r="Y24" s="26" t="n">
        <v>1614.4074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1405.687</v>
      </c>
      <c r="AG24" s="26" t="n">
        <v>1405.687</v>
      </c>
      <c r="AH24" s="26" t="n">
        <v>1405.687</v>
      </c>
      <c r="AI24" s="26" t="n">
        <v>0</v>
      </c>
      <c r="AJ24" s="26" t="n">
        <v>0</v>
      </c>
      <c r="AK24" s="26" t="n">
        <v>1405.687</v>
      </c>
      <c r="AL24" s="26" t="n">
        <v>0</v>
      </c>
      <c r="AM24" s="26" t="n">
        <v>208.7205</v>
      </c>
      <c r="AN24" s="27" t="n">
        <v>0.870713922644309</v>
      </c>
      <c r="AO24" s="26" t="n">
        <v>208.7205</v>
      </c>
      <c r="AP24" s="27" t="n">
        <v>0.870713922644309</v>
      </c>
      <c r="AQ24" s="26" t="n">
        <v>0</v>
      </c>
      <c r="AR24" s="17"/>
    </row>
    <row r="25" customFormat="false" ht="15" hidden="false" customHeight="false" outlineLevel="1" collapsed="false">
      <c r="A25" s="23" t="s">
        <v>35</v>
      </c>
      <c r="B25" s="24" t="s">
        <v>32</v>
      </c>
      <c r="C25" s="24" t="s">
        <v>33</v>
      </c>
      <c r="D25" s="24"/>
      <c r="E25" s="24" t="s">
        <v>36</v>
      </c>
      <c r="F25" s="24" t="s">
        <v>32</v>
      </c>
      <c r="G25" s="24" t="s">
        <v>32</v>
      </c>
      <c r="H25" s="24"/>
      <c r="I25" s="24"/>
      <c r="J25" s="24"/>
      <c r="K25" s="24"/>
      <c r="L25" s="24"/>
      <c r="M25" s="24"/>
      <c r="N25" s="25" t="n">
        <v>1326</v>
      </c>
      <c r="O25" s="25" t="n">
        <f aca="false">P25-N25</f>
        <v>288.4074</v>
      </c>
      <c r="P25" s="25" t="n">
        <v>1614.4074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1326</v>
      </c>
      <c r="Y25" s="26" t="n">
        <v>1614.4074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1405.687</v>
      </c>
      <c r="AG25" s="26" t="n">
        <v>1405.687</v>
      </c>
      <c r="AH25" s="26" t="n">
        <v>1405.687</v>
      </c>
      <c r="AI25" s="26" t="n">
        <v>0</v>
      </c>
      <c r="AJ25" s="26" t="n">
        <v>0</v>
      </c>
      <c r="AK25" s="26" t="n">
        <v>1405.687</v>
      </c>
      <c r="AL25" s="26" t="n">
        <v>0</v>
      </c>
      <c r="AM25" s="26" t="n">
        <v>208.7205</v>
      </c>
      <c r="AN25" s="27" t="n">
        <v>0.870713922644309</v>
      </c>
      <c r="AO25" s="26" t="n">
        <v>208.7205</v>
      </c>
      <c r="AP25" s="27" t="n">
        <v>0.870713922644309</v>
      </c>
      <c r="AQ25" s="26" t="n">
        <v>0</v>
      </c>
      <c r="AR25" s="17"/>
    </row>
    <row r="26" customFormat="false" ht="15" hidden="false" customHeight="false" outlineLevel="2" collapsed="false">
      <c r="A26" s="23" t="s">
        <v>37</v>
      </c>
      <c r="B26" s="24" t="s">
        <v>32</v>
      </c>
      <c r="C26" s="24" t="s">
        <v>33</v>
      </c>
      <c r="D26" s="24"/>
      <c r="E26" s="24" t="s">
        <v>36</v>
      </c>
      <c r="F26" s="24" t="s">
        <v>38</v>
      </c>
      <c r="G26" s="24" t="s">
        <v>32</v>
      </c>
      <c r="H26" s="24"/>
      <c r="I26" s="24"/>
      <c r="J26" s="24"/>
      <c r="K26" s="24"/>
      <c r="L26" s="24"/>
      <c r="M26" s="24"/>
      <c r="N26" s="25" t="n">
        <v>1018.4</v>
      </c>
      <c r="O26" s="25" t="n">
        <f aca="false">P26-N26</f>
        <v>273.5074</v>
      </c>
      <c r="P26" s="25" t="n">
        <v>1291.9074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1018.4</v>
      </c>
      <c r="Y26" s="26" t="n">
        <v>1291.9074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1083.9002</v>
      </c>
      <c r="AG26" s="26" t="n">
        <v>1083.9002</v>
      </c>
      <c r="AH26" s="26" t="n">
        <v>1083.9002</v>
      </c>
      <c r="AI26" s="26" t="n">
        <v>0</v>
      </c>
      <c r="AJ26" s="26" t="n">
        <v>0</v>
      </c>
      <c r="AK26" s="26" t="n">
        <v>1083.9002</v>
      </c>
      <c r="AL26" s="26" t="n">
        <v>0</v>
      </c>
      <c r="AM26" s="26" t="n">
        <v>208.0073</v>
      </c>
      <c r="AN26" s="27" t="n">
        <v>0.838992175445392</v>
      </c>
      <c r="AO26" s="26" t="n">
        <v>208.0073</v>
      </c>
      <c r="AP26" s="27" t="n">
        <v>0.838992175445392</v>
      </c>
      <c r="AQ26" s="26" t="n">
        <v>0</v>
      </c>
      <c r="AR26" s="17"/>
    </row>
    <row r="27" customFormat="false" ht="38.25" hidden="false" customHeight="false" outlineLevel="2" collapsed="false">
      <c r="A27" s="23" t="s">
        <v>39</v>
      </c>
      <c r="B27" s="24" t="s">
        <v>32</v>
      </c>
      <c r="C27" s="24" t="s">
        <v>33</v>
      </c>
      <c r="D27" s="24"/>
      <c r="E27" s="24" t="s">
        <v>36</v>
      </c>
      <c r="F27" s="24" t="s">
        <v>40</v>
      </c>
      <c r="G27" s="24" t="s">
        <v>32</v>
      </c>
      <c r="H27" s="24"/>
      <c r="I27" s="24"/>
      <c r="J27" s="24"/>
      <c r="K27" s="24"/>
      <c r="L27" s="24"/>
      <c r="M27" s="24"/>
      <c r="N27" s="25" t="n">
        <v>307.6</v>
      </c>
      <c r="O27" s="25" t="n">
        <f aca="false">P27-N27</f>
        <v>14.9</v>
      </c>
      <c r="P27" s="25" t="n">
        <v>322.5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307.6</v>
      </c>
      <c r="Y27" s="26" t="n">
        <v>322.5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321.7868</v>
      </c>
      <c r="AG27" s="26" t="n">
        <v>321.7868</v>
      </c>
      <c r="AH27" s="26" t="n">
        <v>321.7868</v>
      </c>
      <c r="AI27" s="26" t="n">
        <v>0</v>
      </c>
      <c r="AJ27" s="26" t="n">
        <v>0</v>
      </c>
      <c r="AK27" s="26" t="n">
        <v>321.7868</v>
      </c>
      <c r="AL27" s="26" t="n">
        <v>0</v>
      </c>
      <c r="AM27" s="26" t="n">
        <v>0.7132</v>
      </c>
      <c r="AN27" s="27" t="n">
        <v>0.997788527131783</v>
      </c>
      <c r="AO27" s="26" t="n">
        <v>0.7132</v>
      </c>
      <c r="AP27" s="27" t="n">
        <v>0.997788527131783</v>
      </c>
      <c r="AQ27" s="26" t="n">
        <v>0</v>
      </c>
      <c r="AR27" s="17"/>
    </row>
    <row r="28" customFormat="false" ht="38.25" hidden="false" customHeight="false" outlineLevel="0" collapsed="false">
      <c r="A28" s="23" t="s">
        <v>41</v>
      </c>
      <c r="B28" s="24" t="s">
        <v>32</v>
      </c>
      <c r="C28" s="24" t="s">
        <v>42</v>
      </c>
      <c r="D28" s="24"/>
      <c r="E28" s="24" t="s">
        <v>34</v>
      </c>
      <c r="F28" s="24" t="s">
        <v>32</v>
      </c>
      <c r="G28" s="24" t="s">
        <v>32</v>
      </c>
      <c r="H28" s="24"/>
      <c r="I28" s="24"/>
      <c r="J28" s="24"/>
      <c r="K28" s="24"/>
      <c r="L28" s="24"/>
      <c r="M28" s="24"/>
      <c r="N28" s="25" t="n">
        <v>1027.1</v>
      </c>
      <c r="O28" s="25" t="n">
        <f aca="false">P28-N28</f>
        <v>-274.4</v>
      </c>
      <c r="P28" s="25" t="n">
        <v>752.7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1027.1</v>
      </c>
      <c r="Y28" s="26" t="n">
        <v>752.7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605.7942</v>
      </c>
      <c r="AG28" s="26" t="n">
        <v>605.7942</v>
      </c>
      <c r="AH28" s="26" t="n">
        <v>601.3336</v>
      </c>
      <c r="AI28" s="26" t="n">
        <v>0</v>
      </c>
      <c r="AJ28" s="26" t="n">
        <v>0</v>
      </c>
      <c r="AK28" s="26" t="n">
        <v>601.3336</v>
      </c>
      <c r="AL28" s="26" t="n">
        <v>4.4606</v>
      </c>
      <c r="AM28" s="26" t="n">
        <v>151.3664</v>
      </c>
      <c r="AN28" s="27" t="n">
        <v>0.798902085824366</v>
      </c>
      <c r="AO28" s="26" t="n">
        <v>151.3664</v>
      </c>
      <c r="AP28" s="27" t="n">
        <v>0.798902085824366</v>
      </c>
      <c r="AQ28" s="26" t="n">
        <v>0</v>
      </c>
      <c r="AR28" s="17"/>
    </row>
    <row r="29" customFormat="false" ht="15" hidden="false" customHeight="false" outlineLevel="1" collapsed="false">
      <c r="A29" s="23" t="s">
        <v>43</v>
      </c>
      <c r="B29" s="24" t="s">
        <v>32</v>
      </c>
      <c r="C29" s="24" t="s">
        <v>42</v>
      </c>
      <c r="D29" s="24"/>
      <c r="E29" s="24" t="s">
        <v>44</v>
      </c>
      <c r="F29" s="24" t="s">
        <v>32</v>
      </c>
      <c r="G29" s="24" t="s">
        <v>32</v>
      </c>
      <c r="H29" s="24"/>
      <c r="I29" s="24"/>
      <c r="J29" s="24"/>
      <c r="K29" s="24"/>
      <c r="L29" s="24"/>
      <c r="M29" s="24"/>
      <c r="N29" s="25" t="n">
        <v>369</v>
      </c>
      <c r="O29" s="25" t="n">
        <f aca="false">P29-N29</f>
        <v>-369</v>
      </c>
      <c r="P29" s="25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369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7" t="n">
        <v>0</v>
      </c>
      <c r="AO29" s="26" t="n">
        <v>0</v>
      </c>
      <c r="AP29" s="27" t="n">
        <v>0</v>
      </c>
      <c r="AQ29" s="26" t="n">
        <v>0</v>
      </c>
      <c r="AR29" s="17"/>
    </row>
    <row r="30" customFormat="false" ht="15" hidden="false" customHeight="false" outlineLevel="2" collapsed="false">
      <c r="A30" s="23" t="s">
        <v>37</v>
      </c>
      <c r="B30" s="24" t="s">
        <v>32</v>
      </c>
      <c r="C30" s="24" t="s">
        <v>42</v>
      </c>
      <c r="D30" s="24"/>
      <c r="E30" s="24" t="s">
        <v>44</v>
      </c>
      <c r="F30" s="24" t="s">
        <v>38</v>
      </c>
      <c r="G30" s="24" t="s">
        <v>32</v>
      </c>
      <c r="H30" s="24"/>
      <c r="I30" s="24"/>
      <c r="J30" s="24"/>
      <c r="K30" s="24"/>
      <c r="L30" s="24"/>
      <c r="M30" s="24"/>
      <c r="N30" s="25" t="n">
        <v>283.4</v>
      </c>
      <c r="O30" s="25" t="n">
        <f aca="false">P30-N30</f>
        <v>-283.4</v>
      </c>
      <c r="P30" s="25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283.4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7" t="n">
        <v>0</v>
      </c>
      <c r="AO30" s="26" t="n">
        <v>0</v>
      </c>
      <c r="AP30" s="27" t="n">
        <v>0</v>
      </c>
      <c r="AQ30" s="26" t="n">
        <v>0</v>
      </c>
      <c r="AR30" s="17"/>
    </row>
    <row r="31" customFormat="false" ht="38.25" hidden="false" customHeight="false" outlineLevel="2" collapsed="false">
      <c r="A31" s="23" t="s">
        <v>39</v>
      </c>
      <c r="B31" s="24" t="s">
        <v>32</v>
      </c>
      <c r="C31" s="24" t="s">
        <v>42</v>
      </c>
      <c r="D31" s="24"/>
      <c r="E31" s="24" t="s">
        <v>44</v>
      </c>
      <c r="F31" s="24" t="s">
        <v>40</v>
      </c>
      <c r="G31" s="24" t="s">
        <v>32</v>
      </c>
      <c r="H31" s="24"/>
      <c r="I31" s="24"/>
      <c r="J31" s="24"/>
      <c r="K31" s="24"/>
      <c r="L31" s="24"/>
      <c r="M31" s="24"/>
      <c r="N31" s="25" t="n">
        <v>85.6</v>
      </c>
      <c r="O31" s="25" t="n">
        <f aca="false">P31-N31</f>
        <v>-85.6</v>
      </c>
      <c r="P31" s="25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85.6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7" t="n">
        <v>0</v>
      </c>
      <c r="AO31" s="26" t="n">
        <v>0</v>
      </c>
      <c r="AP31" s="27" t="n">
        <v>0</v>
      </c>
      <c r="AQ31" s="26" t="n">
        <v>0</v>
      </c>
      <c r="AR31" s="17"/>
    </row>
    <row r="32" customFormat="false" ht="15" hidden="false" customHeight="false" outlineLevel="1" collapsed="false">
      <c r="A32" s="23" t="s">
        <v>45</v>
      </c>
      <c r="B32" s="24" t="s">
        <v>32</v>
      </c>
      <c r="C32" s="24" t="s">
        <v>42</v>
      </c>
      <c r="D32" s="24"/>
      <c r="E32" s="24" t="s">
        <v>46</v>
      </c>
      <c r="F32" s="24" t="s">
        <v>32</v>
      </c>
      <c r="G32" s="24" t="s">
        <v>32</v>
      </c>
      <c r="H32" s="24"/>
      <c r="I32" s="24"/>
      <c r="J32" s="24"/>
      <c r="K32" s="24"/>
      <c r="L32" s="24"/>
      <c r="M32" s="24"/>
      <c r="N32" s="25" t="n">
        <v>0</v>
      </c>
      <c r="O32" s="25" t="n">
        <f aca="false">P32-N32</f>
        <v>96</v>
      </c>
      <c r="P32" s="25" t="n">
        <v>96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96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96</v>
      </c>
      <c r="AN32" s="27" t="n">
        <v>0</v>
      </c>
      <c r="AO32" s="26" t="n">
        <v>96</v>
      </c>
      <c r="AP32" s="27" t="n">
        <v>0</v>
      </c>
      <c r="AQ32" s="26" t="n">
        <v>0</v>
      </c>
      <c r="AR32" s="17"/>
    </row>
    <row r="33" customFormat="false" ht="15" hidden="false" customHeight="false" outlineLevel="2" collapsed="false">
      <c r="A33" s="23" t="s">
        <v>37</v>
      </c>
      <c r="B33" s="24" t="s">
        <v>32</v>
      </c>
      <c r="C33" s="24" t="s">
        <v>42</v>
      </c>
      <c r="D33" s="24"/>
      <c r="E33" s="24" t="s">
        <v>46</v>
      </c>
      <c r="F33" s="24" t="s">
        <v>38</v>
      </c>
      <c r="G33" s="24" t="s">
        <v>32</v>
      </c>
      <c r="H33" s="24"/>
      <c r="I33" s="24"/>
      <c r="J33" s="24"/>
      <c r="K33" s="24"/>
      <c r="L33" s="24"/>
      <c r="M33" s="24"/>
      <c r="N33" s="25" t="n">
        <v>0</v>
      </c>
      <c r="O33" s="25" t="n">
        <f aca="false">P33-N33</f>
        <v>60.4</v>
      </c>
      <c r="P33" s="25" t="n">
        <v>60.4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60.4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60.4</v>
      </c>
      <c r="AN33" s="27" t="n">
        <v>0</v>
      </c>
      <c r="AO33" s="26" t="n">
        <v>60.4</v>
      </c>
      <c r="AP33" s="27" t="n">
        <v>0</v>
      </c>
      <c r="AQ33" s="26" t="n">
        <v>0</v>
      </c>
      <c r="AR33" s="17"/>
    </row>
    <row r="34" customFormat="false" ht="38.25" hidden="false" customHeight="false" outlineLevel="2" collapsed="false">
      <c r="A34" s="23" t="s">
        <v>39</v>
      </c>
      <c r="B34" s="24" t="s">
        <v>32</v>
      </c>
      <c r="C34" s="24" t="s">
        <v>42</v>
      </c>
      <c r="D34" s="24"/>
      <c r="E34" s="24" t="s">
        <v>46</v>
      </c>
      <c r="F34" s="24" t="s">
        <v>40</v>
      </c>
      <c r="G34" s="24" t="s">
        <v>32</v>
      </c>
      <c r="H34" s="24"/>
      <c r="I34" s="24"/>
      <c r="J34" s="24"/>
      <c r="K34" s="24"/>
      <c r="L34" s="24"/>
      <c r="M34" s="24"/>
      <c r="N34" s="25" t="n">
        <v>0</v>
      </c>
      <c r="O34" s="25" t="n">
        <f aca="false">P34-N34</f>
        <v>35.6</v>
      </c>
      <c r="P34" s="25" t="n">
        <v>35.6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35.6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35.6</v>
      </c>
      <c r="AN34" s="27" t="n">
        <v>0</v>
      </c>
      <c r="AO34" s="26" t="n">
        <v>35.6</v>
      </c>
      <c r="AP34" s="27" t="n">
        <v>0</v>
      </c>
      <c r="AQ34" s="26" t="n">
        <v>0</v>
      </c>
      <c r="AR34" s="17"/>
    </row>
    <row r="35" customFormat="false" ht="15" hidden="false" customHeight="false" outlineLevel="1" collapsed="false">
      <c r="A35" s="23" t="s">
        <v>47</v>
      </c>
      <c r="B35" s="24" t="s">
        <v>32</v>
      </c>
      <c r="C35" s="24" t="s">
        <v>42</v>
      </c>
      <c r="D35" s="24"/>
      <c r="E35" s="24" t="s">
        <v>48</v>
      </c>
      <c r="F35" s="24" t="s">
        <v>32</v>
      </c>
      <c r="G35" s="24" t="s">
        <v>32</v>
      </c>
      <c r="H35" s="24"/>
      <c r="I35" s="24"/>
      <c r="J35" s="24"/>
      <c r="K35" s="24"/>
      <c r="L35" s="24"/>
      <c r="M35" s="24"/>
      <c r="N35" s="25" t="n">
        <v>658.1</v>
      </c>
      <c r="O35" s="25" t="n">
        <f aca="false">P35-N35</f>
        <v>-1.39999999999998</v>
      </c>
      <c r="P35" s="25" t="n">
        <v>656.7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658.1</v>
      </c>
      <c r="Y35" s="26" t="n">
        <v>656.7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605.7942</v>
      </c>
      <c r="AG35" s="26" t="n">
        <v>605.7942</v>
      </c>
      <c r="AH35" s="26" t="n">
        <v>601.3336</v>
      </c>
      <c r="AI35" s="26" t="n">
        <v>0</v>
      </c>
      <c r="AJ35" s="26" t="n">
        <v>0</v>
      </c>
      <c r="AK35" s="26" t="n">
        <v>601.3336</v>
      </c>
      <c r="AL35" s="26" t="n">
        <v>4.4606</v>
      </c>
      <c r="AM35" s="26" t="n">
        <v>55.3664</v>
      </c>
      <c r="AN35" s="27" t="n">
        <v>0.915689964976397</v>
      </c>
      <c r="AO35" s="26" t="n">
        <v>55.3664</v>
      </c>
      <c r="AP35" s="27" t="n">
        <v>0.915689964976397</v>
      </c>
      <c r="AQ35" s="26" t="n">
        <v>0</v>
      </c>
      <c r="AR35" s="17"/>
    </row>
    <row r="36" customFormat="false" ht="15" hidden="false" customHeight="false" outlineLevel="2" collapsed="false">
      <c r="A36" s="23" t="s">
        <v>37</v>
      </c>
      <c r="B36" s="24" t="s">
        <v>32</v>
      </c>
      <c r="C36" s="24" t="s">
        <v>42</v>
      </c>
      <c r="D36" s="24"/>
      <c r="E36" s="24" t="s">
        <v>48</v>
      </c>
      <c r="F36" s="24" t="s">
        <v>38</v>
      </c>
      <c r="G36" s="24" t="s">
        <v>32</v>
      </c>
      <c r="H36" s="24"/>
      <c r="I36" s="24"/>
      <c r="J36" s="24"/>
      <c r="K36" s="24"/>
      <c r="L36" s="24"/>
      <c r="M36" s="24"/>
      <c r="N36" s="25" t="n">
        <v>466.3</v>
      </c>
      <c r="O36" s="25" t="n">
        <f aca="false">P36-N36</f>
        <v>27</v>
      </c>
      <c r="P36" s="25" t="n">
        <v>493.3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466.3</v>
      </c>
      <c r="Y36" s="26" t="n">
        <v>493.3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456.5195</v>
      </c>
      <c r="AG36" s="26" t="n">
        <v>456.5195</v>
      </c>
      <c r="AH36" s="26" t="n">
        <v>456.5195</v>
      </c>
      <c r="AI36" s="26" t="n">
        <v>0</v>
      </c>
      <c r="AJ36" s="26" t="n">
        <v>0</v>
      </c>
      <c r="AK36" s="26" t="n">
        <v>456.5195</v>
      </c>
      <c r="AL36" s="26" t="n">
        <v>0</v>
      </c>
      <c r="AM36" s="26" t="n">
        <v>36.7805</v>
      </c>
      <c r="AN36" s="27" t="n">
        <v>0.925439894587472</v>
      </c>
      <c r="AO36" s="26" t="n">
        <v>36.7805</v>
      </c>
      <c r="AP36" s="27" t="n">
        <v>0.925439894587472</v>
      </c>
      <c r="AQ36" s="26" t="n">
        <v>0</v>
      </c>
      <c r="AR36" s="17"/>
    </row>
    <row r="37" customFormat="false" ht="38.25" hidden="false" customHeight="false" outlineLevel="2" collapsed="false">
      <c r="A37" s="23" t="s">
        <v>39</v>
      </c>
      <c r="B37" s="24" t="s">
        <v>32</v>
      </c>
      <c r="C37" s="24" t="s">
        <v>42</v>
      </c>
      <c r="D37" s="24"/>
      <c r="E37" s="24" t="s">
        <v>48</v>
      </c>
      <c r="F37" s="24" t="s">
        <v>40</v>
      </c>
      <c r="G37" s="24" t="s">
        <v>32</v>
      </c>
      <c r="H37" s="24"/>
      <c r="I37" s="24"/>
      <c r="J37" s="24"/>
      <c r="K37" s="24"/>
      <c r="L37" s="24"/>
      <c r="M37" s="24"/>
      <c r="N37" s="25" t="n">
        <v>140.8</v>
      </c>
      <c r="O37" s="25" t="n">
        <f aca="false">P37-N37</f>
        <v>-2</v>
      </c>
      <c r="P37" s="25" t="n">
        <v>138.8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140.8</v>
      </c>
      <c r="Y37" s="26" t="n">
        <v>138.8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132.1541</v>
      </c>
      <c r="AG37" s="26" t="n">
        <v>132.1541</v>
      </c>
      <c r="AH37" s="26" t="n">
        <v>132.1541</v>
      </c>
      <c r="AI37" s="26" t="n">
        <v>0</v>
      </c>
      <c r="AJ37" s="26" t="n">
        <v>0</v>
      </c>
      <c r="AK37" s="26" t="n">
        <v>132.1541</v>
      </c>
      <c r="AL37" s="26" t="n">
        <v>0</v>
      </c>
      <c r="AM37" s="26" t="n">
        <v>6.6459</v>
      </c>
      <c r="AN37" s="27" t="n">
        <v>0.952118876080692</v>
      </c>
      <c r="AO37" s="26" t="n">
        <v>6.6459</v>
      </c>
      <c r="AP37" s="27" t="n">
        <v>0.952118876080692</v>
      </c>
      <c r="AQ37" s="26" t="n">
        <v>0</v>
      </c>
      <c r="AR37" s="17"/>
    </row>
    <row r="38" customFormat="false" ht="15" hidden="false" customHeight="false" outlineLevel="2" collapsed="false">
      <c r="A38" s="23" t="s">
        <v>49</v>
      </c>
      <c r="B38" s="24" t="s">
        <v>32</v>
      </c>
      <c r="C38" s="24" t="s">
        <v>42</v>
      </c>
      <c r="D38" s="24"/>
      <c r="E38" s="24" t="s">
        <v>48</v>
      </c>
      <c r="F38" s="24" t="s">
        <v>50</v>
      </c>
      <c r="G38" s="24" t="s">
        <v>32</v>
      </c>
      <c r="H38" s="24"/>
      <c r="I38" s="24"/>
      <c r="J38" s="24"/>
      <c r="K38" s="24"/>
      <c r="L38" s="24"/>
      <c r="M38" s="24"/>
      <c r="N38" s="25" t="n">
        <v>50</v>
      </c>
      <c r="O38" s="25" t="n">
        <f aca="false">P38-N38</f>
        <v>-25.4</v>
      </c>
      <c r="P38" s="25" t="n">
        <v>24.6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50</v>
      </c>
      <c r="Y38" s="26" t="n">
        <v>24.6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17.1206</v>
      </c>
      <c r="AG38" s="26" t="n">
        <v>17.1206</v>
      </c>
      <c r="AH38" s="26" t="n">
        <v>12.66</v>
      </c>
      <c r="AI38" s="26" t="n">
        <v>0</v>
      </c>
      <c r="AJ38" s="26" t="n">
        <v>0</v>
      </c>
      <c r="AK38" s="26" t="n">
        <v>12.66</v>
      </c>
      <c r="AL38" s="26" t="n">
        <v>4.4606</v>
      </c>
      <c r="AM38" s="26" t="n">
        <v>11.94</v>
      </c>
      <c r="AN38" s="27" t="n">
        <v>0.514634146341463</v>
      </c>
      <c r="AO38" s="26" t="n">
        <v>11.94</v>
      </c>
      <c r="AP38" s="27" t="n">
        <v>0.514634146341463</v>
      </c>
      <c r="AQ38" s="26" t="n">
        <v>0</v>
      </c>
      <c r="AR38" s="17"/>
    </row>
    <row r="39" customFormat="false" ht="15" hidden="false" customHeight="false" outlineLevel="2" collapsed="false">
      <c r="A39" s="23" t="s">
        <v>51</v>
      </c>
      <c r="B39" s="24" t="s">
        <v>32</v>
      </c>
      <c r="C39" s="24" t="s">
        <v>42</v>
      </c>
      <c r="D39" s="24"/>
      <c r="E39" s="24" t="s">
        <v>48</v>
      </c>
      <c r="F39" s="24" t="s">
        <v>52</v>
      </c>
      <c r="G39" s="24" t="s">
        <v>32</v>
      </c>
      <c r="H39" s="24"/>
      <c r="I39" s="24"/>
      <c r="J39" s="24"/>
      <c r="K39" s="24"/>
      <c r="L39" s="24"/>
      <c r="M39" s="24"/>
      <c r="N39" s="25" t="n">
        <v>1</v>
      </c>
      <c r="O39" s="25" t="n">
        <f aca="false">P39-N39</f>
        <v>-1</v>
      </c>
      <c r="P39" s="25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1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7" t="n">
        <v>0</v>
      </c>
      <c r="AO39" s="26" t="n">
        <v>0</v>
      </c>
      <c r="AP39" s="27" t="n">
        <v>0</v>
      </c>
      <c r="AQ39" s="26" t="n">
        <v>0</v>
      </c>
      <c r="AR39" s="17"/>
    </row>
    <row r="40" customFormat="false" ht="38.25" hidden="false" customHeight="false" outlineLevel="0" collapsed="false">
      <c r="A40" s="23" t="s">
        <v>53</v>
      </c>
      <c r="B40" s="24" t="s">
        <v>32</v>
      </c>
      <c r="C40" s="24" t="s">
        <v>54</v>
      </c>
      <c r="D40" s="24"/>
      <c r="E40" s="24" t="s">
        <v>34</v>
      </c>
      <c r="F40" s="24" t="s">
        <v>32</v>
      </c>
      <c r="G40" s="24" t="s">
        <v>32</v>
      </c>
      <c r="H40" s="24"/>
      <c r="I40" s="24"/>
      <c r="J40" s="24"/>
      <c r="K40" s="24"/>
      <c r="L40" s="24"/>
      <c r="M40" s="24"/>
      <c r="N40" s="25" t="n">
        <v>24797.1</v>
      </c>
      <c r="O40" s="25" t="n">
        <f aca="false">P40-N40</f>
        <v>5519.1945</v>
      </c>
      <c r="P40" s="25" t="n">
        <v>30316.2945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24797.1</v>
      </c>
      <c r="Y40" s="26" t="n">
        <v>30316.2945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24634.3614</v>
      </c>
      <c r="AG40" s="26" t="n">
        <v>24634.3614</v>
      </c>
      <c r="AH40" s="26" t="n">
        <v>23758.4302</v>
      </c>
      <c r="AI40" s="26" t="n">
        <v>0</v>
      </c>
      <c r="AJ40" s="26" t="n">
        <v>0</v>
      </c>
      <c r="AK40" s="26" t="n">
        <v>23758.4302</v>
      </c>
      <c r="AL40" s="26" t="n">
        <v>875.9312</v>
      </c>
      <c r="AM40" s="26" t="n">
        <v>6557.864</v>
      </c>
      <c r="AN40" s="27" t="n">
        <v>0.783685163105933</v>
      </c>
      <c r="AO40" s="26" t="n">
        <v>6557.864</v>
      </c>
      <c r="AP40" s="27" t="n">
        <v>0.783685163105933</v>
      </c>
      <c r="AQ40" s="26" t="n">
        <v>0</v>
      </c>
      <c r="AR40" s="17"/>
    </row>
    <row r="41" customFormat="false" ht="15" hidden="false" customHeight="false" outlineLevel="1" collapsed="false">
      <c r="A41" s="23" t="s">
        <v>55</v>
      </c>
      <c r="B41" s="24" t="s">
        <v>32</v>
      </c>
      <c r="C41" s="24" t="s">
        <v>54</v>
      </c>
      <c r="D41" s="24"/>
      <c r="E41" s="24" t="s">
        <v>56</v>
      </c>
      <c r="F41" s="24" t="s">
        <v>32</v>
      </c>
      <c r="G41" s="24" t="s">
        <v>32</v>
      </c>
      <c r="H41" s="24"/>
      <c r="I41" s="24"/>
      <c r="J41" s="24"/>
      <c r="K41" s="24"/>
      <c r="L41" s="24"/>
      <c r="M41" s="24"/>
      <c r="N41" s="25" t="n">
        <v>10</v>
      </c>
      <c r="O41" s="25" t="n">
        <f aca="false">P41-N41</f>
        <v>-2.95</v>
      </c>
      <c r="P41" s="25" t="n">
        <v>7.05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10</v>
      </c>
      <c r="Y41" s="26" t="n">
        <v>7.05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7.05</v>
      </c>
      <c r="AN41" s="27" t="n">
        <v>0</v>
      </c>
      <c r="AO41" s="26" t="n">
        <v>7.05</v>
      </c>
      <c r="AP41" s="27" t="n">
        <v>0</v>
      </c>
      <c r="AQ41" s="26" t="n">
        <v>0</v>
      </c>
      <c r="AR41" s="17"/>
    </row>
    <row r="42" customFormat="false" ht="15" hidden="false" customHeight="false" outlineLevel="2" collapsed="false">
      <c r="A42" s="23" t="s">
        <v>49</v>
      </c>
      <c r="B42" s="24" t="s">
        <v>32</v>
      </c>
      <c r="C42" s="24" t="s">
        <v>54</v>
      </c>
      <c r="D42" s="24"/>
      <c r="E42" s="24" t="s">
        <v>56</v>
      </c>
      <c r="F42" s="24" t="s">
        <v>50</v>
      </c>
      <c r="G42" s="24" t="s">
        <v>32</v>
      </c>
      <c r="H42" s="24"/>
      <c r="I42" s="24"/>
      <c r="J42" s="24"/>
      <c r="K42" s="24"/>
      <c r="L42" s="24"/>
      <c r="M42" s="24"/>
      <c r="N42" s="25" t="n">
        <v>10</v>
      </c>
      <c r="O42" s="25" t="n">
        <f aca="false">P42-N42</f>
        <v>-2.95</v>
      </c>
      <c r="P42" s="25" t="n">
        <v>7.05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10</v>
      </c>
      <c r="Y42" s="26" t="n">
        <v>7.05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7.05</v>
      </c>
      <c r="AN42" s="27" t="n">
        <v>0</v>
      </c>
      <c r="AO42" s="26" t="n">
        <v>7.05</v>
      </c>
      <c r="AP42" s="27" t="n">
        <v>0</v>
      </c>
      <c r="AQ42" s="26" t="n">
        <v>0</v>
      </c>
      <c r="AR42" s="17"/>
    </row>
    <row r="43" customFormat="false" ht="25.5" hidden="false" customHeight="false" outlineLevel="1" collapsed="false">
      <c r="A43" s="23" t="s">
        <v>57</v>
      </c>
      <c r="B43" s="24" t="s">
        <v>32</v>
      </c>
      <c r="C43" s="24" t="s">
        <v>54</v>
      </c>
      <c r="D43" s="24"/>
      <c r="E43" s="24" t="s">
        <v>58</v>
      </c>
      <c r="F43" s="24" t="s">
        <v>32</v>
      </c>
      <c r="G43" s="24" t="s">
        <v>32</v>
      </c>
      <c r="H43" s="24"/>
      <c r="I43" s="24"/>
      <c r="J43" s="24"/>
      <c r="K43" s="24"/>
      <c r="L43" s="24"/>
      <c r="M43" s="24"/>
      <c r="N43" s="25" t="n">
        <v>349.4</v>
      </c>
      <c r="O43" s="25" t="n">
        <f aca="false">P43-N43</f>
        <v>297.8</v>
      </c>
      <c r="P43" s="25" t="n">
        <v>647.2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349.4</v>
      </c>
      <c r="Y43" s="26" t="n">
        <v>647.2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506.4</v>
      </c>
      <c r="AG43" s="26" t="n">
        <v>506.4</v>
      </c>
      <c r="AH43" s="26" t="n">
        <v>442.1966</v>
      </c>
      <c r="AI43" s="26" t="n">
        <v>0</v>
      </c>
      <c r="AJ43" s="26" t="n">
        <v>0</v>
      </c>
      <c r="AK43" s="26" t="n">
        <v>442.1966</v>
      </c>
      <c r="AL43" s="26" t="n">
        <v>64.2034</v>
      </c>
      <c r="AM43" s="26" t="n">
        <v>205.0034</v>
      </c>
      <c r="AN43" s="27" t="n">
        <v>0.683245673671199</v>
      </c>
      <c r="AO43" s="26" t="n">
        <v>205.0034</v>
      </c>
      <c r="AP43" s="27" t="n">
        <v>0.683245673671199</v>
      </c>
      <c r="AQ43" s="26" t="n">
        <v>0</v>
      </c>
      <c r="AR43" s="17"/>
    </row>
    <row r="44" customFormat="false" ht="15" hidden="false" customHeight="false" outlineLevel="2" collapsed="false">
      <c r="A44" s="23" t="s">
        <v>37</v>
      </c>
      <c r="B44" s="24" t="s">
        <v>32</v>
      </c>
      <c r="C44" s="24" t="s">
        <v>54</v>
      </c>
      <c r="D44" s="24"/>
      <c r="E44" s="24" t="s">
        <v>58</v>
      </c>
      <c r="F44" s="24" t="s">
        <v>38</v>
      </c>
      <c r="G44" s="24" t="s">
        <v>32</v>
      </c>
      <c r="H44" s="24"/>
      <c r="I44" s="24"/>
      <c r="J44" s="24"/>
      <c r="K44" s="24"/>
      <c r="L44" s="24"/>
      <c r="M44" s="24"/>
      <c r="N44" s="25" t="n">
        <v>233</v>
      </c>
      <c r="O44" s="25" t="n">
        <f aca="false">P44-N44</f>
        <v>178.9</v>
      </c>
      <c r="P44" s="25" t="n">
        <v>411.9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233</v>
      </c>
      <c r="Y44" s="26" t="n">
        <v>411.9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290.1</v>
      </c>
      <c r="AG44" s="26" t="n">
        <v>290.1</v>
      </c>
      <c r="AH44" s="26" t="n">
        <v>261.1</v>
      </c>
      <c r="AI44" s="26" t="n">
        <v>0</v>
      </c>
      <c r="AJ44" s="26" t="n">
        <v>0</v>
      </c>
      <c r="AK44" s="26" t="n">
        <v>261.1</v>
      </c>
      <c r="AL44" s="26" t="n">
        <v>29</v>
      </c>
      <c r="AM44" s="26" t="n">
        <v>150.8</v>
      </c>
      <c r="AN44" s="27" t="n">
        <v>0.633891721291576</v>
      </c>
      <c r="AO44" s="26" t="n">
        <v>150.8</v>
      </c>
      <c r="AP44" s="27" t="n">
        <v>0.633891721291576</v>
      </c>
      <c r="AQ44" s="26" t="n">
        <v>0</v>
      </c>
      <c r="AR44" s="17"/>
    </row>
    <row r="45" customFormat="false" ht="38.25" hidden="false" customHeight="false" outlineLevel="2" collapsed="false">
      <c r="A45" s="23" t="s">
        <v>39</v>
      </c>
      <c r="B45" s="24" t="s">
        <v>32</v>
      </c>
      <c r="C45" s="24" t="s">
        <v>54</v>
      </c>
      <c r="D45" s="24"/>
      <c r="E45" s="24" t="s">
        <v>58</v>
      </c>
      <c r="F45" s="24" t="s">
        <v>40</v>
      </c>
      <c r="G45" s="24" t="s">
        <v>32</v>
      </c>
      <c r="H45" s="24"/>
      <c r="I45" s="24"/>
      <c r="J45" s="24"/>
      <c r="K45" s="24"/>
      <c r="L45" s="24"/>
      <c r="M45" s="24"/>
      <c r="N45" s="25" t="n">
        <v>70.3</v>
      </c>
      <c r="O45" s="25" t="n">
        <f aca="false">P45-N45</f>
        <v>18</v>
      </c>
      <c r="P45" s="25" t="n">
        <v>88.3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70.3</v>
      </c>
      <c r="Y45" s="26" t="n">
        <v>88.3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87.7713</v>
      </c>
      <c r="AG45" s="26" t="n">
        <v>87.7713</v>
      </c>
      <c r="AH45" s="26" t="n">
        <v>78.9713</v>
      </c>
      <c r="AI45" s="26" t="n">
        <v>0</v>
      </c>
      <c r="AJ45" s="26" t="n">
        <v>0</v>
      </c>
      <c r="AK45" s="26" t="n">
        <v>78.9713</v>
      </c>
      <c r="AL45" s="26" t="n">
        <v>8.8</v>
      </c>
      <c r="AM45" s="26" t="n">
        <v>9.3287</v>
      </c>
      <c r="AN45" s="27" t="n">
        <v>0.894352208380521</v>
      </c>
      <c r="AO45" s="26" t="n">
        <v>9.3287</v>
      </c>
      <c r="AP45" s="27" t="n">
        <v>0.894352208380521</v>
      </c>
      <c r="AQ45" s="26" t="n">
        <v>0</v>
      </c>
      <c r="AR45" s="17"/>
    </row>
    <row r="46" customFormat="false" ht="15" hidden="false" customHeight="false" outlineLevel="2" collapsed="false">
      <c r="A46" s="23" t="s">
        <v>49</v>
      </c>
      <c r="B46" s="24" t="s">
        <v>32</v>
      </c>
      <c r="C46" s="24" t="s">
        <v>54</v>
      </c>
      <c r="D46" s="24"/>
      <c r="E46" s="24" t="s">
        <v>58</v>
      </c>
      <c r="F46" s="24" t="s">
        <v>50</v>
      </c>
      <c r="G46" s="24" t="s">
        <v>32</v>
      </c>
      <c r="H46" s="24"/>
      <c r="I46" s="24"/>
      <c r="J46" s="24"/>
      <c r="K46" s="24"/>
      <c r="L46" s="24"/>
      <c r="M46" s="24"/>
      <c r="N46" s="25" t="n">
        <v>46.1</v>
      </c>
      <c r="O46" s="25" t="n">
        <f aca="false">P46-N46</f>
        <v>100.9</v>
      </c>
      <c r="P46" s="25" t="n">
        <v>147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46.1</v>
      </c>
      <c r="Y46" s="26" t="n">
        <v>147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128.5287</v>
      </c>
      <c r="AG46" s="26" t="n">
        <v>128.5287</v>
      </c>
      <c r="AH46" s="26" t="n">
        <v>102.1253</v>
      </c>
      <c r="AI46" s="26" t="n">
        <v>0</v>
      </c>
      <c r="AJ46" s="26" t="n">
        <v>0</v>
      </c>
      <c r="AK46" s="26" t="n">
        <v>102.1253</v>
      </c>
      <c r="AL46" s="26" t="n">
        <v>26.4034</v>
      </c>
      <c r="AM46" s="26" t="n">
        <v>44.8747</v>
      </c>
      <c r="AN46" s="27" t="n">
        <v>0.694729931972789</v>
      </c>
      <c r="AO46" s="26" t="n">
        <v>44.8747</v>
      </c>
      <c r="AP46" s="27" t="n">
        <v>0.694729931972789</v>
      </c>
      <c r="AQ46" s="26" t="n">
        <v>0</v>
      </c>
      <c r="AR46" s="17"/>
    </row>
    <row r="47" customFormat="false" ht="15" hidden="false" customHeight="false" outlineLevel="1" collapsed="false">
      <c r="A47" s="23" t="s">
        <v>59</v>
      </c>
      <c r="B47" s="24" t="s">
        <v>32</v>
      </c>
      <c r="C47" s="24" t="s">
        <v>54</v>
      </c>
      <c r="D47" s="24"/>
      <c r="E47" s="24" t="s">
        <v>60</v>
      </c>
      <c r="F47" s="24" t="s">
        <v>32</v>
      </c>
      <c r="G47" s="24" t="s">
        <v>32</v>
      </c>
      <c r="H47" s="24"/>
      <c r="I47" s="24"/>
      <c r="J47" s="24"/>
      <c r="K47" s="24"/>
      <c r="L47" s="24"/>
      <c r="M47" s="24"/>
      <c r="N47" s="25" t="n">
        <v>935.5</v>
      </c>
      <c r="O47" s="25" t="n">
        <f aca="false">P47-N47</f>
        <v>348.2605</v>
      </c>
      <c r="P47" s="25" t="n">
        <v>1283.7605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935.5</v>
      </c>
      <c r="Y47" s="26" t="n">
        <v>1283.7605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1002.4062</v>
      </c>
      <c r="AG47" s="26" t="n">
        <v>1002.4062</v>
      </c>
      <c r="AH47" s="26" t="n">
        <v>1002.4062</v>
      </c>
      <c r="AI47" s="26" t="n">
        <v>0</v>
      </c>
      <c r="AJ47" s="26" t="n">
        <v>0</v>
      </c>
      <c r="AK47" s="26" t="n">
        <v>1002.4062</v>
      </c>
      <c r="AL47" s="26" t="n">
        <v>0</v>
      </c>
      <c r="AM47" s="26" t="n">
        <v>281.3542</v>
      </c>
      <c r="AN47" s="27" t="n">
        <v>0.780835833475169</v>
      </c>
      <c r="AO47" s="26" t="n">
        <v>281.3542</v>
      </c>
      <c r="AP47" s="27" t="n">
        <v>0.780835833475169</v>
      </c>
      <c r="AQ47" s="26" t="n">
        <v>0</v>
      </c>
      <c r="AR47" s="17"/>
    </row>
    <row r="48" customFormat="false" ht="15" hidden="false" customHeight="false" outlineLevel="2" collapsed="false">
      <c r="A48" s="23" t="s">
        <v>37</v>
      </c>
      <c r="B48" s="24" t="s">
        <v>32</v>
      </c>
      <c r="C48" s="24" t="s">
        <v>54</v>
      </c>
      <c r="D48" s="24"/>
      <c r="E48" s="24" t="s">
        <v>60</v>
      </c>
      <c r="F48" s="24" t="s">
        <v>38</v>
      </c>
      <c r="G48" s="24" t="s">
        <v>32</v>
      </c>
      <c r="H48" s="24"/>
      <c r="I48" s="24"/>
      <c r="J48" s="24"/>
      <c r="K48" s="24"/>
      <c r="L48" s="24"/>
      <c r="M48" s="24"/>
      <c r="N48" s="25" t="n">
        <v>718.5</v>
      </c>
      <c r="O48" s="25" t="n">
        <f aca="false">P48-N48</f>
        <v>177.4197</v>
      </c>
      <c r="P48" s="25" t="n">
        <v>895.9197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718.5</v>
      </c>
      <c r="Y48" s="26" t="n">
        <v>895.9197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781.451</v>
      </c>
      <c r="AG48" s="26" t="n">
        <v>781.451</v>
      </c>
      <c r="AH48" s="26" t="n">
        <v>781.451</v>
      </c>
      <c r="AI48" s="26" t="n">
        <v>0</v>
      </c>
      <c r="AJ48" s="26" t="n">
        <v>0</v>
      </c>
      <c r="AK48" s="26" t="n">
        <v>781.451</v>
      </c>
      <c r="AL48" s="26" t="n">
        <v>0</v>
      </c>
      <c r="AM48" s="26" t="n">
        <v>114.4687</v>
      </c>
      <c r="AN48" s="27" t="n">
        <v>0.872233303944539</v>
      </c>
      <c r="AO48" s="26" t="n">
        <v>114.4687</v>
      </c>
      <c r="AP48" s="27" t="n">
        <v>0.872233303944539</v>
      </c>
      <c r="AQ48" s="26" t="n">
        <v>0</v>
      </c>
      <c r="AR48" s="17"/>
    </row>
    <row r="49" customFormat="false" ht="38.25" hidden="false" customHeight="false" outlineLevel="2" collapsed="false">
      <c r="A49" s="23" t="s">
        <v>39</v>
      </c>
      <c r="B49" s="24" t="s">
        <v>32</v>
      </c>
      <c r="C49" s="24" t="s">
        <v>54</v>
      </c>
      <c r="D49" s="24"/>
      <c r="E49" s="24" t="s">
        <v>60</v>
      </c>
      <c r="F49" s="24" t="s">
        <v>40</v>
      </c>
      <c r="G49" s="24" t="s">
        <v>32</v>
      </c>
      <c r="H49" s="24"/>
      <c r="I49" s="24"/>
      <c r="J49" s="24"/>
      <c r="K49" s="24"/>
      <c r="L49" s="24"/>
      <c r="M49" s="24"/>
      <c r="N49" s="25" t="n">
        <v>217</v>
      </c>
      <c r="O49" s="25" t="n">
        <f aca="false">P49-N49</f>
        <v>22.2708</v>
      </c>
      <c r="P49" s="25" t="n">
        <v>239.2708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217</v>
      </c>
      <c r="Y49" s="26" t="n">
        <v>239.2708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220.0552</v>
      </c>
      <c r="AG49" s="26" t="n">
        <v>220.0552</v>
      </c>
      <c r="AH49" s="26" t="n">
        <v>220.0552</v>
      </c>
      <c r="AI49" s="26" t="n">
        <v>0</v>
      </c>
      <c r="AJ49" s="26" t="n">
        <v>0</v>
      </c>
      <c r="AK49" s="26" t="n">
        <v>220.0552</v>
      </c>
      <c r="AL49" s="26" t="n">
        <v>0</v>
      </c>
      <c r="AM49" s="26" t="n">
        <v>19.2155</v>
      </c>
      <c r="AN49" s="27" t="n">
        <v>0.919690994471536</v>
      </c>
      <c r="AO49" s="26" t="n">
        <v>19.2155</v>
      </c>
      <c r="AP49" s="27" t="n">
        <v>0.919690994471536</v>
      </c>
      <c r="AQ49" s="26" t="n">
        <v>0</v>
      </c>
      <c r="AR49" s="17"/>
    </row>
    <row r="50" customFormat="false" ht="15" hidden="false" customHeight="false" outlineLevel="2" collapsed="false">
      <c r="A50" s="23" t="s">
        <v>49</v>
      </c>
      <c r="B50" s="24" t="s">
        <v>32</v>
      </c>
      <c r="C50" s="24" t="s">
        <v>54</v>
      </c>
      <c r="D50" s="24"/>
      <c r="E50" s="24" t="s">
        <v>60</v>
      </c>
      <c r="F50" s="24" t="s">
        <v>50</v>
      </c>
      <c r="G50" s="24" t="s">
        <v>32</v>
      </c>
      <c r="H50" s="24"/>
      <c r="I50" s="24"/>
      <c r="J50" s="24"/>
      <c r="K50" s="24"/>
      <c r="L50" s="24"/>
      <c r="M50" s="24"/>
      <c r="N50" s="25" t="n">
        <v>0</v>
      </c>
      <c r="O50" s="25" t="n">
        <f aca="false">P50-N50</f>
        <v>37.57</v>
      </c>
      <c r="P50" s="25" t="n">
        <v>37.57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37.57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.9</v>
      </c>
      <c r="AG50" s="26" t="n">
        <v>0.9</v>
      </c>
      <c r="AH50" s="26" t="n">
        <v>0.9</v>
      </c>
      <c r="AI50" s="26" t="n">
        <v>0</v>
      </c>
      <c r="AJ50" s="26" t="n">
        <v>0</v>
      </c>
      <c r="AK50" s="26" t="n">
        <v>0.9</v>
      </c>
      <c r="AL50" s="26" t="n">
        <v>0</v>
      </c>
      <c r="AM50" s="26" t="n">
        <v>36.67</v>
      </c>
      <c r="AN50" s="27" t="n">
        <v>0.0239552834708544</v>
      </c>
      <c r="AO50" s="26" t="n">
        <v>36.67</v>
      </c>
      <c r="AP50" s="27" t="n">
        <v>0.0239552834708544</v>
      </c>
      <c r="AQ50" s="26" t="n">
        <v>0</v>
      </c>
      <c r="AR50" s="17"/>
    </row>
    <row r="51" customFormat="false" ht="15" hidden="false" customHeight="false" outlineLevel="2" collapsed="false">
      <c r="A51" s="23" t="s">
        <v>61</v>
      </c>
      <c r="B51" s="24" t="s">
        <v>32</v>
      </c>
      <c r="C51" s="24" t="s">
        <v>54</v>
      </c>
      <c r="D51" s="24"/>
      <c r="E51" s="24" t="s">
        <v>60</v>
      </c>
      <c r="F51" s="24" t="s">
        <v>62</v>
      </c>
      <c r="G51" s="24" t="s">
        <v>32</v>
      </c>
      <c r="H51" s="24"/>
      <c r="I51" s="24"/>
      <c r="J51" s="24"/>
      <c r="K51" s="24"/>
      <c r="L51" s="24"/>
      <c r="M51" s="24"/>
      <c r="N51" s="25" t="n">
        <v>0</v>
      </c>
      <c r="O51" s="25" t="n">
        <f aca="false">P51-N51</f>
        <v>111</v>
      </c>
      <c r="P51" s="25" t="n">
        <v>111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111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11</v>
      </c>
      <c r="AN51" s="27" t="n">
        <v>0</v>
      </c>
      <c r="AO51" s="26" t="n">
        <v>111</v>
      </c>
      <c r="AP51" s="27" t="n">
        <v>0</v>
      </c>
      <c r="AQ51" s="26" t="n">
        <v>0</v>
      </c>
      <c r="AR51" s="17"/>
    </row>
    <row r="52" customFormat="false" ht="15" hidden="false" customHeight="false" outlineLevel="1" collapsed="false">
      <c r="A52" s="23" t="s">
        <v>63</v>
      </c>
      <c r="B52" s="24" t="s">
        <v>32</v>
      </c>
      <c r="C52" s="24" t="s">
        <v>54</v>
      </c>
      <c r="D52" s="24"/>
      <c r="E52" s="24" t="s">
        <v>64</v>
      </c>
      <c r="F52" s="24" t="s">
        <v>32</v>
      </c>
      <c r="G52" s="24" t="s">
        <v>32</v>
      </c>
      <c r="H52" s="24"/>
      <c r="I52" s="24"/>
      <c r="J52" s="24"/>
      <c r="K52" s="24"/>
      <c r="L52" s="24"/>
      <c r="M52" s="24"/>
      <c r="N52" s="25" t="n">
        <v>1830.3</v>
      </c>
      <c r="O52" s="25" t="n">
        <f aca="false">P52-N52</f>
        <v>0</v>
      </c>
      <c r="P52" s="25" t="n">
        <v>1830.3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1830.3</v>
      </c>
      <c r="Y52" s="26" t="n">
        <v>1830.3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1700.6329</v>
      </c>
      <c r="AG52" s="26" t="n">
        <v>1700.6329</v>
      </c>
      <c r="AH52" s="26" t="n">
        <v>1300.3329</v>
      </c>
      <c r="AI52" s="26" t="n">
        <v>0</v>
      </c>
      <c r="AJ52" s="26" t="n">
        <v>0</v>
      </c>
      <c r="AK52" s="26" t="n">
        <v>1300.3329</v>
      </c>
      <c r="AL52" s="26" t="n">
        <v>400.3</v>
      </c>
      <c r="AM52" s="26" t="n">
        <v>529.9671</v>
      </c>
      <c r="AN52" s="27" t="n">
        <v>0.710447959350926</v>
      </c>
      <c r="AO52" s="26" t="n">
        <v>529.9671</v>
      </c>
      <c r="AP52" s="27" t="n">
        <v>0.710447959350926</v>
      </c>
      <c r="AQ52" s="26" t="n">
        <v>0</v>
      </c>
      <c r="AR52" s="17"/>
    </row>
    <row r="53" customFormat="false" ht="15" hidden="false" customHeight="false" outlineLevel="2" collapsed="false">
      <c r="A53" s="23" t="s">
        <v>37</v>
      </c>
      <c r="B53" s="24" t="s">
        <v>32</v>
      </c>
      <c r="C53" s="24" t="s">
        <v>54</v>
      </c>
      <c r="D53" s="24"/>
      <c r="E53" s="24" t="s">
        <v>64</v>
      </c>
      <c r="F53" s="24" t="s">
        <v>38</v>
      </c>
      <c r="G53" s="24" t="s">
        <v>32</v>
      </c>
      <c r="H53" s="24"/>
      <c r="I53" s="24"/>
      <c r="J53" s="24"/>
      <c r="K53" s="24"/>
      <c r="L53" s="24"/>
      <c r="M53" s="24"/>
      <c r="N53" s="25" t="n">
        <v>1198.2</v>
      </c>
      <c r="O53" s="25" t="n">
        <f aca="false">P53-N53</f>
        <v>0</v>
      </c>
      <c r="P53" s="25" t="n">
        <v>1198.2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1198.2</v>
      </c>
      <c r="Y53" s="26" t="n">
        <v>1198.2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1172.0648</v>
      </c>
      <c r="AG53" s="26" t="n">
        <v>1172.0648</v>
      </c>
      <c r="AH53" s="26" t="n">
        <v>882.0648</v>
      </c>
      <c r="AI53" s="26" t="n">
        <v>0</v>
      </c>
      <c r="AJ53" s="26" t="n">
        <v>0</v>
      </c>
      <c r="AK53" s="26" t="n">
        <v>882.0648</v>
      </c>
      <c r="AL53" s="26" t="n">
        <v>290</v>
      </c>
      <c r="AM53" s="26" t="n">
        <v>316.1352</v>
      </c>
      <c r="AN53" s="27" t="n">
        <v>0.736158237356034</v>
      </c>
      <c r="AO53" s="26" t="n">
        <v>316.1352</v>
      </c>
      <c r="AP53" s="27" t="n">
        <v>0.736158237356034</v>
      </c>
      <c r="AQ53" s="26" t="n">
        <v>0</v>
      </c>
      <c r="AR53" s="17"/>
    </row>
    <row r="54" customFormat="false" ht="38.25" hidden="false" customHeight="false" outlineLevel="2" collapsed="false">
      <c r="A54" s="23" t="s">
        <v>39</v>
      </c>
      <c r="B54" s="24" t="s">
        <v>32</v>
      </c>
      <c r="C54" s="24" t="s">
        <v>54</v>
      </c>
      <c r="D54" s="24"/>
      <c r="E54" s="24" t="s">
        <v>64</v>
      </c>
      <c r="F54" s="24" t="s">
        <v>40</v>
      </c>
      <c r="G54" s="24" t="s">
        <v>32</v>
      </c>
      <c r="H54" s="24"/>
      <c r="I54" s="24"/>
      <c r="J54" s="24"/>
      <c r="K54" s="24"/>
      <c r="L54" s="24"/>
      <c r="M54" s="24"/>
      <c r="N54" s="25" t="n">
        <v>361.8</v>
      </c>
      <c r="O54" s="25" t="n">
        <f aca="false">P54-N54</f>
        <v>0</v>
      </c>
      <c r="P54" s="25" t="n">
        <v>361.8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361.8</v>
      </c>
      <c r="Y54" s="26" t="n">
        <v>361.8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342.7596</v>
      </c>
      <c r="AG54" s="26" t="n">
        <v>342.7596</v>
      </c>
      <c r="AH54" s="26" t="n">
        <v>262.7596</v>
      </c>
      <c r="AI54" s="26" t="n">
        <v>0</v>
      </c>
      <c r="AJ54" s="26" t="n">
        <v>0</v>
      </c>
      <c r="AK54" s="26" t="n">
        <v>262.7596</v>
      </c>
      <c r="AL54" s="26" t="n">
        <v>80</v>
      </c>
      <c r="AM54" s="26" t="n">
        <v>99.0404</v>
      </c>
      <c r="AN54" s="27" t="n">
        <v>0.726256495301271</v>
      </c>
      <c r="AO54" s="26" t="n">
        <v>99.0404</v>
      </c>
      <c r="AP54" s="27" t="n">
        <v>0.726256495301271</v>
      </c>
      <c r="AQ54" s="26" t="n">
        <v>0</v>
      </c>
      <c r="AR54" s="17"/>
    </row>
    <row r="55" customFormat="false" ht="15" hidden="false" customHeight="false" outlineLevel="2" collapsed="false">
      <c r="A55" s="23" t="s">
        <v>49</v>
      </c>
      <c r="B55" s="24" t="s">
        <v>32</v>
      </c>
      <c r="C55" s="24" t="s">
        <v>54</v>
      </c>
      <c r="D55" s="24"/>
      <c r="E55" s="24" t="s">
        <v>64</v>
      </c>
      <c r="F55" s="24" t="s">
        <v>50</v>
      </c>
      <c r="G55" s="24" t="s">
        <v>32</v>
      </c>
      <c r="H55" s="24"/>
      <c r="I55" s="24"/>
      <c r="J55" s="24"/>
      <c r="K55" s="24"/>
      <c r="L55" s="24"/>
      <c r="M55" s="24"/>
      <c r="N55" s="25" t="n">
        <v>270.3</v>
      </c>
      <c r="O55" s="25" t="n">
        <f aca="false">P55-N55</f>
        <v>-138.1</v>
      </c>
      <c r="P55" s="25" t="n">
        <v>132.2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270.3</v>
      </c>
      <c r="Y55" s="26" t="n">
        <v>132.2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86.4123</v>
      </c>
      <c r="AG55" s="26" t="n">
        <v>86.4123</v>
      </c>
      <c r="AH55" s="26" t="n">
        <v>69.1123</v>
      </c>
      <c r="AI55" s="26" t="n">
        <v>0</v>
      </c>
      <c r="AJ55" s="26" t="n">
        <v>0</v>
      </c>
      <c r="AK55" s="26" t="n">
        <v>69.1123</v>
      </c>
      <c r="AL55" s="26" t="n">
        <v>17.3</v>
      </c>
      <c r="AM55" s="26" t="n">
        <v>63.0877</v>
      </c>
      <c r="AN55" s="27" t="n">
        <v>0.522785930408472</v>
      </c>
      <c r="AO55" s="26" t="n">
        <v>63.0877</v>
      </c>
      <c r="AP55" s="27" t="n">
        <v>0.522785930408472</v>
      </c>
      <c r="AQ55" s="26" t="n">
        <v>0</v>
      </c>
      <c r="AR55" s="17"/>
    </row>
    <row r="56" customFormat="false" ht="15" hidden="false" customHeight="false" outlineLevel="2" collapsed="false">
      <c r="A56" s="23" t="s">
        <v>61</v>
      </c>
      <c r="B56" s="24" t="s">
        <v>32</v>
      </c>
      <c r="C56" s="24" t="s">
        <v>54</v>
      </c>
      <c r="D56" s="24"/>
      <c r="E56" s="24" t="s">
        <v>64</v>
      </c>
      <c r="F56" s="24" t="s">
        <v>62</v>
      </c>
      <c r="G56" s="24" t="s">
        <v>32</v>
      </c>
      <c r="H56" s="24"/>
      <c r="I56" s="24"/>
      <c r="J56" s="24"/>
      <c r="K56" s="24"/>
      <c r="L56" s="24"/>
      <c r="M56" s="24"/>
      <c r="N56" s="25" t="n">
        <v>0</v>
      </c>
      <c r="O56" s="25" t="n">
        <f aca="false">P56-N56</f>
        <v>138.1</v>
      </c>
      <c r="P56" s="25" t="n">
        <v>138.1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138.1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99.3962</v>
      </c>
      <c r="AG56" s="26" t="n">
        <v>99.3962</v>
      </c>
      <c r="AH56" s="26" t="n">
        <v>86.3962</v>
      </c>
      <c r="AI56" s="26" t="n">
        <v>0</v>
      </c>
      <c r="AJ56" s="26" t="n">
        <v>0</v>
      </c>
      <c r="AK56" s="26" t="n">
        <v>86.3962</v>
      </c>
      <c r="AL56" s="26" t="n">
        <v>13</v>
      </c>
      <c r="AM56" s="26" t="n">
        <v>51.7038</v>
      </c>
      <c r="AN56" s="27" t="n">
        <v>0.625606082548878</v>
      </c>
      <c r="AO56" s="26" t="n">
        <v>51.7038</v>
      </c>
      <c r="AP56" s="27" t="n">
        <v>0.625606082548878</v>
      </c>
      <c r="AQ56" s="26" t="n">
        <v>0</v>
      </c>
      <c r="AR56" s="17"/>
    </row>
    <row r="57" customFormat="false" ht="15" hidden="false" customHeight="false" outlineLevel="1" collapsed="false">
      <c r="A57" s="23" t="s">
        <v>65</v>
      </c>
      <c r="B57" s="24" t="s">
        <v>32</v>
      </c>
      <c r="C57" s="24" t="s">
        <v>54</v>
      </c>
      <c r="D57" s="24"/>
      <c r="E57" s="24" t="s">
        <v>66</v>
      </c>
      <c r="F57" s="24" t="s">
        <v>32</v>
      </c>
      <c r="G57" s="24" t="s">
        <v>32</v>
      </c>
      <c r="H57" s="24"/>
      <c r="I57" s="24"/>
      <c r="J57" s="24"/>
      <c r="K57" s="24"/>
      <c r="L57" s="24"/>
      <c r="M57" s="24"/>
      <c r="N57" s="25" t="n">
        <v>25</v>
      </c>
      <c r="O57" s="25" t="n">
        <f aca="false">P57-N57</f>
        <v>32.9796</v>
      </c>
      <c r="P57" s="25" t="n">
        <v>57.9796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25</v>
      </c>
      <c r="Y57" s="26" t="n">
        <v>57.9796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14.483</v>
      </c>
      <c r="AG57" s="26" t="n">
        <v>14.483</v>
      </c>
      <c r="AH57" s="26" t="n">
        <v>14.483</v>
      </c>
      <c r="AI57" s="26" t="n">
        <v>0</v>
      </c>
      <c r="AJ57" s="26" t="n">
        <v>0</v>
      </c>
      <c r="AK57" s="26" t="n">
        <v>14.483</v>
      </c>
      <c r="AL57" s="26" t="n">
        <v>0</v>
      </c>
      <c r="AM57" s="26" t="n">
        <v>43.4966</v>
      </c>
      <c r="AN57" s="27" t="n">
        <v>0.249794755396726</v>
      </c>
      <c r="AO57" s="26" t="n">
        <v>43.4966</v>
      </c>
      <c r="AP57" s="27" t="n">
        <v>0.249794755396726</v>
      </c>
      <c r="AQ57" s="26" t="n">
        <v>0</v>
      </c>
      <c r="AR57" s="17"/>
    </row>
    <row r="58" customFormat="false" ht="15" hidden="false" customHeight="false" outlineLevel="2" collapsed="false">
      <c r="A58" s="23" t="s">
        <v>49</v>
      </c>
      <c r="B58" s="24" t="s">
        <v>32</v>
      </c>
      <c r="C58" s="24" t="s">
        <v>54</v>
      </c>
      <c r="D58" s="24"/>
      <c r="E58" s="24" t="s">
        <v>66</v>
      </c>
      <c r="F58" s="24" t="s">
        <v>50</v>
      </c>
      <c r="G58" s="24" t="s">
        <v>32</v>
      </c>
      <c r="H58" s="24"/>
      <c r="I58" s="24"/>
      <c r="J58" s="24"/>
      <c r="K58" s="24"/>
      <c r="L58" s="24"/>
      <c r="M58" s="24"/>
      <c r="N58" s="25" t="n">
        <v>0</v>
      </c>
      <c r="O58" s="25" t="n">
        <f aca="false">P58-N58</f>
        <v>12.9796</v>
      </c>
      <c r="P58" s="25" t="n">
        <v>12.9796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12.9796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12.9796</v>
      </c>
      <c r="AG58" s="26" t="n">
        <v>12.9796</v>
      </c>
      <c r="AH58" s="26" t="n">
        <v>12.9796</v>
      </c>
      <c r="AI58" s="26" t="n">
        <v>0</v>
      </c>
      <c r="AJ58" s="26" t="n">
        <v>0</v>
      </c>
      <c r="AK58" s="26" t="n">
        <v>12.9796</v>
      </c>
      <c r="AL58" s="26" t="n">
        <v>0</v>
      </c>
      <c r="AM58" s="26" t="n">
        <v>0</v>
      </c>
      <c r="AN58" s="27" t="n">
        <v>1</v>
      </c>
      <c r="AO58" s="26" t="n">
        <v>0</v>
      </c>
      <c r="AP58" s="27" t="n">
        <v>1</v>
      </c>
      <c r="AQ58" s="26" t="n">
        <v>0</v>
      </c>
      <c r="AR58" s="17"/>
    </row>
    <row r="59" customFormat="false" ht="15" hidden="false" customHeight="false" outlineLevel="2" collapsed="false">
      <c r="A59" s="23" t="s">
        <v>61</v>
      </c>
      <c r="B59" s="24" t="s">
        <v>32</v>
      </c>
      <c r="C59" s="24" t="s">
        <v>54</v>
      </c>
      <c r="D59" s="24"/>
      <c r="E59" s="24" t="s">
        <v>66</v>
      </c>
      <c r="F59" s="24" t="s">
        <v>62</v>
      </c>
      <c r="G59" s="24" t="s">
        <v>32</v>
      </c>
      <c r="H59" s="24"/>
      <c r="I59" s="24"/>
      <c r="J59" s="24"/>
      <c r="K59" s="24"/>
      <c r="L59" s="24"/>
      <c r="M59" s="24"/>
      <c r="N59" s="25" t="n">
        <v>25</v>
      </c>
      <c r="O59" s="25" t="n">
        <f aca="false">P59-N59</f>
        <v>20</v>
      </c>
      <c r="P59" s="25" t="n">
        <v>45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25</v>
      </c>
      <c r="Y59" s="26" t="n">
        <v>45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1.5034</v>
      </c>
      <c r="AG59" s="26" t="n">
        <v>1.5034</v>
      </c>
      <c r="AH59" s="26" t="n">
        <v>1.5034</v>
      </c>
      <c r="AI59" s="26" t="n">
        <v>0</v>
      </c>
      <c r="AJ59" s="26" t="n">
        <v>0</v>
      </c>
      <c r="AK59" s="26" t="n">
        <v>1.5034</v>
      </c>
      <c r="AL59" s="26" t="n">
        <v>0</v>
      </c>
      <c r="AM59" s="26" t="n">
        <v>43.4966</v>
      </c>
      <c r="AN59" s="27" t="n">
        <v>0.0334088888888889</v>
      </c>
      <c r="AO59" s="26" t="n">
        <v>43.4966</v>
      </c>
      <c r="AP59" s="27" t="n">
        <v>0.0334088888888889</v>
      </c>
      <c r="AQ59" s="26" t="n">
        <v>0</v>
      </c>
      <c r="AR59" s="17"/>
    </row>
    <row r="60" customFormat="false" ht="25.5" hidden="false" customHeight="false" outlineLevel="1" collapsed="false">
      <c r="A60" s="23" t="s">
        <v>67</v>
      </c>
      <c r="B60" s="24" t="s">
        <v>32</v>
      </c>
      <c r="C60" s="24" t="s">
        <v>54</v>
      </c>
      <c r="D60" s="24"/>
      <c r="E60" s="24" t="s">
        <v>68</v>
      </c>
      <c r="F60" s="24" t="s">
        <v>32</v>
      </c>
      <c r="G60" s="24" t="s">
        <v>32</v>
      </c>
      <c r="H60" s="24"/>
      <c r="I60" s="24"/>
      <c r="J60" s="24"/>
      <c r="K60" s="24"/>
      <c r="L60" s="24"/>
      <c r="M60" s="24"/>
      <c r="N60" s="25" t="n">
        <v>311.5</v>
      </c>
      <c r="O60" s="25" t="n">
        <f aca="false">P60-N60</f>
        <v>149.2001</v>
      </c>
      <c r="P60" s="25" t="n">
        <v>460.7001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311.5</v>
      </c>
      <c r="Y60" s="26" t="n">
        <v>460.7001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354.5001</v>
      </c>
      <c r="AG60" s="26" t="n">
        <v>354.5001</v>
      </c>
      <c r="AH60" s="26" t="n">
        <v>310.8225</v>
      </c>
      <c r="AI60" s="26" t="n">
        <v>0</v>
      </c>
      <c r="AJ60" s="26" t="n">
        <v>0</v>
      </c>
      <c r="AK60" s="26" t="n">
        <v>310.8225</v>
      </c>
      <c r="AL60" s="26" t="n">
        <v>43.6776</v>
      </c>
      <c r="AM60" s="26" t="n">
        <v>149.8776</v>
      </c>
      <c r="AN60" s="27" t="n">
        <v>0.674674262063325</v>
      </c>
      <c r="AO60" s="26" t="n">
        <v>149.8776</v>
      </c>
      <c r="AP60" s="27" t="n">
        <v>0.674674262063325</v>
      </c>
      <c r="AQ60" s="26" t="n">
        <v>0</v>
      </c>
      <c r="AR60" s="17"/>
    </row>
    <row r="61" customFormat="false" ht="15" hidden="false" customHeight="false" outlineLevel="2" collapsed="false">
      <c r="A61" s="23" t="s">
        <v>37</v>
      </c>
      <c r="B61" s="24" t="s">
        <v>32</v>
      </c>
      <c r="C61" s="24" t="s">
        <v>54</v>
      </c>
      <c r="D61" s="24"/>
      <c r="E61" s="24" t="s">
        <v>68</v>
      </c>
      <c r="F61" s="24" t="s">
        <v>38</v>
      </c>
      <c r="G61" s="24" t="s">
        <v>32</v>
      </c>
      <c r="H61" s="24"/>
      <c r="I61" s="24"/>
      <c r="J61" s="24"/>
      <c r="K61" s="24"/>
      <c r="L61" s="24"/>
      <c r="M61" s="24"/>
      <c r="N61" s="25" t="n">
        <v>239.2</v>
      </c>
      <c r="O61" s="25" t="n">
        <f aca="false">P61-N61</f>
        <v>132.1666</v>
      </c>
      <c r="P61" s="25" t="n">
        <v>371.3666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239.2</v>
      </c>
      <c r="Y61" s="26" t="n">
        <v>371.3666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267.9839</v>
      </c>
      <c r="AG61" s="26" t="n">
        <v>267.9839</v>
      </c>
      <c r="AH61" s="26" t="n">
        <v>237.1839</v>
      </c>
      <c r="AI61" s="26" t="n">
        <v>0</v>
      </c>
      <c r="AJ61" s="26" t="n">
        <v>0</v>
      </c>
      <c r="AK61" s="26" t="n">
        <v>237.1839</v>
      </c>
      <c r="AL61" s="26" t="n">
        <v>30.8</v>
      </c>
      <c r="AM61" s="26" t="n">
        <v>134.1827</v>
      </c>
      <c r="AN61" s="27" t="n">
        <v>0.638678599529414</v>
      </c>
      <c r="AO61" s="26" t="n">
        <v>134.1827</v>
      </c>
      <c r="AP61" s="27" t="n">
        <v>0.638678599529414</v>
      </c>
      <c r="AQ61" s="26" t="n">
        <v>0</v>
      </c>
      <c r="AR61" s="17"/>
    </row>
    <row r="62" customFormat="false" ht="38.25" hidden="false" customHeight="false" outlineLevel="2" collapsed="false">
      <c r="A62" s="23" t="s">
        <v>39</v>
      </c>
      <c r="B62" s="24" t="s">
        <v>32</v>
      </c>
      <c r="C62" s="24" t="s">
        <v>54</v>
      </c>
      <c r="D62" s="24"/>
      <c r="E62" s="24" t="s">
        <v>68</v>
      </c>
      <c r="F62" s="24" t="s">
        <v>40</v>
      </c>
      <c r="G62" s="24" t="s">
        <v>32</v>
      </c>
      <c r="H62" s="24"/>
      <c r="I62" s="24"/>
      <c r="J62" s="24"/>
      <c r="K62" s="24"/>
      <c r="L62" s="24"/>
      <c r="M62" s="24"/>
      <c r="N62" s="25" t="n">
        <v>72.3</v>
      </c>
      <c r="O62" s="25" t="n">
        <f aca="false">P62-N62</f>
        <v>7.33280000000001</v>
      </c>
      <c r="P62" s="25" t="n">
        <v>79.6328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72.3</v>
      </c>
      <c r="Y62" s="26" t="n">
        <v>79.6328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79.6216</v>
      </c>
      <c r="AG62" s="26" t="n">
        <v>79.6216</v>
      </c>
      <c r="AH62" s="26" t="n">
        <v>70.4216</v>
      </c>
      <c r="AI62" s="26" t="n">
        <v>0</v>
      </c>
      <c r="AJ62" s="26" t="n">
        <v>0</v>
      </c>
      <c r="AK62" s="26" t="n">
        <v>70.4216</v>
      </c>
      <c r="AL62" s="26" t="n">
        <v>9.2</v>
      </c>
      <c r="AM62" s="26" t="n">
        <v>9.2112</v>
      </c>
      <c r="AN62" s="27" t="n">
        <v>0.884329070433289</v>
      </c>
      <c r="AO62" s="26" t="n">
        <v>9.2112</v>
      </c>
      <c r="AP62" s="27" t="n">
        <v>0.884329070433289</v>
      </c>
      <c r="AQ62" s="26" t="n">
        <v>0</v>
      </c>
      <c r="AR62" s="17"/>
    </row>
    <row r="63" customFormat="false" ht="15" hidden="false" customHeight="false" outlineLevel="2" collapsed="false">
      <c r="A63" s="23" t="s">
        <v>49</v>
      </c>
      <c r="B63" s="24" t="s">
        <v>32</v>
      </c>
      <c r="C63" s="24" t="s">
        <v>54</v>
      </c>
      <c r="D63" s="24"/>
      <c r="E63" s="24" t="s">
        <v>68</v>
      </c>
      <c r="F63" s="24" t="s">
        <v>50</v>
      </c>
      <c r="G63" s="24" t="s">
        <v>32</v>
      </c>
      <c r="H63" s="24"/>
      <c r="I63" s="24"/>
      <c r="J63" s="24"/>
      <c r="K63" s="24"/>
      <c r="L63" s="24"/>
      <c r="M63" s="24"/>
      <c r="N63" s="25" t="n">
        <v>0</v>
      </c>
      <c r="O63" s="25" t="n">
        <f aca="false">P63-N63</f>
        <v>9.7007</v>
      </c>
      <c r="P63" s="25" t="n">
        <v>9.7007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9.7007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6.8946</v>
      </c>
      <c r="AG63" s="26" t="n">
        <v>6.8946</v>
      </c>
      <c r="AH63" s="26" t="n">
        <v>3.217</v>
      </c>
      <c r="AI63" s="26" t="n">
        <v>0</v>
      </c>
      <c r="AJ63" s="26" t="n">
        <v>0</v>
      </c>
      <c r="AK63" s="26" t="n">
        <v>3.217</v>
      </c>
      <c r="AL63" s="26" t="n">
        <v>3.6776</v>
      </c>
      <c r="AM63" s="26" t="n">
        <v>6.4837</v>
      </c>
      <c r="AN63" s="27" t="n">
        <v>0.331625552795159</v>
      </c>
      <c r="AO63" s="26" t="n">
        <v>6.4837</v>
      </c>
      <c r="AP63" s="27" t="n">
        <v>0.331625552795159</v>
      </c>
      <c r="AQ63" s="26" t="n">
        <v>0</v>
      </c>
      <c r="AR63" s="17"/>
    </row>
    <row r="64" customFormat="false" ht="25.5" hidden="false" customHeight="false" outlineLevel="1" collapsed="false">
      <c r="A64" s="23" t="s">
        <v>69</v>
      </c>
      <c r="B64" s="24" t="s">
        <v>32</v>
      </c>
      <c r="C64" s="24" t="s">
        <v>54</v>
      </c>
      <c r="D64" s="24"/>
      <c r="E64" s="24" t="s">
        <v>70</v>
      </c>
      <c r="F64" s="24" t="s">
        <v>32</v>
      </c>
      <c r="G64" s="24" t="s">
        <v>32</v>
      </c>
      <c r="H64" s="24"/>
      <c r="I64" s="24"/>
      <c r="J64" s="24"/>
      <c r="K64" s="24"/>
      <c r="L64" s="24"/>
      <c r="M64" s="24"/>
      <c r="N64" s="25" t="n">
        <v>68.5</v>
      </c>
      <c r="O64" s="25" t="n">
        <f aca="false">P64-N64</f>
        <v>-3.1999</v>
      </c>
      <c r="P64" s="25" t="n">
        <v>65.3001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68.5</v>
      </c>
      <c r="Y64" s="26" t="n">
        <v>65.3001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65.3001</v>
      </c>
      <c r="AG64" s="26" t="n">
        <v>65.3001</v>
      </c>
      <c r="AH64" s="26" t="n">
        <v>55.5323</v>
      </c>
      <c r="AI64" s="26" t="n">
        <v>0</v>
      </c>
      <c r="AJ64" s="26" t="n">
        <v>0</v>
      </c>
      <c r="AK64" s="26" t="n">
        <v>55.5323</v>
      </c>
      <c r="AL64" s="26" t="n">
        <v>9.7678</v>
      </c>
      <c r="AM64" s="26" t="n">
        <v>9.7678</v>
      </c>
      <c r="AN64" s="27" t="n">
        <v>0.850416768121335</v>
      </c>
      <c r="AO64" s="26" t="n">
        <v>9.7678</v>
      </c>
      <c r="AP64" s="27" t="n">
        <v>0.850416768121335</v>
      </c>
      <c r="AQ64" s="26" t="n">
        <v>0</v>
      </c>
      <c r="AR64" s="17"/>
    </row>
    <row r="65" customFormat="false" ht="15" hidden="false" customHeight="false" outlineLevel="2" collapsed="false">
      <c r="A65" s="23" t="s">
        <v>37</v>
      </c>
      <c r="B65" s="24" t="s">
        <v>32</v>
      </c>
      <c r="C65" s="24" t="s">
        <v>54</v>
      </c>
      <c r="D65" s="24"/>
      <c r="E65" s="24" t="s">
        <v>70</v>
      </c>
      <c r="F65" s="24" t="s">
        <v>38</v>
      </c>
      <c r="G65" s="24" t="s">
        <v>32</v>
      </c>
      <c r="H65" s="24"/>
      <c r="I65" s="24"/>
      <c r="J65" s="24"/>
      <c r="K65" s="24"/>
      <c r="L65" s="24"/>
      <c r="M65" s="24"/>
      <c r="N65" s="25" t="n">
        <v>53</v>
      </c>
      <c r="O65" s="25" t="n">
        <f aca="false">P65-N65</f>
        <v>-2.7547</v>
      </c>
      <c r="P65" s="25" t="n">
        <v>50.2453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53</v>
      </c>
      <c r="Y65" s="26" t="n">
        <v>50.2453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50.2453</v>
      </c>
      <c r="AG65" s="26" t="n">
        <v>50.2453</v>
      </c>
      <c r="AH65" s="26" t="n">
        <v>42.4983</v>
      </c>
      <c r="AI65" s="26" t="n">
        <v>0</v>
      </c>
      <c r="AJ65" s="26" t="n">
        <v>0</v>
      </c>
      <c r="AK65" s="26" t="n">
        <v>42.4983</v>
      </c>
      <c r="AL65" s="26" t="n">
        <v>7.747</v>
      </c>
      <c r="AM65" s="26" t="n">
        <v>7.747</v>
      </c>
      <c r="AN65" s="27" t="n">
        <v>0.84581642462081</v>
      </c>
      <c r="AO65" s="26" t="n">
        <v>7.747</v>
      </c>
      <c r="AP65" s="27" t="n">
        <v>0.84581642462081</v>
      </c>
      <c r="AQ65" s="26" t="n">
        <v>0</v>
      </c>
      <c r="AR65" s="17"/>
    </row>
    <row r="66" customFormat="false" ht="38.25" hidden="false" customHeight="false" outlineLevel="2" collapsed="false">
      <c r="A66" s="23" t="s">
        <v>39</v>
      </c>
      <c r="B66" s="24" t="s">
        <v>32</v>
      </c>
      <c r="C66" s="24" t="s">
        <v>54</v>
      </c>
      <c r="D66" s="24"/>
      <c r="E66" s="24" t="s">
        <v>70</v>
      </c>
      <c r="F66" s="24" t="s">
        <v>40</v>
      </c>
      <c r="G66" s="24" t="s">
        <v>32</v>
      </c>
      <c r="H66" s="24"/>
      <c r="I66" s="24"/>
      <c r="J66" s="24"/>
      <c r="K66" s="24"/>
      <c r="L66" s="24"/>
      <c r="M66" s="24"/>
      <c r="N66" s="25" t="n">
        <v>15.5</v>
      </c>
      <c r="O66" s="25" t="n">
        <f aca="false">P66-N66</f>
        <v>-0.6447</v>
      </c>
      <c r="P66" s="25" t="n">
        <v>14.8553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15.5</v>
      </c>
      <c r="Y66" s="26" t="n">
        <v>14.8553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14.8553</v>
      </c>
      <c r="AG66" s="26" t="n">
        <v>14.8553</v>
      </c>
      <c r="AH66" s="26" t="n">
        <v>12.8345</v>
      </c>
      <c r="AI66" s="26" t="n">
        <v>0</v>
      </c>
      <c r="AJ66" s="26" t="n">
        <v>0</v>
      </c>
      <c r="AK66" s="26" t="n">
        <v>12.8345</v>
      </c>
      <c r="AL66" s="26" t="n">
        <v>2.0208</v>
      </c>
      <c r="AM66" s="26" t="n">
        <v>2.0208</v>
      </c>
      <c r="AN66" s="27" t="n">
        <v>0.863967742152632</v>
      </c>
      <c r="AO66" s="26" t="n">
        <v>2.0208</v>
      </c>
      <c r="AP66" s="27" t="n">
        <v>0.863967742152632</v>
      </c>
      <c r="AQ66" s="26" t="n">
        <v>0</v>
      </c>
      <c r="AR66" s="17"/>
    </row>
    <row r="67" customFormat="false" ht="15" hidden="false" customHeight="false" outlineLevel="2" collapsed="false">
      <c r="A67" s="23" t="s">
        <v>49</v>
      </c>
      <c r="B67" s="24" t="s">
        <v>32</v>
      </c>
      <c r="C67" s="24" t="s">
        <v>54</v>
      </c>
      <c r="D67" s="24"/>
      <c r="E67" s="24" t="s">
        <v>70</v>
      </c>
      <c r="F67" s="24" t="s">
        <v>50</v>
      </c>
      <c r="G67" s="24" t="s">
        <v>32</v>
      </c>
      <c r="H67" s="24"/>
      <c r="I67" s="24"/>
      <c r="J67" s="24"/>
      <c r="K67" s="24"/>
      <c r="L67" s="24"/>
      <c r="M67" s="24"/>
      <c r="N67" s="25" t="n">
        <v>0</v>
      </c>
      <c r="O67" s="25" t="n">
        <f aca="false">P67-N67</f>
        <v>0.1995</v>
      </c>
      <c r="P67" s="25" t="n">
        <v>0.1995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1995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.1995</v>
      </c>
      <c r="AG67" s="26" t="n">
        <v>0.1995</v>
      </c>
      <c r="AH67" s="26" t="n">
        <v>0.1995</v>
      </c>
      <c r="AI67" s="26" t="n">
        <v>0</v>
      </c>
      <c r="AJ67" s="26" t="n">
        <v>0</v>
      </c>
      <c r="AK67" s="26" t="n">
        <v>0.1995</v>
      </c>
      <c r="AL67" s="26" t="n">
        <v>0</v>
      </c>
      <c r="AM67" s="26" t="n">
        <v>0</v>
      </c>
      <c r="AN67" s="27" t="n">
        <v>1</v>
      </c>
      <c r="AO67" s="26" t="n">
        <v>0</v>
      </c>
      <c r="AP67" s="27" t="n">
        <v>1</v>
      </c>
      <c r="AQ67" s="26" t="n">
        <v>0</v>
      </c>
      <c r="AR67" s="17"/>
    </row>
    <row r="68" customFormat="false" ht="25.5" hidden="false" customHeight="false" outlineLevel="1" collapsed="false">
      <c r="A68" s="23" t="s">
        <v>71</v>
      </c>
      <c r="B68" s="24" t="s">
        <v>32</v>
      </c>
      <c r="C68" s="24" t="s">
        <v>54</v>
      </c>
      <c r="D68" s="24"/>
      <c r="E68" s="24" t="s">
        <v>72</v>
      </c>
      <c r="F68" s="24" t="s">
        <v>32</v>
      </c>
      <c r="G68" s="24" t="s">
        <v>32</v>
      </c>
      <c r="H68" s="24"/>
      <c r="I68" s="24"/>
      <c r="J68" s="24"/>
      <c r="K68" s="24"/>
      <c r="L68" s="24"/>
      <c r="M68" s="24"/>
      <c r="N68" s="25" t="n">
        <v>1043.7</v>
      </c>
      <c r="O68" s="25" t="n">
        <f aca="false">P68-N68</f>
        <v>163.8</v>
      </c>
      <c r="P68" s="25" t="n">
        <v>1207.5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1043.7</v>
      </c>
      <c r="Y68" s="26" t="n">
        <v>1207.5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1207.5</v>
      </c>
      <c r="AG68" s="26" t="n">
        <v>1207.5</v>
      </c>
      <c r="AH68" s="26" t="n">
        <v>987.9095</v>
      </c>
      <c r="AI68" s="26" t="n">
        <v>0</v>
      </c>
      <c r="AJ68" s="26" t="n">
        <v>0</v>
      </c>
      <c r="AK68" s="26" t="n">
        <v>987.9095</v>
      </c>
      <c r="AL68" s="26" t="n">
        <v>219.5905</v>
      </c>
      <c r="AM68" s="26" t="n">
        <v>219.5905</v>
      </c>
      <c r="AN68" s="27" t="n">
        <v>0.818144513457557</v>
      </c>
      <c r="AO68" s="26" t="n">
        <v>219.5905</v>
      </c>
      <c r="AP68" s="27" t="n">
        <v>0.818144513457557</v>
      </c>
      <c r="AQ68" s="26" t="n">
        <v>0</v>
      </c>
      <c r="AR68" s="17"/>
    </row>
    <row r="69" customFormat="false" ht="15" hidden="false" customHeight="false" outlineLevel="2" collapsed="false">
      <c r="A69" s="23" t="s">
        <v>37</v>
      </c>
      <c r="B69" s="24" t="s">
        <v>32</v>
      </c>
      <c r="C69" s="24" t="s">
        <v>54</v>
      </c>
      <c r="D69" s="24"/>
      <c r="E69" s="24" t="s">
        <v>72</v>
      </c>
      <c r="F69" s="24" t="s">
        <v>38</v>
      </c>
      <c r="G69" s="24" t="s">
        <v>32</v>
      </c>
      <c r="H69" s="24"/>
      <c r="I69" s="24"/>
      <c r="J69" s="24"/>
      <c r="K69" s="24"/>
      <c r="L69" s="24"/>
      <c r="M69" s="24"/>
      <c r="N69" s="25" t="n">
        <v>802</v>
      </c>
      <c r="O69" s="25" t="n">
        <f aca="false">P69-N69</f>
        <v>106.9396</v>
      </c>
      <c r="P69" s="25" t="n">
        <v>908.9396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802</v>
      </c>
      <c r="Y69" s="26" t="n">
        <v>908.9396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908.9396</v>
      </c>
      <c r="AG69" s="26" t="n">
        <v>908.9396</v>
      </c>
      <c r="AH69" s="26" t="n">
        <v>737.664</v>
      </c>
      <c r="AI69" s="26" t="n">
        <v>0</v>
      </c>
      <c r="AJ69" s="26" t="n">
        <v>0</v>
      </c>
      <c r="AK69" s="26" t="n">
        <v>737.664</v>
      </c>
      <c r="AL69" s="26" t="n">
        <v>171.2756</v>
      </c>
      <c r="AM69" s="26" t="n">
        <v>171.2756</v>
      </c>
      <c r="AN69" s="27" t="n">
        <v>0.811565476957985</v>
      </c>
      <c r="AO69" s="26" t="n">
        <v>171.2756</v>
      </c>
      <c r="AP69" s="27" t="n">
        <v>0.811565476957985</v>
      </c>
      <c r="AQ69" s="26" t="n">
        <v>0</v>
      </c>
      <c r="AR69" s="17"/>
    </row>
    <row r="70" customFormat="false" ht="38.25" hidden="false" customHeight="false" outlineLevel="2" collapsed="false">
      <c r="A70" s="23" t="s">
        <v>39</v>
      </c>
      <c r="B70" s="24" t="s">
        <v>32</v>
      </c>
      <c r="C70" s="24" t="s">
        <v>54</v>
      </c>
      <c r="D70" s="24"/>
      <c r="E70" s="24" t="s">
        <v>72</v>
      </c>
      <c r="F70" s="24" t="s">
        <v>40</v>
      </c>
      <c r="G70" s="24" t="s">
        <v>32</v>
      </c>
      <c r="H70" s="24"/>
      <c r="I70" s="24"/>
      <c r="J70" s="24"/>
      <c r="K70" s="24"/>
      <c r="L70" s="24"/>
      <c r="M70" s="24"/>
      <c r="N70" s="25" t="n">
        <v>241.7</v>
      </c>
      <c r="O70" s="25" t="n">
        <f aca="false">P70-N70</f>
        <v>25.641</v>
      </c>
      <c r="P70" s="25" t="n">
        <v>267.341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241.7</v>
      </c>
      <c r="Y70" s="26" t="n">
        <v>267.341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267.341</v>
      </c>
      <c r="AG70" s="26" t="n">
        <v>267.341</v>
      </c>
      <c r="AH70" s="26" t="n">
        <v>219.1505</v>
      </c>
      <c r="AI70" s="26" t="n">
        <v>0</v>
      </c>
      <c r="AJ70" s="26" t="n">
        <v>0</v>
      </c>
      <c r="AK70" s="26" t="n">
        <v>219.1505</v>
      </c>
      <c r="AL70" s="26" t="n">
        <v>48.1905</v>
      </c>
      <c r="AM70" s="26" t="n">
        <v>48.1905</v>
      </c>
      <c r="AN70" s="27" t="n">
        <v>0.819741453798707</v>
      </c>
      <c r="AO70" s="26" t="n">
        <v>48.1905</v>
      </c>
      <c r="AP70" s="27" t="n">
        <v>0.819741453798707</v>
      </c>
      <c r="AQ70" s="26" t="n">
        <v>0</v>
      </c>
      <c r="AR70" s="17"/>
    </row>
    <row r="71" customFormat="false" ht="15" hidden="false" customHeight="false" outlineLevel="2" collapsed="false">
      <c r="A71" s="23" t="s">
        <v>49</v>
      </c>
      <c r="B71" s="24" t="s">
        <v>32</v>
      </c>
      <c r="C71" s="24" t="s">
        <v>54</v>
      </c>
      <c r="D71" s="24"/>
      <c r="E71" s="24" t="s">
        <v>72</v>
      </c>
      <c r="F71" s="24" t="s">
        <v>50</v>
      </c>
      <c r="G71" s="24" t="s">
        <v>32</v>
      </c>
      <c r="H71" s="24"/>
      <c r="I71" s="24"/>
      <c r="J71" s="24"/>
      <c r="K71" s="24"/>
      <c r="L71" s="24"/>
      <c r="M71" s="24"/>
      <c r="N71" s="25" t="n">
        <v>0</v>
      </c>
      <c r="O71" s="25" t="n">
        <f aca="false">P71-N71</f>
        <v>31.2194</v>
      </c>
      <c r="P71" s="25" t="n">
        <v>31.2194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31.2194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31.2194</v>
      </c>
      <c r="AG71" s="26" t="n">
        <v>31.2194</v>
      </c>
      <c r="AH71" s="26" t="n">
        <v>31.095</v>
      </c>
      <c r="AI71" s="26" t="n">
        <v>0</v>
      </c>
      <c r="AJ71" s="26" t="n">
        <v>0</v>
      </c>
      <c r="AK71" s="26" t="n">
        <v>31.095</v>
      </c>
      <c r="AL71" s="26" t="n">
        <v>0.1244</v>
      </c>
      <c r="AM71" s="26" t="n">
        <v>0.1244</v>
      </c>
      <c r="AN71" s="27" t="n">
        <v>0.996015298179978</v>
      </c>
      <c r="AO71" s="26" t="n">
        <v>0.1244</v>
      </c>
      <c r="AP71" s="27" t="n">
        <v>0.996015298179978</v>
      </c>
      <c r="AQ71" s="26" t="n">
        <v>0</v>
      </c>
      <c r="AR71" s="17"/>
    </row>
    <row r="72" customFormat="false" ht="63.75" hidden="false" customHeight="false" outlineLevel="1" collapsed="false">
      <c r="A72" s="23" t="s">
        <v>73</v>
      </c>
      <c r="B72" s="24" t="s">
        <v>32</v>
      </c>
      <c r="C72" s="24" t="s">
        <v>54</v>
      </c>
      <c r="D72" s="24"/>
      <c r="E72" s="24" t="s">
        <v>74</v>
      </c>
      <c r="F72" s="24" t="s">
        <v>32</v>
      </c>
      <c r="G72" s="24" t="s">
        <v>32</v>
      </c>
      <c r="H72" s="24"/>
      <c r="I72" s="24"/>
      <c r="J72" s="24"/>
      <c r="K72" s="24"/>
      <c r="L72" s="24"/>
      <c r="M72" s="24"/>
      <c r="N72" s="25" t="n">
        <v>13</v>
      </c>
      <c r="O72" s="25" t="n">
        <f aca="false">P72-N72</f>
        <v>-13</v>
      </c>
      <c r="P72" s="25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13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7" t="n">
        <v>0</v>
      </c>
      <c r="AO72" s="26" t="n">
        <v>0</v>
      </c>
      <c r="AP72" s="27" t="n">
        <v>0</v>
      </c>
      <c r="AQ72" s="26" t="n">
        <v>0</v>
      </c>
      <c r="AR72" s="17"/>
    </row>
    <row r="73" customFormat="false" ht="25.5" hidden="false" customHeight="false" outlineLevel="2" collapsed="false">
      <c r="A73" s="23" t="s">
        <v>75</v>
      </c>
      <c r="B73" s="24" t="s">
        <v>32</v>
      </c>
      <c r="C73" s="24" t="s">
        <v>54</v>
      </c>
      <c r="D73" s="24"/>
      <c r="E73" s="24" t="s">
        <v>74</v>
      </c>
      <c r="F73" s="24" t="s">
        <v>76</v>
      </c>
      <c r="G73" s="24" t="s">
        <v>32</v>
      </c>
      <c r="H73" s="24"/>
      <c r="I73" s="24"/>
      <c r="J73" s="24"/>
      <c r="K73" s="24"/>
      <c r="L73" s="24"/>
      <c r="M73" s="24"/>
      <c r="N73" s="25" t="n">
        <v>0</v>
      </c>
      <c r="O73" s="25" t="n">
        <f aca="false">P73-N73</f>
        <v>0</v>
      </c>
      <c r="P73" s="25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7" t="n">
        <v>0</v>
      </c>
      <c r="AO73" s="26" t="n">
        <v>0</v>
      </c>
      <c r="AP73" s="27" t="n">
        <v>0</v>
      </c>
      <c r="AQ73" s="26" t="n">
        <v>0</v>
      </c>
      <c r="AR73" s="17"/>
    </row>
    <row r="74" customFormat="false" ht="15" hidden="false" customHeight="false" outlineLevel="2" collapsed="false">
      <c r="A74" s="23" t="s">
        <v>49</v>
      </c>
      <c r="B74" s="24" t="s">
        <v>32</v>
      </c>
      <c r="C74" s="24" t="s">
        <v>54</v>
      </c>
      <c r="D74" s="24"/>
      <c r="E74" s="24" t="s">
        <v>74</v>
      </c>
      <c r="F74" s="24" t="s">
        <v>50</v>
      </c>
      <c r="G74" s="24" t="s">
        <v>32</v>
      </c>
      <c r="H74" s="24"/>
      <c r="I74" s="24"/>
      <c r="J74" s="24"/>
      <c r="K74" s="24"/>
      <c r="L74" s="24"/>
      <c r="M74" s="24"/>
      <c r="N74" s="25" t="n">
        <v>13</v>
      </c>
      <c r="O74" s="25" t="n">
        <f aca="false">P74-N74</f>
        <v>-13</v>
      </c>
      <c r="P74" s="25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13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7" t="n">
        <v>0</v>
      </c>
      <c r="AO74" s="26" t="n">
        <v>0</v>
      </c>
      <c r="AP74" s="27" t="n">
        <v>0</v>
      </c>
      <c r="AQ74" s="26" t="n">
        <v>0</v>
      </c>
      <c r="AR74" s="17"/>
    </row>
    <row r="75" customFormat="false" ht="15" hidden="false" customHeight="false" outlineLevel="1" collapsed="false">
      <c r="A75" s="23" t="s">
        <v>77</v>
      </c>
      <c r="B75" s="24" t="s">
        <v>32</v>
      </c>
      <c r="C75" s="24" t="s">
        <v>54</v>
      </c>
      <c r="D75" s="24"/>
      <c r="E75" s="24" t="s">
        <v>78</v>
      </c>
      <c r="F75" s="24" t="s">
        <v>32</v>
      </c>
      <c r="G75" s="24" t="s">
        <v>32</v>
      </c>
      <c r="H75" s="24"/>
      <c r="I75" s="24"/>
      <c r="J75" s="24"/>
      <c r="K75" s="24"/>
      <c r="L75" s="24"/>
      <c r="M75" s="24"/>
      <c r="N75" s="25" t="n">
        <v>311.5</v>
      </c>
      <c r="O75" s="25" t="n">
        <f aca="false">P75-N75</f>
        <v>44.7</v>
      </c>
      <c r="P75" s="25" t="n">
        <v>356.2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311.5</v>
      </c>
      <c r="Y75" s="26" t="n">
        <v>356.2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355.0981</v>
      </c>
      <c r="AG75" s="26" t="n">
        <v>355.0981</v>
      </c>
      <c r="AH75" s="26" t="n">
        <v>285.8785</v>
      </c>
      <c r="AI75" s="26" t="n">
        <v>0</v>
      </c>
      <c r="AJ75" s="26" t="n">
        <v>0</v>
      </c>
      <c r="AK75" s="26" t="n">
        <v>285.8785</v>
      </c>
      <c r="AL75" s="26" t="n">
        <v>69.2196</v>
      </c>
      <c r="AM75" s="26" t="n">
        <v>70.3216</v>
      </c>
      <c r="AN75" s="27" t="n">
        <v>0.802578607523863</v>
      </c>
      <c r="AO75" s="26" t="n">
        <v>70.3216</v>
      </c>
      <c r="AP75" s="27" t="n">
        <v>0.802578607523863</v>
      </c>
      <c r="AQ75" s="26" t="n">
        <v>0</v>
      </c>
      <c r="AR75" s="17"/>
    </row>
    <row r="76" customFormat="false" ht="15" hidden="false" customHeight="false" outlineLevel="2" collapsed="false">
      <c r="A76" s="23" t="s">
        <v>37</v>
      </c>
      <c r="B76" s="24" t="s">
        <v>32</v>
      </c>
      <c r="C76" s="24" t="s">
        <v>54</v>
      </c>
      <c r="D76" s="24"/>
      <c r="E76" s="24" t="s">
        <v>78</v>
      </c>
      <c r="F76" s="24" t="s">
        <v>38</v>
      </c>
      <c r="G76" s="24" t="s">
        <v>32</v>
      </c>
      <c r="H76" s="24"/>
      <c r="I76" s="24"/>
      <c r="J76" s="24"/>
      <c r="K76" s="24"/>
      <c r="L76" s="24"/>
      <c r="M76" s="24"/>
      <c r="N76" s="25" t="n">
        <v>239.2</v>
      </c>
      <c r="O76" s="25" t="n">
        <f aca="false">P76-N76</f>
        <v>24.6399</v>
      </c>
      <c r="P76" s="25" t="n">
        <v>263.8399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239.2</v>
      </c>
      <c r="Y76" s="26" t="n">
        <v>263.8399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263.8399</v>
      </c>
      <c r="AG76" s="26" t="n">
        <v>263.8399</v>
      </c>
      <c r="AH76" s="26" t="n">
        <v>211.8144</v>
      </c>
      <c r="AI76" s="26" t="n">
        <v>0</v>
      </c>
      <c r="AJ76" s="26" t="n">
        <v>0</v>
      </c>
      <c r="AK76" s="26" t="n">
        <v>211.8144</v>
      </c>
      <c r="AL76" s="26" t="n">
        <v>52.0255</v>
      </c>
      <c r="AM76" s="26" t="n">
        <v>52.0255</v>
      </c>
      <c r="AN76" s="27" t="n">
        <v>0.802814130842227</v>
      </c>
      <c r="AO76" s="26" t="n">
        <v>52.0255</v>
      </c>
      <c r="AP76" s="27" t="n">
        <v>0.802814130842227</v>
      </c>
      <c r="AQ76" s="26" t="n">
        <v>0</v>
      </c>
      <c r="AR76" s="17"/>
    </row>
    <row r="77" customFormat="false" ht="38.25" hidden="false" customHeight="false" outlineLevel="2" collapsed="false">
      <c r="A77" s="23" t="s">
        <v>39</v>
      </c>
      <c r="B77" s="24" t="s">
        <v>32</v>
      </c>
      <c r="C77" s="24" t="s">
        <v>54</v>
      </c>
      <c r="D77" s="24"/>
      <c r="E77" s="24" t="s">
        <v>78</v>
      </c>
      <c r="F77" s="24" t="s">
        <v>40</v>
      </c>
      <c r="G77" s="24" t="s">
        <v>32</v>
      </c>
      <c r="H77" s="24"/>
      <c r="I77" s="24"/>
      <c r="J77" s="24"/>
      <c r="K77" s="24"/>
      <c r="L77" s="24"/>
      <c r="M77" s="24"/>
      <c r="N77" s="25" t="n">
        <v>72.3</v>
      </c>
      <c r="O77" s="25" t="n">
        <f aca="false">P77-N77</f>
        <v>7.6541</v>
      </c>
      <c r="P77" s="25" t="n">
        <v>79.9541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72.3</v>
      </c>
      <c r="Y77" s="26" t="n">
        <v>79.9541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79.9541</v>
      </c>
      <c r="AG77" s="26" t="n">
        <v>79.9541</v>
      </c>
      <c r="AH77" s="26" t="n">
        <v>62.76</v>
      </c>
      <c r="AI77" s="26" t="n">
        <v>0</v>
      </c>
      <c r="AJ77" s="26" t="n">
        <v>0</v>
      </c>
      <c r="AK77" s="26" t="n">
        <v>62.76</v>
      </c>
      <c r="AL77" s="26" t="n">
        <v>17.1941</v>
      </c>
      <c r="AM77" s="26" t="n">
        <v>17.1941</v>
      </c>
      <c r="AN77" s="27" t="n">
        <v>0.784950365272075</v>
      </c>
      <c r="AO77" s="26" t="n">
        <v>17.1941</v>
      </c>
      <c r="AP77" s="27" t="n">
        <v>0.784950365272075</v>
      </c>
      <c r="AQ77" s="26" t="n">
        <v>0</v>
      </c>
      <c r="AR77" s="17"/>
    </row>
    <row r="78" customFormat="false" ht="15" hidden="false" customHeight="false" outlineLevel="2" collapsed="false">
      <c r="A78" s="23" t="s">
        <v>49</v>
      </c>
      <c r="B78" s="24" t="s">
        <v>32</v>
      </c>
      <c r="C78" s="24" t="s">
        <v>54</v>
      </c>
      <c r="D78" s="24"/>
      <c r="E78" s="24" t="s">
        <v>78</v>
      </c>
      <c r="F78" s="24" t="s">
        <v>50</v>
      </c>
      <c r="G78" s="24" t="s">
        <v>32</v>
      </c>
      <c r="H78" s="24"/>
      <c r="I78" s="24"/>
      <c r="J78" s="24"/>
      <c r="K78" s="24"/>
      <c r="L78" s="24"/>
      <c r="M78" s="24"/>
      <c r="N78" s="25" t="n">
        <v>0</v>
      </c>
      <c r="O78" s="25" t="n">
        <f aca="false">P78-N78</f>
        <v>12.406</v>
      </c>
      <c r="P78" s="25" t="n">
        <v>12.406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12.406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11.3041</v>
      </c>
      <c r="AG78" s="26" t="n">
        <v>11.3041</v>
      </c>
      <c r="AH78" s="26" t="n">
        <v>11.3041</v>
      </c>
      <c r="AI78" s="26" t="n">
        <v>0</v>
      </c>
      <c r="AJ78" s="26" t="n">
        <v>0</v>
      </c>
      <c r="AK78" s="26" t="n">
        <v>11.3041</v>
      </c>
      <c r="AL78" s="26" t="n">
        <v>0</v>
      </c>
      <c r="AM78" s="26" t="n">
        <v>1.102</v>
      </c>
      <c r="AN78" s="27" t="n">
        <v>0.911180074157666</v>
      </c>
      <c r="AO78" s="26" t="n">
        <v>1.102</v>
      </c>
      <c r="AP78" s="27" t="n">
        <v>0.911180074157666</v>
      </c>
      <c r="AQ78" s="26" t="n">
        <v>0</v>
      </c>
      <c r="AR78" s="17"/>
    </row>
    <row r="79" customFormat="false" ht="25.5" hidden="false" customHeight="false" outlineLevel="1" collapsed="false">
      <c r="A79" s="23" t="s">
        <v>79</v>
      </c>
      <c r="B79" s="24" t="s">
        <v>32</v>
      </c>
      <c r="C79" s="24" t="s">
        <v>54</v>
      </c>
      <c r="D79" s="24"/>
      <c r="E79" s="24" t="s">
        <v>80</v>
      </c>
      <c r="F79" s="24" t="s">
        <v>32</v>
      </c>
      <c r="G79" s="24" t="s">
        <v>32</v>
      </c>
      <c r="H79" s="24"/>
      <c r="I79" s="24"/>
      <c r="J79" s="24"/>
      <c r="K79" s="24"/>
      <c r="L79" s="24"/>
      <c r="M79" s="24"/>
      <c r="N79" s="25" t="n">
        <v>48.9</v>
      </c>
      <c r="O79" s="25" t="n">
        <f aca="false">P79-N79</f>
        <v>28.9</v>
      </c>
      <c r="P79" s="25" t="n">
        <v>77.8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48.9</v>
      </c>
      <c r="Y79" s="26" t="n">
        <v>77.8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73.21</v>
      </c>
      <c r="AG79" s="26" t="n">
        <v>73.21</v>
      </c>
      <c r="AH79" s="26" t="n">
        <v>54.5616</v>
      </c>
      <c r="AI79" s="26" t="n">
        <v>0</v>
      </c>
      <c r="AJ79" s="26" t="n">
        <v>0</v>
      </c>
      <c r="AK79" s="26" t="n">
        <v>54.5616</v>
      </c>
      <c r="AL79" s="26" t="n">
        <v>18.6484</v>
      </c>
      <c r="AM79" s="26" t="n">
        <v>23.2383</v>
      </c>
      <c r="AN79" s="27" t="n">
        <v>0.701305912596401</v>
      </c>
      <c r="AO79" s="26" t="n">
        <v>23.2383</v>
      </c>
      <c r="AP79" s="27" t="n">
        <v>0.701305912596401</v>
      </c>
      <c r="AQ79" s="26" t="n">
        <v>0</v>
      </c>
      <c r="AR79" s="17"/>
    </row>
    <row r="80" customFormat="false" ht="15" hidden="false" customHeight="false" outlineLevel="2" collapsed="false">
      <c r="A80" s="23" t="s">
        <v>37</v>
      </c>
      <c r="B80" s="24" t="s">
        <v>32</v>
      </c>
      <c r="C80" s="24" t="s">
        <v>54</v>
      </c>
      <c r="D80" s="24"/>
      <c r="E80" s="24" t="s">
        <v>80</v>
      </c>
      <c r="F80" s="24" t="s">
        <v>38</v>
      </c>
      <c r="G80" s="24" t="s">
        <v>32</v>
      </c>
      <c r="H80" s="24"/>
      <c r="I80" s="24"/>
      <c r="J80" s="24"/>
      <c r="K80" s="24"/>
      <c r="L80" s="24"/>
      <c r="M80" s="24"/>
      <c r="N80" s="25" t="n">
        <v>37.5</v>
      </c>
      <c r="O80" s="25" t="n">
        <f aca="false">P80-N80</f>
        <v>15.7641</v>
      </c>
      <c r="P80" s="25" t="n">
        <v>53.2641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37.5</v>
      </c>
      <c r="Y80" s="26" t="n">
        <v>53.2641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53.2641</v>
      </c>
      <c r="AG80" s="26" t="n">
        <v>53.2641</v>
      </c>
      <c r="AH80" s="26" t="n">
        <v>41.906</v>
      </c>
      <c r="AI80" s="26" t="n">
        <v>0</v>
      </c>
      <c r="AJ80" s="26" t="n">
        <v>0</v>
      </c>
      <c r="AK80" s="26" t="n">
        <v>41.906</v>
      </c>
      <c r="AL80" s="26" t="n">
        <v>11.3581</v>
      </c>
      <c r="AM80" s="26" t="n">
        <v>11.3581</v>
      </c>
      <c r="AN80" s="27" t="n">
        <v>0.786758811281895</v>
      </c>
      <c r="AO80" s="26" t="n">
        <v>11.3581</v>
      </c>
      <c r="AP80" s="27" t="n">
        <v>0.786758811281895</v>
      </c>
      <c r="AQ80" s="26" t="n">
        <v>0</v>
      </c>
      <c r="AR80" s="17"/>
    </row>
    <row r="81" customFormat="false" ht="38.25" hidden="false" customHeight="false" outlineLevel="2" collapsed="false">
      <c r="A81" s="23" t="s">
        <v>39</v>
      </c>
      <c r="B81" s="24" t="s">
        <v>32</v>
      </c>
      <c r="C81" s="24" t="s">
        <v>54</v>
      </c>
      <c r="D81" s="24"/>
      <c r="E81" s="24" t="s">
        <v>80</v>
      </c>
      <c r="F81" s="24" t="s">
        <v>40</v>
      </c>
      <c r="G81" s="24" t="s">
        <v>32</v>
      </c>
      <c r="H81" s="24"/>
      <c r="I81" s="24"/>
      <c r="J81" s="24"/>
      <c r="K81" s="24"/>
      <c r="L81" s="24"/>
      <c r="M81" s="24"/>
      <c r="N81" s="25" t="n">
        <v>11.4</v>
      </c>
      <c r="O81" s="25" t="n">
        <f aca="false">P81-N81</f>
        <v>4.9459</v>
      </c>
      <c r="P81" s="25" t="n">
        <v>16.3459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11.4</v>
      </c>
      <c r="Y81" s="26" t="n">
        <v>16.3459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16.3459</v>
      </c>
      <c r="AG81" s="26" t="n">
        <v>16.3459</v>
      </c>
      <c r="AH81" s="26" t="n">
        <v>12.6556</v>
      </c>
      <c r="AI81" s="26" t="n">
        <v>0</v>
      </c>
      <c r="AJ81" s="26" t="n">
        <v>0</v>
      </c>
      <c r="AK81" s="26" t="n">
        <v>12.6556</v>
      </c>
      <c r="AL81" s="26" t="n">
        <v>3.6903</v>
      </c>
      <c r="AM81" s="26" t="n">
        <v>3.6902</v>
      </c>
      <c r="AN81" s="27" t="n">
        <v>0.774236964621098</v>
      </c>
      <c r="AO81" s="26" t="n">
        <v>3.6902</v>
      </c>
      <c r="AP81" s="27" t="n">
        <v>0.774236964621098</v>
      </c>
      <c r="AQ81" s="26" t="n">
        <v>0</v>
      </c>
      <c r="AR81" s="17"/>
    </row>
    <row r="82" customFormat="false" ht="15" hidden="false" customHeight="false" outlineLevel="2" collapsed="false">
      <c r="A82" s="23" t="s">
        <v>49</v>
      </c>
      <c r="B82" s="24" t="s">
        <v>32</v>
      </c>
      <c r="C82" s="24" t="s">
        <v>54</v>
      </c>
      <c r="D82" s="24"/>
      <c r="E82" s="24" t="s">
        <v>80</v>
      </c>
      <c r="F82" s="24" t="s">
        <v>50</v>
      </c>
      <c r="G82" s="24" t="s">
        <v>32</v>
      </c>
      <c r="H82" s="24"/>
      <c r="I82" s="24"/>
      <c r="J82" s="24"/>
      <c r="K82" s="24"/>
      <c r="L82" s="24"/>
      <c r="M82" s="24"/>
      <c r="N82" s="25" t="n">
        <v>0</v>
      </c>
      <c r="O82" s="25" t="n">
        <f aca="false">P82-N82</f>
        <v>8.19</v>
      </c>
      <c r="P82" s="25" t="n">
        <v>8.19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8.19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3.6</v>
      </c>
      <c r="AG82" s="26" t="n">
        <v>3.6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3.6</v>
      </c>
      <c r="AM82" s="26" t="n">
        <v>8.19</v>
      </c>
      <c r="AN82" s="27" t="n">
        <v>0</v>
      </c>
      <c r="AO82" s="26" t="n">
        <v>8.19</v>
      </c>
      <c r="AP82" s="27" t="n">
        <v>0</v>
      </c>
      <c r="AQ82" s="26" t="n">
        <v>0</v>
      </c>
      <c r="AR82" s="17"/>
    </row>
    <row r="83" customFormat="false" ht="15" hidden="false" customHeight="false" outlineLevel="1" collapsed="false">
      <c r="A83" s="23" t="s">
        <v>59</v>
      </c>
      <c r="B83" s="24" t="s">
        <v>32</v>
      </c>
      <c r="C83" s="24" t="s">
        <v>54</v>
      </c>
      <c r="D83" s="24"/>
      <c r="E83" s="24" t="s">
        <v>81</v>
      </c>
      <c r="F83" s="24" t="s">
        <v>32</v>
      </c>
      <c r="G83" s="24" t="s">
        <v>32</v>
      </c>
      <c r="H83" s="24"/>
      <c r="I83" s="24"/>
      <c r="J83" s="24"/>
      <c r="K83" s="24"/>
      <c r="L83" s="24"/>
      <c r="M83" s="24"/>
      <c r="N83" s="25" t="n">
        <v>19849.8</v>
      </c>
      <c r="O83" s="25" t="n">
        <f aca="false">P83-N83</f>
        <v>3485.9282</v>
      </c>
      <c r="P83" s="25" t="n">
        <v>23335.7282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19849.8</v>
      </c>
      <c r="Y83" s="26" t="n">
        <v>23335.7282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19354.831</v>
      </c>
      <c r="AG83" s="26" t="n">
        <v>19354.831</v>
      </c>
      <c r="AH83" s="26" t="n">
        <v>19304.3071</v>
      </c>
      <c r="AI83" s="26" t="n">
        <v>0</v>
      </c>
      <c r="AJ83" s="26" t="n">
        <v>0</v>
      </c>
      <c r="AK83" s="26" t="n">
        <v>19304.3071</v>
      </c>
      <c r="AL83" s="26" t="n">
        <v>50.5239</v>
      </c>
      <c r="AM83" s="26" t="n">
        <v>4031.4209</v>
      </c>
      <c r="AN83" s="27" t="n">
        <v>0.827242541331965</v>
      </c>
      <c r="AO83" s="26" t="n">
        <v>4031.4209</v>
      </c>
      <c r="AP83" s="27" t="n">
        <v>0.827242541331965</v>
      </c>
      <c r="AQ83" s="26" t="n">
        <v>0</v>
      </c>
      <c r="AR83" s="17"/>
    </row>
    <row r="84" customFormat="false" ht="15" hidden="false" customHeight="false" outlineLevel="2" collapsed="false">
      <c r="A84" s="23" t="s">
        <v>37</v>
      </c>
      <c r="B84" s="24" t="s">
        <v>32</v>
      </c>
      <c r="C84" s="24" t="s">
        <v>54</v>
      </c>
      <c r="D84" s="24"/>
      <c r="E84" s="24" t="s">
        <v>81</v>
      </c>
      <c r="F84" s="24" t="s">
        <v>38</v>
      </c>
      <c r="G84" s="24" t="s">
        <v>32</v>
      </c>
      <c r="H84" s="24"/>
      <c r="I84" s="24"/>
      <c r="J84" s="24"/>
      <c r="K84" s="24"/>
      <c r="L84" s="24"/>
      <c r="M84" s="24"/>
      <c r="N84" s="25" t="n">
        <v>12813.3</v>
      </c>
      <c r="O84" s="25" t="n">
        <f aca="false">P84-N84</f>
        <v>3909.3392</v>
      </c>
      <c r="P84" s="25" t="n">
        <v>16722.6392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12813.3</v>
      </c>
      <c r="Y84" s="26" t="n">
        <v>16722.6392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13628.3447</v>
      </c>
      <c r="AG84" s="26" t="n">
        <v>13628.3447</v>
      </c>
      <c r="AH84" s="26" t="n">
        <v>13577.8208</v>
      </c>
      <c r="AI84" s="26" t="n">
        <v>0</v>
      </c>
      <c r="AJ84" s="26" t="n">
        <v>0</v>
      </c>
      <c r="AK84" s="26" t="n">
        <v>13577.8208</v>
      </c>
      <c r="AL84" s="26" t="n">
        <v>50.5239</v>
      </c>
      <c r="AM84" s="26" t="n">
        <v>3144.8184</v>
      </c>
      <c r="AN84" s="27" t="n">
        <v>0.81194245941753</v>
      </c>
      <c r="AO84" s="26" t="n">
        <v>3144.8184</v>
      </c>
      <c r="AP84" s="27" t="n">
        <v>0.81194245941753</v>
      </c>
      <c r="AQ84" s="26" t="n">
        <v>0</v>
      </c>
      <c r="AR84" s="17"/>
    </row>
    <row r="85" customFormat="false" ht="25.5" hidden="false" customHeight="false" outlineLevel="2" collapsed="false">
      <c r="A85" s="23" t="s">
        <v>82</v>
      </c>
      <c r="B85" s="24" t="s">
        <v>32</v>
      </c>
      <c r="C85" s="24" t="s">
        <v>54</v>
      </c>
      <c r="D85" s="24"/>
      <c r="E85" s="24" t="s">
        <v>81</v>
      </c>
      <c r="F85" s="24" t="s">
        <v>83</v>
      </c>
      <c r="G85" s="24" t="s">
        <v>32</v>
      </c>
      <c r="H85" s="24"/>
      <c r="I85" s="24"/>
      <c r="J85" s="24"/>
      <c r="K85" s="24"/>
      <c r="L85" s="24"/>
      <c r="M85" s="24"/>
      <c r="N85" s="25" t="n">
        <v>10</v>
      </c>
      <c r="O85" s="25" t="n">
        <f aca="false">P85-N85</f>
        <v>5.6308</v>
      </c>
      <c r="P85" s="25" t="n">
        <v>15.6308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10</v>
      </c>
      <c r="Y85" s="26" t="n">
        <v>15.6308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9.2308</v>
      </c>
      <c r="AG85" s="26" t="n">
        <v>9.2308</v>
      </c>
      <c r="AH85" s="26" t="n">
        <v>9.2308</v>
      </c>
      <c r="AI85" s="26" t="n">
        <v>0</v>
      </c>
      <c r="AJ85" s="26" t="n">
        <v>0</v>
      </c>
      <c r="AK85" s="26" t="n">
        <v>9.2308</v>
      </c>
      <c r="AL85" s="26" t="n">
        <v>0</v>
      </c>
      <c r="AM85" s="26" t="n">
        <v>6.4</v>
      </c>
      <c r="AN85" s="27" t="n">
        <v>0.590551987102388</v>
      </c>
      <c r="AO85" s="26" t="n">
        <v>6.4</v>
      </c>
      <c r="AP85" s="27" t="n">
        <v>0.590551987102388</v>
      </c>
      <c r="AQ85" s="26" t="n">
        <v>0</v>
      </c>
      <c r="AR85" s="17"/>
    </row>
    <row r="86" customFormat="false" ht="38.25" hidden="false" customHeight="false" outlineLevel="2" collapsed="false">
      <c r="A86" s="23" t="s">
        <v>39</v>
      </c>
      <c r="B86" s="24" t="s">
        <v>32</v>
      </c>
      <c r="C86" s="24" t="s">
        <v>54</v>
      </c>
      <c r="D86" s="24"/>
      <c r="E86" s="24" t="s">
        <v>81</v>
      </c>
      <c r="F86" s="24" t="s">
        <v>40</v>
      </c>
      <c r="G86" s="24" t="s">
        <v>32</v>
      </c>
      <c r="H86" s="24"/>
      <c r="I86" s="24"/>
      <c r="J86" s="24"/>
      <c r="K86" s="24"/>
      <c r="L86" s="24"/>
      <c r="M86" s="24"/>
      <c r="N86" s="25" t="n">
        <v>3869.6</v>
      </c>
      <c r="O86" s="25" t="n">
        <f aca="false">P86-N86</f>
        <v>140.3837</v>
      </c>
      <c r="P86" s="25" t="n">
        <v>4009.9837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3869.6</v>
      </c>
      <c r="Y86" s="26" t="n">
        <v>4009.9837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4001.8171</v>
      </c>
      <c r="AG86" s="26" t="n">
        <v>4001.8171</v>
      </c>
      <c r="AH86" s="26" t="n">
        <v>4001.8171</v>
      </c>
      <c r="AI86" s="26" t="n">
        <v>0</v>
      </c>
      <c r="AJ86" s="26" t="n">
        <v>0</v>
      </c>
      <c r="AK86" s="26" t="n">
        <v>4001.8171</v>
      </c>
      <c r="AL86" s="26" t="n">
        <v>0</v>
      </c>
      <c r="AM86" s="26" t="n">
        <v>8.1665</v>
      </c>
      <c r="AN86" s="27" t="n">
        <v>0.997963433118194</v>
      </c>
      <c r="AO86" s="26" t="n">
        <v>8.1665</v>
      </c>
      <c r="AP86" s="27" t="n">
        <v>0.997963433118194</v>
      </c>
      <c r="AQ86" s="26" t="n">
        <v>0</v>
      </c>
      <c r="AR86" s="17"/>
    </row>
    <row r="87" customFormat="false" ht="15" hidden="false" customHeight="false" outlineLevel="2" collapsed="false">
      <c r="A87" s="23" t="s">
        <v>49</v>
      </c>
      <c r="B87" s="24" t="s">
        <v>32</v>
      </c>
      <c r="C87" s="24" t="s">
        <v>54</v>
      </c>
      <c r="D87" s="24"/>
      <c r="E87" s="24" t="s">
        <v>81</v>
      </c>
      <c r="F87" s="24" t="s">
        <v>50</v>
      </c>
      <c r="G87" s="24" t="s">
        <v>32</v>
      </c>
      <c r="H87" s="24"/>
      <c r="I87" s="24"/>
      <c r="J87" s="24"/>
      <c r="K87" s="24"/>
      <c r="L87" s="24"/>
      <c r="M87" s="24"/>
      <c r="N87" s="25" t="n">
        <v>1473.9</v>
      </c>
      <c r="O87" s="25" t="n">
        <f aca="false">P87-N87</f>
        <v>-45.8977</v>
      </c>
      <c r="P87" s="25" t="n">
        <v>1428.0023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1473.9</v>
      </c>
      <c r="Y87" s="26" t="n">
        <v>1428.0023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711.2372</v>
      </c>
      <c r="AG87" s="26" t="n">
        <v>711.2372</v>
      </c>
      <c r="AH87" s="26" t="n">
        <v>711.2372</v>
      </c>
      <c r="AI87" s="26" t="n">
        <v>0</v>
      </c>
      <c r="AJ87" s="26" t="n">
        <v>0</v>
      </c>
      <c r="AK87" s="26" t="n">
        <v>711.2372</v>
      </c>
      <c r="AL87" s="26" t="n">
        <v>0</v>
      </c>
      <c r="AM87" s="26" t="n">
        <v>716.765</v>
      </c>
      <c r="AN87" s="27" t="n">
        <v>0.498064463901774</v>
      </c>
      <c r="AO87" s="26" t="n">
        <v>716.765</v>
      </c>
      <c r="AP87" s="27" t="n">
        <v>0.498064463901774</v>
      </c>
      <c r="AQ87" s="26" t="n">
        <v>0</v>
      </c>
      <c r="AR87" s="17"/>
    </row>
    <row r="88" customFormat="false" ht="15" hidden="false" customHeight="false" outlineLevel="2" collapsed="false">
      <c r="A88" s="23" t="s">
        <v>61</v>
      </c>
      <c r="B88" s="24" t="s">
        <v>32</v>
      </c>
      <c r="C88" s="24" t="s">
        <v>54</v>
      </c>
      <c r="D88" s="24"/>
      <c r="E88" s="24" t="s">
        <v>81</v>
      </c>
      <c r="F88" s="24" t="s">
        <v>62</v>
      </c>
      <c r="G88" s="24" t="s">
        <v>32</v>
      </c>
      <c r="H88" s="24"/>
      <c r="I88" s="24"/>
      <c r="J88" s="24"/>
      <c r="K88" s="24"/>
      <c r="L88" s="24"/>
      <c r="M88" s="24"/>
      <c r="N88" s="25" t="n">
        <v>1647</v>
      </c>
      <c r="O88" s="25" t="n">
        <f aca="false">P88-N88</f>
        <v>-541.0448</v>
      </c>
      <c r="P88" s="25" t="n">
        <v>1105.9552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1647</v>
      </c>
      <c r="Y88" s="26" t="n">
        <v>1105.9552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950.6842</v>
      </c>
      <c r="AG88" s="26" t="n">
        <v>950.6842</v>
      </c>
      <c r="AH88" s="26" t="n">
        <v>950.6842</v>
      </c>
      <c r="AI88" s="26" t="n">
        <v>0</v>
      </c>
      <c r="AJ88" s="26" t="n">
        <v>0</v>
      </c>
      <c r="AK88" s="26" t="n">
        <v>950.6842</v>
      </c>
      <c r="AL88" s="26" t="n">
        <v>0</v>
      </c>
      <c r="AM88" s="26" t="n">
        <v>155.271</v>
      </c>
      <c r="AN88" s="27" t="n">
        <v>0.859604620512657</v>
      </c>
      <c r="AO88" s="26" t="n">
        <v>155.271</v>
      </c>
      <c r="AP88" s="27" t="n">
        <v>0.859604620512657</v>
      </c>
      <c r="AQ88" s="26" t="n">
        <v>0</v>
      </c>
      <c r="AR88" s="17"/>
    </row>
    <row r="89" customFormat="false" ht="15" hidden="false" customHeight="false" outlineLevel="2" collapsed="false">
      <c r="A89" s="23" t="s">
        <v>84</v>
      </c>
      <c r="B89" s="24" t="s">
        <v>32</v>
      </c>
      <c r="C89" s="24" t="s">
        <v>54</v>
      </c>
      <c r="D89" s="24"/>
      <c r="E89" s="24" t="s">
        <v>81</v>
      </c>
      <c r="F89" s="24" t="s">
        <v>85</v>
      </c>
      <c r="G89" s="24" t="s">
        <v>32</v>
      </c>
      <c r="H89" s="24"/>
      <c r="I89" s="24"/>
      <c r="J89" s="24"/>
      <c r="K89" s="24"/>
      <c r="L89" s="24"/>
      <c r="M89" s="24"/>
      <c r="N89" s="25" t="n">
        <v>26</v>
      </c>
      <c r="O89" s="25" t="n">
        <f aca="false">P89-N89</f>
        <v>0.517</v>
      </c>
      <c r="P89" s="25" t="n">
        <v>26.517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26</v>
      </c>
      <c r="Y89" s="26" t="n">
        <v>26.517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26.517</v>
      </c>
      <c r="AG89" s="26" t="n">
        <v>26.517</v>
      </c>
      <c r="AH89" s="26" t="n">
        <v>26.517</v>
      </c>
      <c r="AI89" s="26" t="n">
        <v>0</v>
      </c>
      <c r="AJ89" s="26" t="n">
        <v>0</v>
      </c>
      <c r="AK89" s="26" t="n">
        <v>26.517</v>
      </c>
      <c r="AL89" s="26" t="n">
        <v>0</v>
      </c>
      <c r="AM89" s="26" t="n">
        <v>0</v>
      </c>
      <c r="AN89" s="27" t="n">
        <v>1</v>
      </c>
      <c r="AO89" s="26" t="n">
        <v>0</v>
      </c>
      <c r="AP89" s="27" t="n">
        <v>1</v>
      </c>
      <c r="AQ89" s="26" t="n">
        <v>0</v>
      </c>
      <c r="AR89" s="17"/>
    </row>
    <row r="90" customFormat="false" ht="15" hidden="false" customHeight="false" outlineLevel="2" collapsed="false">
      <c r="A90" s="23" t="s">
        <v>86</v>
      </c>
      <c r="B90" s="24" t="s">
        <v>32</v>
      </c>
      <c r="C90" s="24" t="s">
        <v>54</v>
      </c>
      <c r="D90" s="24"/>
      <c r="E90" s="24" t="s">
        <v>81</v>
      </c>
      <c r="F90" s="24" t="s">
        <v>87</v>
      </c>
      <c r="G90" s="24" t="s">
        <v>32</v>
      </c>
      <c r="H90" s="24"/>
      <c r="I90" s="24"/>
      <c r="J90" s="24"/>
      <c r="K90" s="24"/>
      <c r="L90" s="24"/>
      <c r="M90" s="24"/>
      <c r="N90" s="25" t="n">
        <v>0</v>
      </c>
      <c r="O90" s="25" t="n">
        <f aca="false">P90-N90</f>
        <v>27</v>
      </c>
      <c r="P90" s="25" t="n">
        <v>27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27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27</v>
      </c>
      <c r="AG90" s="26" t="n">
        <v>27</v>
      </c>
      <c r="AH90" s="26" t="n">
        <v>27</v>
      </c>
      <c r="AI90" s="26" t="n">
        <v>0</v>
      </c>
      <c r="AJ90" s="26" t="n">
        <v>0</v>
      </c>
      <c r="AK90" s="26" t="n">
        <v>27</v>
      </c>
      <c r="AL90" s="26" t="n">
        <v>0</v>
      </c>
      <c r="AM90" s="26" t="n">
        <v>0</v>
      </c>
      <c r="AN90" s="27" t="n">
        <v>1</v>
      </c>
      <c r="AO90" s="26" t="n">
        <v>0</v>
      </c>
      <c r="AP90" s="27" t="n">
        <v>1</v>
      </c>
      <c r="AQ90" s="26" t="n">
        <v>0</v>
      </c>
      <c r="AR90" s="17"/>
    </row>
    <row r="91" customFormat="false" ht="15" hidden="false" customHeight="false" outlineLevel="2" collapsed="false">
      <c r="A91" s="23" t="s">
        <v>51</v>
      </c>
      <c r="B91" s="24" t="s">
        <v>32</v>
      </c>
      <c r="C91" s="24" t="s">
        <v>54</v>
      </c>
      <c r="D91" s="24"/>
      <c r="E91" s="24" t="s">
        <v>81</v>
      </c>
      <c r="F91" s="24" t="s">
        <v>52</v>
      </c>
      <c r="G91" s="24" t="s">
        <v>32</v>
      </c>
      <c r="H91" s="24"/>
      <c r="I91" s="24"/>
      <c r="J91" s="24"/>
      <c r="K91" s="24"/>
      <c r="L91" s="24"/>
      <c r="M91" s="24"/>
      <c r="N91" s="25" t="n">
        <v>10</v>
      </c>
      <c r="O91" s="25" t="n">
        <f aca="false">P91-N91</f>
        <v>-10</v>
      </c>
      <c r="P91" s="25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1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7" t="n">
        <v>0</v>
      </c>
      <c r="AO91" s="26" t="n">
        <v>0</v>
      </c>
      <c r="AP91" s="27" t="n">
        <v>0</v>
      </c>
      <c r="AQ91" s="26" t="n">
        <v>0</v>
      </c>
      <c r="AR91" s="17"/>
    </row>
    <row r="92" customFormat="false" ht="25.5" hidden="false" customHeight="false" outlineLevel="1" collapsed="false">
      <c r="A92" s="23" t="s">
        <v>88</v>
      </c>
      <c r="B92" s="24" t="s">
        <v>32</v>
      </c>
      <c r="C92" s="24" t="s">
        <v>54</v>
      </c>
      <c r="D92" s="24"/>
      <c r="E92" s="24" t="s">
        <v>89</v>
      </c>
      <c r="F92" s="24" t="s">
        <v>32</v>
      </c>
      <c r="G92" s="24" t="s">
        <v>32</v>
      </c>
      <c r="H92" s="24"/>
      <c r="I92" s="24"/>
      <c r="J92" s="24"/>
      <c r="K92" s="24"/>
      <c r="L92" s="24"/>
      <c r="M92" s="24"/>
      <c r="N92" s="25" t="n">
        <v>0</v>
      </c>
      <c r="O92" s="25" t="n">
        <f aca="false">P92-N92</f>
        <v>13.5</v>
      </c>
      <c r="P92" s="25" t="n">
        <v>13.5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13.5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13.5</v>
      </c>
      <c r="AN92" s="27" t="n">
        <v>0</v>
      </c>
      <c r="AO92" s="26" t="n">
        <v>13.5</v>
      </c>
      <c r="AP92" s="27" t="n">
        <v>0</v>
      </c>
      <c r="AQ92" s="26" t="n">
        <v>0</v>
      </c>
      <c r="AR92" s="17"/>
    </row>
    <row r="93" customFormat="false" ht="15" hidden="false" customHeight="false" outlineLevel="2" collapsed="false">
      <c r="A93" s="23" t="s">
        <v>49</v>
      </c>
      <c r="B93" s="24" t="s">
        <v>32</v>
      </c>
      <c r="C93" s="24" t="s">
        <v>54</v>
      </c>
      <c r="D93" s="24"/>
      <c r="E93" s="24" t="s">
        <v>89</v>
      </c>
      <c r="F93" s="24" t="s">
        <v>50</v>
      </c>
      <c r="G93" s="24" t="s">
        <v>32</v>
      </c>
      <c r="H93" s="24"/>
      <c r="I93" s="24"/>
      <c r="J93" s="24"/>
      <c r="K93" s="24"/>
      <c r="L93" s="24"/>
      <c r="M93" s="24"/>
      <c r="N93" s="25" t="n">
        <v>0</v>
      </c>
      <c r="O93" s="25" t="n">
        <f aca="false">P93-N93</f>
        <v>13.5</v>
      </c>
      <c r="P93" s="25" t="n">
        <v>13.5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13.5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13.5</v>
      </c>
      <c r="AN93" s="27" t="n">
        <v>0</v>
      </c>
      <c r="AO93" s="26" t="n">
        <v>13.5</v>
      </c>
      <c r="AP93" s="27" t="n">
        <v>0</v>
      </c>
      <c r="AQ93" s="26" t="n">
        <v>0</v>
      </c>
      <c r="AR93" s="17"/>
    </row>
    <row r="94" customFormat="false" ht="25.5" hidden="false" customHeight="false" outlineLevel="1" collapsed="false">
      <c r="A94" s="23" t="s">
        <v>90</v>
      </c>
      <c r="B94" s="24" t="s">
        <v>32</v>
      </c>
      <c r="C94" s="24" t="s">
        <v>54</v>
      </c>
      <c r="D94" s="24"/>
      <c r="E94" s="24" t="s">
        <v>91</v>
      </c>
      <c r="F94" s="24" t="s">
        <v>32</v>
      </c>
      <c r="G94" s="24" t="s">
        <v>32</v>
      </c>
      <c r="H94" s="24"/>
      <c r="I94" s="24"/>
      <c r="J94" s="24"/>
      <c r="K94" s="24"/>
      <c r="L94" s="24"/>
      <c r="M94" s="24"/>
      <c r="N94" s="25" t="n">
        <v>0</v>
      </c>
      <c r="O94" s="25" t="n">
        <f aca="false">P94-N94</f>
        <v>973.276</v>
      </c>
      <c r="P94" s="25" t="n">
        <v>973.276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973.276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973.276</v>
      </c>
      <c r="AN94" s="27" t="n">
        <v>0</v>
      </c>
      <c r="AO94" s="26" t="n">
        <v>973.276</v>
      </c>
      <c r="AP94" s="27" t="n">
        <v>0</v>
      </c>
      <c r="AQ94" s="26" t="n">
        <v>0</v>
      </c>
      <c r="AR94" s="17"/>
    </row>
    <row r="95" customFormat="false" ht="15" hidden="false" customHeight="false" outlineLevel="2" collapsed="false">
      <c r="A95" s="23" t="s">
        <v>49</v>
      </c>
      <c r="B95" s="24" t="s">
        <v>32</v>
      </c>
      <c r="C95" s="24" t="s">
        <v>54</v>
      </c>
      <c r="D95" s="24"/>
      <c r="E95" s="24" t="s">
        <v>91</v>
      </c>
      <c r="F95" s="24" t="s">
        <v>50</v>
      </c>
      <c r="G95" s="24" t="s">
        <v>32</v>
      </c>
      <c r="H95" s="24"/>
      <c r="I95" s="24"/>
      <c r="J95" s="24"/>
      <c r="K95" s="24"/>
      <c r="L95" s="24"/>
      <c r="M95" s="24"/>
      <c r="N95" s="25" t="n">
        <v>0</v>
      </c>
      <c r="O95" s="25" t="n">
        <f aca="false">P95-N95</f>
        <v>973.276</v>
      </c>
      <c r="P95" s="25" t="n">
        <v>973.276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973.276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973.276</v>
      </c>
      <c r="AN95" s="27" t="n">
        <v>0</v>
      </c>
      <c r="AO95" s="26" t="n">
        <v>973.276</v>
      </c>
      <c r="AP95" s="27" t="n">
        <v>0</v>
      </c>
      <c r="AQ95" s="26" t="n">
        <v>0</v>
      </c>
      <c r="AR95" s="17"/>
    </row>
    <row r="96" customFormat="false" ht="15" hidden="false" customHeight="false" outlineLevel="0" collapsed="false">
      <c r="A96" s="23" t="s">
        <v>92</v>
      </c>
      <c r="B96" s="24" t="s">
        <v>32</v>
      </c>
      <c r="C96" s="24" t="s">
        <v>93</v>
      </c>
      <c r="D96" s="24"/>
      <c r="E96" s="24" t="s">
        <v>34</v>
      </c>
      <c r="F96" s="24" t="s">
        <v>32</v>
      </c>
      <c r="G96" s="24" t="s">
        <v>32</v>
      </c>
      <c r="H96" s="24"/>
      <c r="I96" s="24"/>
      <c r="J96" s="24"/>
      <c r="K96" s="24"/>
      <c r="L96" s="24"/>
      <c r="M96" s="24"/>
      <c r="N96" s="25" t="n">
        <v>8</v>
      </c>
      <c r="O96" s="25" t="n">
        <f aca="false">P96-N96</f>
        <v>0</v>
      </c>
      <c r="P96" s="25" t="n">
        <v>8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8</v>
      </c>
      <c r="Y96" s="26" t="n">
        <v>8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8</v>
      </c>
      <c r="AN96" s="27" t="n">
        <v>0</v>
      </c>
      <c r="AO96" s="26" t="n">
        <v>8</v>
      </c>
      <c r="AP96" s="27" t="n">
        <v>0</v>
      </c>
      <c r="AQ96" s="26" t="n">
        <v>0</v>
      </c>
      <c r="AR96" s="17"/>
    </row>
    <row r="97" customFormat="false" ht="38.25" hidden="false" customHeight="false" outlineLevel="1" collapsed="false">
      <c r="A97" s="23" t="s">
        <v>94</v>
      </c>
      <c r="B97" s="24" t="s">
        <v>32</v>
      </c>
      <c r="C97" s="24" t="s">
        <v>93</v>
      </c>
      <c r="D97" s="24"/>
      <c r="E97" s="24" t="s">
        <v>95</v>
      </c>
      <c r="F97" s="24" t="s">
        <v>32</v>
      </c>
      <c r="G97" s="24" t="s">
        <v>32</v>
      </c>
      <c r="H97" s="24"/>
      <c r="I97" s="24"/>
      <c r="J97" s="24"/>
      <c r="K97" s="24"/>
      <c r="L97" s="24"/>
      <c r="M97" s="24"/>
      <c r="N97" s="25" t="n">
        <v>8</v>
      </c>
      <c r="O97" s="25" t="n">
        <f aca="false">P97-N97</f>
        <v>0</v>
      </c>
      <c r="P97" s="25" t="n">
        <v>8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8</v>
      </c>
      <c r="Y97" s="26" t="n">
        <v>8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8</v>
      </c>
      <c r="AN97" s="27" t="n">
        <v>0</v>
      </c>
      <c r="AO97" s="26" t="n">
        <v>8</v>
      </c>
      <c r="AP97" s="27" t="n">
        <v>0</v>
      </c>
      <c r="AQ97" s="26" t="n">
        <v>0</v>
      </c>
      <c r="AR97" s="17"/>
    </row>
    <row r="98" customFormat="false" ht="15" hidden="false" customHeight="false" outlineLevel="2" collapsed="false">
      <c r="A98" s="23" t="s">
        <v>49</v>
      </c>
      <c r="B98" s="24" t="s">
        <v>32</v>
      </c>
      <c r="C98" s="24" t="s">
        <v>93</v>
      </c>
      <c r="D98" s="24"/>
      <c r="E98" s="24" t="s">
        <v>95</v>
      </c>
      <c r="F98" s="24" t="s">
        <v>50</v>
      </c>
      <c r="G98" s="24" t="s">
        <v>32</v>
      </c>
      <c r="H98" s="24"/>
      <c r="I98" s="24"/>
      <c r="J98" s="24"/>
      <c r="K98" s="24"/>
      <c r="L98" s="24"/>
      <c r="M98" s="24"/>
      <c r="N98" s="25" t="n">
        <v>8</v>
      </c>
      <c r="O98" s="25" t="n">
        <f aca="false">P98-N98</f>
        <v>0</v>
      </c>
      <c r="P98" s="25" t="n">
        <v>8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8</v>
      </c>
      <c r="Y98" s="26" t="n">
        <v>8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8</v>
      </c>
      <c r="AN98" s="27" t="n">
        <v>0</v>
      </c>
      <c r="AO98" s="26" t="n">
        <v>8</v>
      </c>
      <c r="AP98" s="27" t="n">
        <v>0</v>
      </c>
      <c r="AQ98" s="26" t="n">
        <v>0</v>
      </c>
      <c r="AR98" s="17"/>
    </row>
    <row r="99" customFormat="false" ht="25.5" hidden="false" customHeight="false" outlineLevel="0" collapsed="false">
      <c r="A99" s="23" t="s">
        <v>96</v>
      </c>
      <c r="B99" s="24" t="s">
        <v>32</v>
      </c>
      <c r="C99" s="24" t="s">
        <v>97</v>
      </c>
      <c r="D99" s="24"/>
      <c r="E99" s="24" t="s">
        <v>34</v>
      </c>
      <c r="F99" s="24" t="s">
        <v>32</v>
      </c>
      <c r="G99" s="24" t="s">
        <v>32</v>
      </c>
      <c r="H99" s="24"/>
      <c r="I99" s="24"/>
      <c r="J99" s="24"/>
      <c r="K99" s="24"/>
      <c r="L99" s="24"/>
      <c r="M99" s="24"/>
      <c r="N99" s="25" t="n">
        <v>4540.8</v>
      </c>
      <c r="O99" s="25" t="n">
        <f aca="false">P99-N99</f>
        <v>1626.9165</v>
      </c>
      <c r="P99" s="25" t="n">
        <v>6167.7165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4540.8</v>
      </c>
      <c r="Y99" s="26" t="n">
        <v>6167.7165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4577.9136</v>
      </c>
      <c r="AG99" s="26" t="n">
        <v>4577.9136</v>
      </c>
      <c r="AH99" s="26" t="n">
        <v>4577.9136</v>
      </c>
      <c r="AI99" s="26" t="n">
        <v>0</v>
      </c>
      <c r="AJ99" s="26" t="n">
        <v>0</v>
      </c>
      <c r="AK99" s="26" t="n">
        <v>4577.9136</v>
      </c>
      <c r="AL99" s="26" t="n">
        <v>0</v>
      </c>
      <c r="AM99" s="26" t="n">
        <v>1589.803</v>
      </c>
      <c r="AN99" s="27" t="n">
        <v>0.742238006562072</v>
      </c>
      <c r="AO99" s="26" t="n">
        <v>1589.803</v>
      </c>
      <c r="AP99" s="27" t="n">
        <v>0.742238006562072</v>
      </c>
      <c r="AQ99" s="26" t="n">
        <v>0</v>
      </c>
      <c r="AR99" s="17"/>
    </row>
    <row r="100" customFormat="false" ht="15" hidden="false" customHeight="false" outlineLevel="1" collapsed="false">
      <c r="A100" s="23" t="s">
        <v>59</v>
      </c>
      <c r="B100" s="24" t="s">
        <v>32</v>
      </c>
      <c r="C100" s="24" t="s">
        <v>97</v>
      </c>
      <c r="D100" s="24"/>
      <c r="E100" s="24" t="s">
        <v>98</v>
      </c>
      <c r="F100" s="24" t="s">
        <v>32</v>
      </c>
      <c r="G100" s="24" t="s">
        <v>32</v>
      </c>
      <c r="H100" s="24"/>
      <c r="I100" s="24"/>
      <c r="J100" s="24"/>
      <c r="K100" s="24"/>
      <c r="L100" s="24"/>
      <c r="M100" s="24"/>
      <c r="N100" s="25" t="n">
        <v>4530.8</v>
      </c>
      <c r="O100" s="25" t="n">
        <f aca="false">P100-N100</f>
        <v>1623.4165</v>
      </c>
      <c r="P100" s="25" t="n">
        <v>6154.2165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4530.8</v>
      </c>
      <c r="Y100" s="26" t="n">
        <v>6154.2165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4564.4136</v>
      </c>
      <c r="AG100" s="26" t="n">
        <v>4564.4136</v>
      </c>
      <c r="AH100" s="26" t="n">
        <v>4564.4136</v>
      </c>
      <c r="AI100" s="26" t="n">
        <v>0</v>
      </c>
      <c r="AJ100" s="26" t="n">
        <v>0</v>
      </c>
      <c r="AK100" s="26" t="n">
        <v>4564.4136</v>
      </c>
      <c r="AL100" s="26" t="n">
        <v>0</v>
      </c>
      <c r="AM100" s="26" t="n">
        <v>1589.803</v>
      </c>
      <c r="AN100" s="27" t="n">
        <v>0.741672575217333</v>
      </c>
      <c r="AO100" s="26" t="n">
        <v>1589.803</v>
      </c>
      <c r="AP100" s="27" t="n">
        <v>0.741672575217333</v>
      </c>
      <c r="AQ100" s="26" t="n">
        <v>0</v>
      </c>
      <c r="AR100" s="17"/>
    </row>
    <row r="101" customFormat="false" ht="15" hidden="false" customHeight="false" outlineLevel="2" collapsed="false">
      <c r="A101" s="23" t="s">
        <v>37</v>
      </c>
      <c r="B101" s="24" t="s">
        <v>32</v>
      </c>
      <c r="C101" s="24" t="s">
        <v>97</v>
      </c>
      <c r="D101" s="24"/>
      <c r="E101" s="24" t="s">
        <v>98</v>
      </c>
      <c r="F101" s="24" t="s">
        <v>38</v>
      </c>
      <c r="G101" s="24" t="s">
        <v>32</v>
      </c>
      <c r="H101" s="24"/>
      <c r="I101" s="24"/>
      <c r="J101" s="24"/>
      <c r="K101" s="24"/>
      <c r="L101" s="24"/>
      <c r="M101" s="24"/>
      <c r="N101" s="25" t="n">
        <v>3258.7</v>
      </c>
      <c r="O101" s="25" t="n">
        <f aca="false">P101-N101</f>
        <v>1601.9165</v>
      </c>
      <c r="P101" s="25" t="n">
        <v>4860.6165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3258.7</v>
      </c>
      <c r="Y101" s="26" t="n">
        <v>4860.6165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3436.1977</v>
      </c>
      <c r="AG101" s="26" t="n">
        <v>3436.1977</v>
      </c>
      <c r="AH101" s="26" t="n">
        <v>3436.1977</v>
      </c>
      <c r="AI101" s="26" t="n">
        <v>0</v>
      </c>
      <c r="AJ101" s="26" t="n">
        <v>0</v>
      </c>
      <c r="AK101" s="26" t="n">
        <v>3436.1977</v>
      </c>
      <c r="AL101" s="26" t="n">
        <v>0</v>
      </c>
      <c r="AM101" s="26" t="n">
        <v>1424.4188</v>
      </c>
      <c r="AN101" s="27" t="n">
        <v>0.706946886264325</v>
      </c>
      <c r="AO101" s="26" t="n">
        <v>1424.4188</v>
      </c>
      <c r="AP101" s="27" t="n">
        <v>0.706946886264325</v>
      </c>
      <c r="AQ101" s="26" t="n">
        <v>0</v>
      </c>
      <c r="AR101" s="17"/>
    </row>
    <row r="102" customFormat="false" ht="25.5" hidden="false" customHeight="false" outlineLevel="2" collapsed="false">
      <c r="A102" s="23" t="s">
        <v>82</v>
      </c>
      <c r="B102" s="24" t="s">
        <v>32</v>
      </c>
      <c r="C102" s="24" t="s">
        <v>97</v>
      </c>
      <c r="D102" s="24"/>
      <c r="E102" s="24" t="s">
        <v>98</v>
      </c>
      <c r="F102" s="24" t="s">
        <v>83</v>
      </c>
      <c r="G102" s="24" t="s">
        <v>32</v>
      </c>
      <c r="H102" s="24"/>
      <c r="I102" s="24"/>
      <c r="J102" s="24"/>
      <c r="K102" s="24"/>
      <c r="L102" s="24"/>
      <c r="M102" s="24"/>
      <c r="N102" s="25" t="n">
        <v>5</v>
      </c>
      <c r="O102" s="25" t="n">
        <f aca="false">P102-N102</f>
        <v>0</v>
      </c>
      <c r="P102" s="25" t="n">
        <v>5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5</v>
      </c>
      <c r="Y102" s="26" t="n">
        <v>5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5</v>
      </c>
      <c r="AN102" s="27" t="n">
        <v>0</v>
      </c>
      <c r="AO102" s="26" t="n">
        <v>5</v>
      </c>
      <c r="AP102" s="27" t="n">
        <v>0</v>
      </c>
      <c r="AQ102" s="26" t="n">
        <v>0</v>
      </c>
      <c r="AR102" s="17"/>
    </row>
    <row r="103" customFormat="false" ht="38.25" hidden="false" customHeight="false" outlineLevel="2" collapsed="false">
      <c r="A103" s="23" t="s">
        <v>39</v>
      </c>
      <c r="B103" s="24" t="s">
        <v>32</v>
      </c>
      <c r="C103" s="24" t="s">
        <v>97</v>
      </c>
      <c r="D103" s="24"/>
      <c r="E103" s="24" t="s">
        <v>98</v>
      </c>
      <c r="F103" s="24" t="s">
        <v>40</v>
      </c>
      <c r="G103" s="24" t="s">
        <v>32</v>
      </c>
      <c r="H103" s="24"/>
      <c r="I103" s="24"/>
      <c r="J103" s="24"/>
      <c r="K103" s="24"/>
      <c r="L103" s="24"/>
      <c r="M103" s="24"/>
      <c r="N103" s="25" t="n">
        <v>984.1</v>
      </c>
      <c r="O103" s="25" t="n">
        <f aca="false">P103-N103</f>
        <v>28</v>
      </c>
      <c r="P103" s="25" t="n">
        <v>1012.1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984.1</v>
      </c>
      <c r="Y103" s="26" t="n">
        <v>1012.1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1011.2064</v>
      </c>
      <c r="AG103" s="26" t="n">
        <v>1011.2064</v>
      </c>
      <c r="AH103" s="26" t="n">
        <v>1011.2064</v>
      </c>
      <c r="AI103" s="26" t="n">
        <v>0</v>
      </c>
      <c r="AJ103" s="26" t="n">
        <v>0</v>
      </c>
      <c r="AK103" s="26" t="n">
        <v>1011.2064</v>
      </c>
      <c r="AL103" s="26" t="n">
        <v>0</v>
      </c>
      <c r="AM103" s="26" t="n">
        <v>0.8936</v>
      </c>
      <c r="AN103" s="27" t="n">
        <v>0.999117083292165</v>
      </c>
      <c r="AO103" s="26" t="n">
        <v>0.8936</v>
      </c>
      <c r="AP103" s="27" t="n">
        <v>0.999117083292165</v>
      </c>
      <c r="AQ103" s="26" t="n">
        <v>0</v>
      </c>
      <c r="AR103" s="17"/>
    </row>
    <row r="104" customFormat="false" ht="15" hidden="false" customHeight="false" outlineLevel="2" collapsed="false">
      <c r="A104" s="23" t="s">
        <v>49</v>
      </c>
      <c r="B104" s="24" t="s">
        <v>32</v>
      </c>
      <c r="C104" s="24" t="s">
        <v>97</v>
      </c>
      <c r="D104" s="24"/>
      <c r="E104" s="24" t="s">
        <v>98</v>
      </c>
      <c r="F104" s="24" t="s">
        <v>50</v>
      </c>
      <c r="G104" s="24" t="s">
        <v>32</v>
      </c>
      <c r="H104" s="24"/>
      <c r="I104" s="24"/>
      <c r="J104" s="24"/>
      <c r="K104" s="24"/>
      <c r="L104" s="24"/>
      <c r="M104" s="24"/>
      <c r="N104" s="25" t="n">
        <v>280</v>
      </c>
      <c r="O104" s="25" t="n">
        <f aca="false">P104-N104</f>
        <v>-3.5</v>
      </c>
      <c r="P104" s="25" t="n">
        <v>276.5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280</v>
      </c>
      <c r="Y104" s="26" t="n">
        <v>276.5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117.0095</v>
      </c>
      <c r="AG104" s="26" t="n">
        <v>117.0095</v>
      </c>
      <c r="AH104" s="26" t="n">
        <v>117.0095</v>
      </c>
      <c r="AI104" s="26" t="n">
        <v>0</v>
      </c>
      <c r="AJ104" s="26" t="n">
        <v>0</v>
      </c>
      <c r="AK104" s="26" t="n">
        <v>117.0095</v>
      </c>
      <c r="AL104" s="26" t="n">
        <v>0</v>
      </c>
      <c r="AM104" s="26" t="n">
        <v>159.4906</v>
      </c>
      <c r="AN104" s="27" t="n">
        <v>0.423180831826401</v>
      </c>
      <c r="AO104" s="26" t="n">
        <v>159.4906</v>
      </c>
      <c r="AP104" s="27" t="n">
        <v>0.423180831826401</v>
      </c>
      <c r="AQ104" s="26" t="n">
        <v>0</v>
      </c>
      <c r="AR104" s="17"/>
    </row>
    <row r="105" customFormat="false" ht="15" hidden="false" customHeight="false" outlineLevel="2" collapsed="false">
      <c r="A105" s="23" t="s">
        <v>51</v>
      </c>
      <c r="B105" s="24" t="s">
        <v>32</v>
      </c>
      <c r="C105" s="24" t="s">
        <v>97</v>
      </c>
      <c r="D105" s="24"/>
      <c r="E105" s="24" t="s">
        <v>98</v>
      </c>
      <c r="F105" s="24" t="s">
        <v>52</v>
      </c>
      <c r="G105" s="24" t="s">
        <v>32</v>
      </c>
      <c r="H105" s="24"/>
      <c r="I105" s="24"/>
      <c r="J105" s="24"/>
      <c r="K105" s="24"/>
      <c r="L105" s="24"/>
      <c r="M105" s="24"/>
      <c r="N105" s="25" t="n">
        <v>3</v>
      </c>
      <c r="O105" s="25" t="n">
        <f aca="false">P105-N105</f>
        <v>-3</v>
      </c>
      <c r="P105" s="25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3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7" t="n">
        <v>0</v>
      </c>
      <c r="AO105" s="26" t="n">
        <v>0</v>
      </c>
      <c r="AP105" s="27" t="n">
        <v>0</v>
      </c>
      <c r="AQ105" s="26" t="n">
        <v>0</v>
      </c>
      <c r="AR105" s="17"/>
    </row>
    <row r="106" customFormat="false" ht="25.5" hidden="false" customHeight="false" outlineLevel="1" collapsed="false">
      <c r="A106" s="23" t="s">
        <v>88</v>
      </c>
      <c r="B106" s="24" t="s">
        <v>32</v>
      </c>
      <c r="C106" s="24" t="s">
        <v>97</v>
      </c>
      <c r="D106" s="24"/>
      <c r="E106" s="24" t="s">
        <v>89</v>
      </c>
      <c r="F106" s="24" t="s">
        <v>32</v>
      </c>
      <c r="G106" s="24" t="s">
        <v>32</v>
      </c>
      <c r="H106" s="24"/>
      <c r="I106" s="24"/>
      <c r="J106" s="24"/>
      <c r="K106" s="24"/>
      <c r="L106" s="24"/>
      <c r="M106" s="24"/>
      <c r="N106" s="25" t="n">
        <v>10</v>
      </c>
      <c r="O106" s="25" t="n">
        <f aca="false">P106-N106</f>
        <v>3.5</v>
      </c>
      <c r="P106" s="25" t="n">
        <v>13.5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10</v>
      </c>
      <c r="Y106" s="26" t="n">
        <v>13.5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13.5</v>
      </c>
      <c r="AG106" s="26" t="n">
        <v>13.5</v>
      </c>
      <c r="AH106" s="26" t="n">
        <v>13.5</v>
      </c>
      <c r="AI106" s="26" t="n">
        <v>0</v>
      </c>
      <c r="AJ106" s="26" t="n">
        <v>0</v>
      </c>
      <c r="AK106" s="26" t="n">
        <v>13.5</v>
      </c>
      <c r="AL106" s="26" t="n">
        <v>0</v>
      </c>
      <c r="AM106" s="26" t="n">
        <v>0</v>
      </c>
      <c r="AN106" s="27" t="n">
        <v>1</v>
      </c>
      <c r="AO106" s="26" t="n">
        <v>0</v>
      </c>
      <c r="AP106" s="27" t="n">
        <v>1</v>
      </c>
      <c r="AQ106" s="26" t="n">
        <v>0</v>
      </c>
      <c r="AR106" s="17"/>
    </row>
    <row r="107" customFormat="false" ht="12.75" hidden="false" customHeight="true" outlineLevel="2" collapsed="false">
      <c r="A107" s="23" t="s">
        <v>49</v>
      </c>
      <c r="B107" s="24" t="s">
        <v>32</v>
      </c>
      <c r="C107" s="24" t="s">
        <v>97</v>
      </c>
      <c r="D107" s="24"/>
      <c r="E107" s="24" t="s">
        <v>89</v>
      </c>
      <c r="F107" s="24" t="s">
        <v>50</v>
      </c>
      <c r="G107" s="24" t="s">
        <v>32</v>
      </c>
      <c r="H107" s="24"/>
      <c r="I107" s="24"/>
      <c r="J107" s="24"/>
      <c r="K107" s="24"/>
      <c r="L107" s="24"/>
      <c r="M107" s="24"/>
      <c r="N107" s="25" t="n">
        <v>10</v>
      </c>
      <c r="O107" s="25" t="n">
        <f aca="false">P107-N107</f>
        <v>3.5</v>
      </c>
      <c r="P107" s="25" t="n">
        <v>13.5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10</v>
      </c>
      <c r="Y107" s="26" t="n">
        <v>13.5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13.5</v>
      </c>
      <c r="AG107" s="26" t="n">
        <v>13.5</v>
      </c>
      <c r="AH107" s="26" t="n">
        <v>13.5</v>
      </c>
      <c r="AI107" s="26" t="n">
        <v>0</v>
      </c>
      <c r="AJ107" s="26" t="n">
        <v>0</v>
      </c>
      <c r="AK107" s="26" t="n">
        <v>13.5</v>
      </c>
      <c r="AL107" s="26" t="n">
        <v>0</v>
      </c>
      <c r="AM107" s="26" t="n">
        <v>0</v>
      </c>
      <c r="AN107" s="27" t="n">
        <v>1</v>
      </c>
      <c r="AO107" s="26" t="n">
        <v>0</v>
      </c>
      <c r="AP107" s="27" t="n">
        <v>1</v>
      </c>
      <c r="AQ107" s="26" t="n">
        <v>0</v>
      </c>
      <c r="AR107" s="17"/>
    </row>
    <row r="108" customFormat="false" ht="25.5" hidden="true" customHeight="false" outlineLevel="1" collapsed="false">
      <c r="A108" s="23" t="s">
        <v>90</v>
      </c>
      <c r="B108" s="24" t="s">
        <v>32</v>
      </c>
      <c r="C108" s="24" t="s">
        <v>97</v>
      </c>
      <c r="D108" s="24"/>
      <c r="E108" s="24" t="s">
        <v>91</v>
      </c>
      <c r="F108" s="24" t="s">
        <v>32</v>
      </c>
      <c r="G108" s="24" t="s">
        <v>32</v>
      </c>
      <c r="H108" s="24"/>
      <c r="I108" s="24"/>
      <c r="J108" s="24"/>
      <c r="K108" s="24"/>
      <c r="L108" s="24"/>
      <c r="M108" s="24"/>
      <c r="N108" s="25" t="n">
        <v>0</v>
      </c>
      <c r="O108" s="25" t="n">
        <f aca="false">P108-N108</f>
        <v>0</v>
      </c>
      <c r="P108" s="25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7" t="n">
        <v>0</v>
      </c>
      <c r="AO108" s="26" t="n">
        <v>0</v>
      </c>
      <c r="AP108" s="27" t="n">
        <v>0</v>
      </c>
      <c r="AQ108" s="26" t="n">
        <v>0</v>
      </c>
      <c r="AR108" s="17"/>
    </row>
    <row r="109" customFormat="false" ht="15" hidden="true" customHeight="false" outlineLevel="2" collapsed="false">
      <c r="A109" s="23" t="s">
        <v>49</v>
      </c>
      <c r="B109" s="24" t="s">
        <v>32</v>
      </c>
      <c r="C109" s="24" t="s">
        <v>97</v>
      </c>
      <c r="D109" s="24"/>
      <c r="E109" s="24" t="s">
        <v>91</v>
      </c>
      <c r="F109" s="24" t="s">
        <v>50</v>
      </c>
      <c r="G109" s="24" t="s">
        <v>32</v>
      </c>
      <c r="H109" s="24"/>
      <c r="I109" s="24"/>
      <c r="J109" s="24"/>
      <c r="K109" s="24"/>
      <c r="L109" s="24"/>
      <c r="M109" s="24"/>
      <c r="N109" s="25" t="n">
        <v>0</v>
      </c>
      <c r="O109" s="25" t="n">
        <f aca="false">P109-N109</f>
        <v>0</v>
      </c>
      <c r="P109" s="25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7" t="n">
        <v>0</v>
      </c>
      <c r="AO109" s="26" t="n">
        <v>0</v>
      </c>
      <c r="AP109" s="27" t="n">
        <v>0</v>
      </c>
      <c r="AQ109" s="26" t="n">
        <v>0</v>
      </c>
      <c r="AR109" s="17"/>
    </row>
    <row r="110" customFormat="false" ht="15" hidden="false" customHeight="false" outlineLevel="0" collapsed="false">
      <c r="A110" s="23" t="s">
        <v>99</v>
      </c>
      <c r="B110" s="24" t="s">
        <v>32</v>
      </c>
      <c r="C110" s="24" t="s">
        <v>100</v>
      </c>
      <c r="D110" s="24"/>
      <c r="E110" s="24" t="s">
        <v>34</v>
      </c>
      <c r="F110" s="24" t="s">
        <v>32</v>
      </c>
      <c r="G110" s="24" t="s">
        <v>32</v>
      </c>
      <c r="H110" s="24"/>
      <c r="I110" s="24"/>
      <c r="J110" s="24"/>
      <c r="K110" s="24"/>
      <c r="L110" s="24"/>
      <c r="M110" s="24"/>
      <c r="N110" s="25" t="n">
        <v>61834.1</v>
      </c>
      <c r="O110" s="25" t="n">
        <f aca="false">P110-N110</f>
        <v>9398.0517</v>
      </c>
      <c r="P110" s="25" t="n">
        <v>71232.1517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61834.1</v>
      </c>
      <c r="Y110" s="26" t="n">
        <v>71232.1517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61936.2304</v>
      </c>
      <c r="AG110" s="26" t="n">
        <v>61936.2304</v>
      </c>
      <c r="AH110" s="26" t="n">
        <v>60327.4225</v>
      </c>
      <c r="AI110" s="26" t="n">
        <v>0</v>
      </c>
      <c r="AJ110" s="26" t="n">
        <v>0</v>
      </c>
      <c r="AK110" s="26" t="n">
        <v>60327.4225</v>
      </c>
      <c r="AL110" s="26" t="n">
        <v>1608.8079</v>
      </c>
      <c r="AM110" s="26" t="n">
        <v>10904.7291</v>
      </c>
      <c r="AN110" s="27" t="n">
        <v>0.846912820408316</v>
      </c>
      <c r="AO110" s="26" t="n">
        <v>10904.7291</v>
      </c>
      <c r="AP110" s="27" t="n">
        <v>0.846912820408316</v>
      </c>
      <c r="AQ110" s="26" t="n">
        <v>0</v>
      </c>
      <c r="AR110" s="17"/>
    </row>
    <row r="111" customFormat="false" ht="15" hidden="false" customHeight="false" outlineLevel="1" collapsed="false">
      <c r="A111" s="23" t="s">
        <v>101</v>
      </c>
      <c r="B111" s="24" t="s">
        <v>32</v>
      </c>
      <c r="C111" s="24" t="s">
        <v>100</v>
      </c>
      <c r="D111" s="24"/>
      <c r="E111" s="24" t="s">
        <v>102</v>
      </c>
      <c r="F111" s="24" t="s">
        <v>32</v>
      </c>
      <c r="G111" s="24" t="s">
        <v>32</v>
      </c>
      <c r="H111" s="24"/>
      <c r="I111" s="24"/>
      <c r="J111" s="24"/>
      <c r="K111" s="24"/>
      <c r="L111" s="24"/>
      <c r="M111" s="24"/>
      <c r="N111" s="25" t="n">
        <v>1279.9</v>
      </c>
      <c r="O111" s="25" t="n">
        <f aca="false">P111-N111</f>
        <v>355.4607</v>
      </c>
      <c r="P111" s="25" t="n">
        <v>1635.3607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1279.9</v>
      </c>
      <c r="Y111" s="26" t="n">
        <v>1635.3607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1529.9871</v>
      </c>
      <c r="AG111" s="26" t="n">
        <v>1529.9871</v>
      </c>
      <c r="AH111" s="26" t="n">
        <v>1529.9871</v>
      </c>
      <c r="AI111" s="26" t="n">
        <v>0</v>
      </c>
      <c r="AJ111" s="26" t="n">
        <v>0</v>
      </c>
      <c r="AK111" s="26" t="n">
        <v>1529.9871</v>
      </c>
      <c r="AL111" s="26" t="n">
        <v>0</v>
      </c>
      <c r="AM111" s="26" t="n">
        <v>105.3736</v>
      </c>
      <c r="AN111" s="27" t="n">
        <v>0.935565529977576</v>
      </c>
      <c r="AO111" s="26" t="n">
        <v>105.3736</v>
      </c>
      <c r="AP111" s="27" t="n">
        <v>0.935565529977576</v>
      </c>
      <c r="AQ111" s="26" t="n">
        <v>0</v>
      </c>
      <c r="AR111" s="17"/>
    </row>
    <row r="112" customFormat="false" ht="15" hidden="false" customHeight="false" outlineLevel="2" collapsed="false">
      <c r="A112" s="23" t="s">
        <v>103</v>
      </c>
      <c r="B112" s="24" t="s">
        <v>32</v>
      </c>
      <c r="C112" s="24" t="s">
        <v>100</v>
      </c>
      <c r="D112" s="24"/>
      <c r="E112" s="24" t="s">
        <v>102</v>
      </c>
      <c r="F112" s="24" t="s">
        <v>104</v>
      </c>
      <c r="G112" s="24" t="s">
        <v>32</v>
      </c>
      <c r="H112" s="24"/>
      <c r="I112" s="24"/>
      <c r="J112" s="24"/>
      <c r="K112" s="24"/>
      <c r="L112" s="24"/>
      <c r="M112" s="24"/>
      <c r="N112" s="25" t="n">
        <v>891.6</v>
      </c>
      <c r="O112" s="25" t="n">
        <f aca="false">P112-N112</f>
        <v>299.249</v>
      </c>
      <c r="P112" s="25" t="n">
        <v>1190.849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891.6</v>
      </c>
      <c r="Y112" s="26" t="n">
        <v>1190.849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1091.8318</v>
      </c>
      <c r="AG112" s="26" t="n">
        <v>1091.8318</v>
      </c>
      <c r="AH112" s="26" t="n">
        <v>1091.8318</v>
      </c>
      <c r="AI112" s="26" t="n">
        <v>0</v>
      </c>
      <c r="AJ112" s="26" t="n">
        <v>0</v>
      </c>
      <c r="AK112" s="26" t="n">
        <v>1091.8318</v>
      </c>
      <c r="AL112" s="26" t="n">
        <v>0</v>
      </c>
      <c r="AM112" s="26" t="n">
        <v>99.0172</v>
      </c>
      <c r="AN112" s="27" t="n">
        <v>0.916851590755839</v>
      </c>
      <c r="AO112" s="26" t="n">
        <v>99.0172</v>
      </c>
      <c r="AP112" s="27" t="n">
        <v>0.916851590755839</v>
      </c>
      <c r="AQ112" s="26" t="n">
        <v>0</v>
      </c>
      <c r="AR112" s="17"/>
    </row>
    <row r="113" customFormat="false" ht="25.5" hidden="false" customHeight="false" outlineLevel="2" collapsed="false">
      <c r="A113" s="23" t="s">
        <v>105</v>
      </c>
      <c r="B113" s="24" t="s">
        <v>32</v>
      </c>
      <c r="C113" s="24" t="s">
        <v>100</v>
      </c>
      <c r="D113" s="24"/>
      <c r="E113" s="24" t="s">
        <v>102</v>
      </c>
      <c r="F113" s="24" t="s">
        <v>106</v>
      </c>
      <c r="G113" s="24" t="s">
        <v>32</v>
      </c>
      <c r="H113" s="24"/>
      <c r="I113" s="24"/>
      <c r="J113" s="24"/>
      <c r="K113" s="24"/>
      <c r="L113" s="24"/>
      <c r="M113" s="24"/>
      <c r="N113" s="25" t="n">
        <v>269.3</v>
      </c>
      <c r="O113" s="25" t="n">
        <f aca="false">P113-N113</f>
        <v>48.8635</v>
      </c>
      <c r="P113" s="25" t="n">
        <v>318.1635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269.3</v>
      </c>
      <c r="Y113" s="26" t="n">
        <v>318.1635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318.1635</v>
      </c>
      <c r="AG113" s="26" t="n">
        <v>318.1635</v>
      </c>
      <c r="AH113" s="26" t="n">
        <v>318.1635</v>
      </c>
      <c r="AI113" s="26" t="n">
        <v>0</v>
      </c>
      <c r="AJ113" s="26" t="n">
        <v>0</v>
      </c>
      <c r="AK113" s="26" t="n">
        <v>318.1635</v>
      </c>
      <c r="AL113" s="26" t="n">
        <v>0</v>
      </c>
      <c r="AM113" s="26" t="n">
        <v>0</v>
      </c>
      <c r="AN113" s="27" t="n">
        <v>1</v>
      </c>
      <c r="AO113" s="26" t="n">
        <v>0</v>
      </c>
      <c r="AP113" s="27" t="n">
        <v>1</v>
      </c>
      <c r="AQ113" s="26" t="n">
        <v>0</v>
      </c>
      <c r="AR113" s="17"/>
    </row>
    <row r="114" customFormat="false" ht="15" hidden="false" customHeight="false" outlineLevel="2" collapsed="false">
      <c r="A114" s="23" t="s">
        <v>49</v>
      </c>
      <c r="B114" s="24" t="s">
        <v>32</v>
      </c>
      <c r="C114" s="24" t="s">
        <v>100</v>
      </c>
      <c r="D114" s="24"/>
      <c r="E114" s="24" t="s">
        <v>102</v>
      </c>
      <c r="F114" s="24" t="s">
        <v>50</v>
      </c>
      <c r="G114" s="24" t="s">
        <v>32</v>
      </c>
      <c r="H114" s="24"/>
      <c r="I114" s="24"/>
      <c r="J114" s="24"/>
      <c r="K114" s="24"/>
      <c r="L114" s="24"/>
      <c r="M114" s="24"/>
      <c r="N114" s="25" t="n">
        <v>119</v>
      </c>
      <c r="O114" s="25" t="n">
        <f aca="false">P114-N114</f>
        <v>7.34820000000001</v>
      </c>
      <c r="P114" s="25" t="n">
        <v>126.3482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119</v>
      </c>
      <c r="Y114" s="26" t="n">
        <v>126.3482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119.9918</v>
      </c>
      <c r="AG114" s="26" t="n">
        <v>119.9918</v>
      </c>
      <c r="AH114" s="26" t="n">
        <v>119.9918</v>
      </c>
      <c r="AI114" s="26" t="n">
        <v>0</v>
      </c>
      <c r="AJ114" s="26" t="n">
        <v>0</v>
      </c>
      <c r="AK114" s="26" t="n">
        <v>119.9918</v>
      </c>
      <c r="AL114" s="26" t="n">
        <v>0</v>
      </c>
      <c r="AM114" s="26" t="n">
        <v>6.3564</v>
      </c>
      <c r="AN114" s="27" t="n">
        <v>0.949691408346142</v>
      </c>
      <c r="AO114" s="26" t="n">
        <v>6.3564</v>
      </c>
      <c r="AP114" s="27" t="n">
        <v>0.949691408346142</v>
      </c>
      <c r="AQ114" s="26" t="n">
        <v>0</v>
      </c>
      <c r="AR114" s="17"/>
    </row>
    <row r="115" customFormat="false" ht="15" hidden="false" customHeight="false" outlineLevel="1" collapsed="false">
      <c r="A115" s="23" t="s">
        <v>107</v>
      </c>
      <c r="B115" s="24" t="s">
        <v>32</v>
      </c>
      <c r="C115" s="24" t="s">
        <v>100</v>
      </c>
      <c r="D115" s="24"/>
      <c r="E115" s="24" t="s">
        <v>108</v>
      </c>
      <c r="F115" s="24" t="s">
        <v>32</v>
      </c>
      <c r="G115" s="24" t="s">
        <v>32</v>
      </c>
      <c r="H115" s="24"/>
      <c r="I115" s="24"/>
      <c r="J115" s="24"/>
      <c r="K115" s="24"/>
      <c r="L115" s="24"/>
      <c r="M115" s="24"/>
      <c r="N115" s="25" t="n">
        <v>100</v>
      </c>
      <c r="O115" s="25" t="n">
        <f aca="false">P115-N115</f>
        <v>23.995</v>
      </c>
      <c r="P115" s="25" t="n">
        <v>123.995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100</v>
      </c>
      <c r="Y115" s="26" t="n">
        <v>123.995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100.895</v>
      </c>
      <c r="AG115" s="26" t="n">
        <v>100.895</v>
      </c>
      <c r="AH115" s="26" t="n">
        <v>100.895</v>
      </c>
      <c r="AI115" s="26" t="n">
        <v>0</v>
      </c>
      <c r="AJ115" s="26" t="n">
        <v>0</v>
      </c>
      <c r="AK115" s="26" t="n">
        <v>100.895</v>
      </c>
      <c r="AL115" s="26" t="n">
        <v>0</v>
      </c>
      <c r="AM115" s="26" t="n">
        <v>23.1</v>
      </c>
      <c r="AN115" s="27" t="n">
        <v>0.813702165409896</v>
      </c>
      <c r="AO115" s="26" t="n">
        <v>23.1</v>
      </c>
      <c r="AP115" s="27" t="n">
        <v>0.813702165409896</v>
      </c>
      <c r="AQ115" s="26" t="n">
        <v>0</v>
      </c>
      <c r="AR115" s="17"/>
    </row>
    <row r="116" customFormat="false" ht="15" hidden="false" customHeight="false" outlineLevel="2" collapsed="false">
      <c r="A116" s="23" t="s">
        <v>49</v>
      </c>
      <c r="B116" s="24" t="s">
        <v>32</v>
      </c>
      <c r="C116" s="24" t="s">
        <v>100</v>
      </c>
      <c r="D116" s="24"/>
      <c r="E116" s="24" t="s">
        <v>108</v>
      </c>
      <c r="F116" s="24" t="s">
        <v>50</v>
      </c>
      <c r="G116" s="24" t="s">
        <v>32</v>
      </c>
      <c r="H116" s="24"/>
      <c r="I116" s="24"/>
      <c r="J116" s="24"/>
      <c r="K116" s="24"/>
      <c r="L116" s="24"/>
      <c r="M116" s="24"/>
      <c r="N116" s="25" t="n">
        <v>100</v>
      </c>
      <c r="O116" s="25" t="n">
        <f aca="false">P116-N116</f>
        <v>23.995</v>
      </c>
      <c r="P116" s="25" t="n">
        <v>123.995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100</v>
      </c>
      <c r="Y116" s="26" t="n">
        <v>123.995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100.895</v>
      </c>
      <c r="AG116" s="26" t="n">
        <v>100.895</v>
      </c>
      <c r="AH116" s="26" t="n">
        <v>100.895</v>
      </c>
      <c r="AI116" s="26" t="n">
        <v>0</v>
      </c>
      <c r="AJ116" s="26" t="n">
        <v>0</v>
      </c>
      <c r="AK116" s="26" t="n">
        <v>100.895</v>
      </c>
      <c r="AL116" s="26" t="n">
        <v>0</v>
      </c>
      <c r="AM116" s="26" t="n">
        <v>23.1</v>
      </c>
      <c r="AN116" s="27" t="n">
        <v>0.813702165409896</v>
      </c>
      <c r="AO116" s="26" t="n">
        <v>23.1</v>
      </c>
      <c r="AP116" s="27" t="n">
        <v>0.813702165409896</v>
      </c>
      <c r="AQ116" s="26" t="n">
        <v>0</v>
      </c>
      <c r="AR116" s="17"/>
    </row>
    <row r="117" customFormat="false" ht="15" hidden="false" customHeight="false" outlineLevel="1" collapsed="false">
      <c r="A117" s="23" t="s">
        <v>109</v>
      </c>
      <c r="B117" s="24" t="s">
        <v>32</v>
      </c>
      <c r="C117" s="24" t="s">
        <v>100</v>
      </c>
      <c r="D117" s="24"/>
      <c r="E117" s="24" t="s">
        <v>110</v>
      </c>
      <c r="F117" s="24" t="s">
        <v>32</v>
      </c>
      <c r="G117" s="24" t="s">
        <v>32</v>
      </c>
      <c r="H117" s="24"/>
      <c r="I117" s="24"/>
      <c r="J117" s="24"/>
      <c r="K117" s="24"/>
      <c r="L117" s="24"/>
      <c r="M117" s="24"/>
      <c r="N117" s="25" t="n">
        <v>22590</v>
      </c>
      <c r="O117" s="25" t="n">
        <f aca="false">P117-N117</f>
        <v>-1728.1595</v>
      </c>
      <c r="P117" s="25" t="n">
        <v>20861.8405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22590</v>
      </c>
      <c r="Y117" s="26" t="n">
        <v>20861.8405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18386.333</v>
      </c>
      <c r="AG117" s="26" t="n">
        <v>18386.333</v>
      </c>
      <c r="AH117" s="26" t="n">
        <v>18385.433</v>
      </c>
      <c r="AI117" s="26" t="n">
        <v>0</v>
      </c>
      <c r="AJ117" s="26" t="n">
        <v>0</v>
      </c>
      <c r="AK117" s="26" t="n">
        <v>18385.433</v>
      </c>
      <c r="AL117" s="26" t="n">
        <v>0.9</v>
      </c>
      <c r="AM117" s="26" t="n">
        <v>2476.4075</v>
      </c>
      <c r="AN117" s="27" t="n">
        <v>0.881294869453153</v>
      </c>
      <c r="AO117" s="26" t="n">
        <v>2476.4075</v>
      </c>
      <c r="AP117" s="27" t="n">
        <v>0.881294869453153</v>
      </c>
      <c r="AQ117" s="26" t="n">
        <v>0</v>
      </c>
      <c r="AR117" s="17"/>
    </row>
    <row r="118" customFormat="false" ht="15" hidden="false" customHeight="false" outlineLevel="2" collapsed="false">
      <c r="A118" s="23" t="s">
        <v>103</v>
      </c>
      <c r="B118" s="24" t="s">
        <v>32</v>
      </c>
      <c r="C118" s="24" t="s">
        <v>100</v>
      </c>
      <c r="D118" s="24"/>
      <c r="E118" s="24" t="s">
        <v>110</v>
      </c>
      <c r="F118" s="24" t="s">
        <v>104</v>
      </c>
      <c r="G118" s="24" t="s">
        <v>32</v>
      </c>
      <c r="H118" s="24"/>
      <c r="I118" s="24"/>
      <c r="J118" s="24"/>
      <c r="K118" s="24"/>
      <c r="L118" s="24"/>
      <c r="M118" s="24"/>
      <c r="N118" s="25" t="n">
        <v>16351.2</v>
      </c>
      <c r="O118" s="25" t="n">
        <f aca="false">P118-N118</f>
        <v>-1243.021</v>
      </c>
      <c r="P118" s="25" t="n">
        <v>15108.179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16351.2</v>
      </c>
      <c r="Y118" s="26" t="n">
        <v>15108.179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13194.1645</v>
      </c>
      <c r="AG118" s="26" t="n">
        <v>13194.1645</v>
      </c>
      <c r="AH118" s="26" t="n">
        <v>13194.1645</v>
      </c>
      <c r="AI118" s="26" t="n">
        <v>0</v>
      </c>
      <c r="AJ118" s="26" t="n">
        <v>0</v>
      </c>
      <c r="AK118" s="26" t="n">
        <v>13194.1645</v>
      </c>
      <c r="AL118" s="26" t="n">
        <v>0</v>
      </c>
      <c r="AM118" s="26" t="n">
        <v>1914.0145</v>
      </c>
      <c r="AN118" s="27" t="n">
        <v>0.873312693740258</v>
      </c>
      <c r="AO118" s="26" t="n">
        <v>1914.0145</v>
      </c>
      <c r="AP118" s="27" t="n">
        <v>0.873312693740258</v>
      </c>
      <c r="AQ118" s="26" t="n">
        <v>0</v>
      </c>
      <c r="AR118" s="17"/>
    </row>
    <row r="119" customFormat="false" ht="25.5" hidden="false" customHeight="false" outlineLevel="2" collapsed="false">
      <c r="A119" s="23" t="s">
        <v>111</v>
      </c>
      <c r="B119" s="24" t="s">
        <v>32</v>
      </c>
      <c r="C119" s="24" t="s">
        <v>100</v>
      </c>
      <c r="D119" s="24"/>
      <c r="E119" s="24" t="s">
        <v>110</v>
      </c>
      <c r="F119" s="24" t="s">
        <v>112</v>
      </c>
      <c r="G119" s="24" t="s">
        <v>32</v>
      </c>
      <c r="H119" s="24"/>
      <c r="I119" s="24"/>
      <c r="J119" s="24"/>
      <c r="K119" s="24"/>
      <c r="L119" s="24"/>
      <c r="M119" s="24"/>
      <c r="N119" s="25" t="n">
        <v>0</v>
      </c>
      <c r="O119" s="25" t="n">
        <f aca="false">P119-N119</f>
        <v>2</v>
      </c>
      <c r="P119" s="25" t="n">
        <v>2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2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2</v>
      </c>
      <c r="AG119" s="26" t="n">
        <v>2</v>
      </c>
      <c r="AH119" s="26" t="n">
        <v>2</v>
      </c>
      <c r="AI119" s="26" t="n">
        <v>0</v>
      </c>
      <c r="AJ119" s="26" t="n">
        <v>0</v>
      </c>
      <c r="AK119" s="26" t="n">
        <v>2</v>
      </c>
      <c r="AL119" s="26" t="n">
        <v>0</v>
      </c>
      <c r="AM119" s="26" t="n">
        <v>0</v>
      </c>
      <c r="AN119" s="27" t="n">
        <v>1</v>
      </c>
      <c r="AO119" s="26" t="n">
        <v>0</v>
      </c>
      <c r="AP119" s="27" t="n">
        <v>1</v>
      </c>
      <c r="AQ119" s="26" t="n">
        <v>0</v>
      </c>
      <c r="AR119" s="17"/>
    </row>
    <row r="120" customFormat="false" ht="25.5" hidden="false" customHeight="false" outlineLevel="2" collapsed="false">
      <c r="A120" s="23" t="s">
        <v>105</v>
      </c>
      <c r="B120" s="24" t="s">
        <v>32</v>
      </c>
      <c r="C120" s="24" t="s">
        <v>100</v>
      </c>
      <c r="D120" s="24"/>
      <c r="E120" s="24" t="s">
        <v>110</v>
      </c>
      <c r="F120" s="24" t="s">
        <v>106</v>
      </c>
      <c r="G120" s="24" t="s">
        <v>32</v>
      </c>
      <c r="H120" s="24"/>
      <c r="I120" s="24"/>
      <c r="J120" s="24"/>
      <c r="K120" s="24"/>
      <c r="L120" s="24"/>
      <c r="M120" s="24"/>
      <c r="N120" s="25" t="n">
        <v>4938.1</v>
      </c>
      <c r="O120" s="25" t="n">
        <f aca="false">P120-N120</f>
        <v>-941.000000000001</v>
      </c>
      <c r="P120" s="25" t="n">
        <v>3997.1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4938.1</v>
      </c>
      <c r="Y120" s="26" t="n">
        <v>3997.1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3956.8798</v>
      </c>
      <c r="AG120" s="26" t="n">
        <v>3956.8798</v>
      </c>
      <c r="AH120" s="26" t="n">
        <v>3956.8798</v>
      </c>
      <c r="AI120" s="26" t="n">
        <v>0</v>
      </c>
      <c r="AJ120" s="26" t="n">
        <v>0</v>
      </c>
      <c r="AK120" s="26" t="n">
        <v>3956.8798</v>
      </c>
      <c r="AL120" s="26" t="n">
        <v>0</v>
      </c>
      <c r="AM120" s="26" t="n">
        <v>40.2202</v>
      </c>
      <c r="AN120" s="27" t="n">
        <v>0.98993765479973</v>
      </c>
      <c r="AO120" s="26" t="n">
        <v>40.2202</v>
      </c>
      <c r="AP120" s="27" t="n">
        <v>0.98993765479973</v>
      </c>
      <c r="AQ120" s="26" t="n">
        <v>0</v>
      </c>
      <c r="AR120" s="17"/>
    </row>
    <row r="121" customFormat="false" ht="15" hidden="false" customHeight="false" outlineLevel="2" collapsed="false">
      <c r="A121" s="23" t="s">
        <v>49</v>
      </c>
      <c r="B121" s="24" t="s">
        <v>32</v>
      </c>
      <c r="C121" s="24" t="s">
        <v>100</v>
      </c>
      <c r="D121" s="24"/>
      <c r="E121" s="24" t="s">
        <v>110</v>
      </c>
      <c r="F121" s="24" t="s">
        <v>50</v>
      </c>
      <c r="G121" s="24" t="s">
        <v>32</v>
      </c>
      <c r="H121" s="24"/>
      <c r="I121" s="24"/>
      <c r="J121" s="24"/>
      <c r="K121" s="24"/>
      <c r="L121" s="24"/>
      <c r="M121" s="24"/>
      <c r="N121" s="25" t="n">
        <v>1297.7</v>
      </c>
      <c r="O121" s="25" t="n">
        <f aca="false">P121-N121</f>
        <v>456.8362</v>
      </c>
      <c r="P121" s="25" t="n">
        <v>1754.5362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1297.7</v>
      </c>
      <c r="Y121" s="26" t="n">
        <v>1754.5362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1233.2634</v>
      </c>
      <c r="AG121" s="26" t="n">
        <v>1233.2634</v>
      </c>
      <c r="AH121" s="26" t="n">
        <v>1232.3634</v>
      </c>
      <c r="AI121" s="26" t="n">
        <v>0</v>
      </c>
      <c r="AJ121" s="26" t="n">
        <v>0</v>
      </c>
      <c r="AK121" s="26" t="n">
        <v>1232.3634</v>
      </c>
      <c r="AL121" s="26" t="n">
        <v>0.9</v>
      </c>
      <c r="AM121" s="26" t="n">
        <v>522.1728</v>
      </c>
      <c r="AN121" s="27" t="n">
        <v>0.702386989792516</v>
      </c>
      <c r="AO121" s="26" t="n">
        <v>522.1728</v>
      </c>
      <c r="AP121" s="27" t="n">
        <v>0.702386989792516</v>
      </c>
      <c r="AQ121" s="26" t="n">
        <v>0</v>
      </c>
      <c r="AR121" s="17"/>
    </row>
    <row r="122" customFormat="false" ht="15" hidden="false" customHeight="false" outlineLevel="2" collapsed="false">
      <c r="A122" s="23" t="s">
        <v>51</v>
      </c>
      <c r="B122" s="24" t="s">
        <v>32</v>
      </c>
      <c r="C122" s="24" t="s">
        <v>100</v>
      </c>
      <c r="D122" s="24"/>
      <c r="E122" s="24" t="s">
        <v>110</v>
      </c>
      <c r="F122" s="24" t="s">
        <v>52</v>
      </c>
      <c r="G122" s="24" t="s">
        <v>32</v>
      </c>
      <c r="H122" s="24"/>
      <c r="I122" s="24"/>
      <c r="J122" s="24"/>
      <c r="K122" s="24"/>
      <c r="L122" s="24"/>
      <c r="M122" s="24"/>
      <c r="N122" s="25" t="n">
        <v>3</v>
      </c>
      <c r="O122" s="25" t="n">
        <f aca="false">P122-N122</f>
        <v>-2.9747</v>
      </c>
      <c r="P122" s="25" t="n">
        <v>0.0253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3</v>
      </c>
      <c r="Y122" s="26" t="n">
        <v>0.0253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.0253</v>
      </c>
      <c r="AG122" s="26" t="n">
        <v>0.0253</v>
      </c>
      <c r="AH122" s="26" t="n">
        <v>0.0253</v>
      </c>
      <c r="AI122" s="26" t="n">
        <v>0</v>
      </c>
      <c r="AJ122" s="26" t="n">
        <v>0</v>
      </c>
      <c r="AK122" s="26" t="n">
        <v>0.0253</v>
      </c>
      <c r="AL122" s="26" t="n">
        <v>0</v>
      </c>
      <c r="AM122" s="26" t="n">
        <v>0</v>
      </c>
      <c r="AN122" s="27" t="n">
        <v>1</v>
      </c>
      <c r="AO122" s="26" t="n">
        <v>0</v>
      </c>
      <c r="AP122" s="27" t="n">
        <v>1</v>
      </c>
      <c r="AQ122" s="26" t="n">
        <v>0</v>
      </c>
      <c r="AR122" s="17"/>
    </row>
    <row r="123" customFormat="false" ht="25.5" hidden="false" customHeight="false" outlineLevel="1" collapsed="false">
      <c r="A123" s="23" t="s">
        <v>113</v>
      </c>
      <c r="B123" s="24" t="s">
        <v>32</v>
      </c>
      <c r="C123" s="24" t="s">
        <v>100</v>
      </c>
      <c r="D123" s="24"/>
      <c r="E123" s="24" t="s">
        <v>114</v>
      </c>
      <c r="F123" s="24" t="s">
        <v>32</v>
      </c>
      <c r="G123" s="24" t="s">
        <v>32</v>
      </c>
      <c r="H123" s="24"/>
      <c r="I123" s="24"/>
      <c r="J123" s="24"/>
      <c r="K123" s="24"/>
      <c r="L123" s="24"/>
      <c r="M123" s="24"/>
      <c r="N123" s="25" t="n">
        <v>0</v>
      </c>
      <c r="O123" s="25" t="n">
        <f aca="false">P123-N123</f>
        <v>1500</v>
      </c>
      <c r="P123" s="25" t="n">
        <v>150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150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286.122</v>
      </c>
      <c r="AG123" s="26" t="n">
        <v>286.122</v>
      </c>
      <c r="AH123" s="26" t="n">
        <v>286.122</v>
      </c>
      <c r="AI123" s="26" t="n">
        <v>0</v>
      </c>
      <c r="AJ123" s="26" t="n">
        <v>0</v>
      </c>
      <c r="AK123" s="26" t="n">
        <v>286.122</v>
      </c>
      <c r="AL123" s="26" t="n">
        <v>0</v>
      </c>
      <c r="AM123" s="26" t="n">
        <v>1213.878</v>
      </c>
      <c r="AN123" s="27" t="n">
        <v>0.190748</v>
      </c>
      <c r="AO123" s="26" t="n">
        <v>1213.878</v>
      </c>
      <c r="AP123" s="27" t="n">
        <v>0.190748</v>
      </c>
      <c r="AQ123" s="26" t="n">
        <v>0</v>
      </c>
      <c r="AR123" s="17"/>
    </row>
    <row r="124" customFormat="false" ht="15" hidden="false" customHeight="false" outlineLevel="2" collapsed="false">
      <c r="A124" s="23" t="s">
        <v>49</v>
      </c>
      <c r="B124" s="24" t="s">
        <v>32</v>
      </c>
      <c r="C124" s="24" t="s">
        <v>100</v>
      </c>
      <c r="D124" s="24"/>
      <c r="E124" s="24" t="s">
        <v>114</v>
      </c>
      <c r="F124" s="24" t="s">
        <v>50</v>
      </c>
      <c r="G124" s="24" t="s">
        <v>32</v>
      </c>
      <c r="H124" s="24"/>
      <c r="I124" s="24"/>
      <c r="J124" s="24"/>
      <c r="K124" s="24"/>
      <c r="L124" s="24"/>
      <c r="M124" s="24"/>
      <c r="N124" s="25" t="n">
        <v>0</v>
      </c>
      <c r="O124" s="25" t="n">
        <f aca="false">P124-N124</f>
        <v>1500</v>
      </c>
      <c r="P124" s="25" t="n">
        <v>150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150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286.122</v>
      </c>
      <c r="AG124" s="26" t="n">
        <v>286.122</v>
      </c>
      <c r="AH124" s="26" t="n">
        <v>286.122</v>
      </c>
      <c r="AI124" s="26" t="n">
        <v>0</v>
      </c>
      <c r="AJ124" s="26" t="n">
        <v>0</v>
      </c>
      <c r="AK124" s="26" t="n">
        <v>286.122</v>
      </c>
      <c r="AL124" s="26" t="n">
        <v>0</v>
      </c>
      <c r="AM124" s="26" t="n">
        <v>1213.878</v>
      </c>
      <c r="AN124" s="27" t="n">
        <v>0.190748</v>
      </c>
      <c r="AO124" s="26" t="n">
        <v>1213.878</v>
      </c>
      <c r="AP124" s="27" t="n">
        <v>0.190748</v>
      </c>
      <c r="AQ124" s="26" t="n">
        <v>0</v>
      </c>
      <c r="AR124" s="17"/>
    </row>
    <row r="125" customFormat="false" ht="51" hidden="false" customHeight="false" outlineLevel="1" collapsed="false">
      <c r="A125" s="23" t="s">
        <v>115</v>
      </c>
      <c r="B125" s="24" t="s">
        <v>32</v>
      </c>
      <c r="C125" s="24" t="s">
        <v>100</v>
      </c>
      <c r="D125" s="24"/>
      <c r="E125" s="24" t="s">
        <v>116</v>
      </c>
      <c r="F125" s="24" t="s">
        <v>32</v>
      </c>
      <c r="G125" s="24" t="s">
        <v>32</v>
      </c>
      <c r="H125" s="24"/>
      <c r="I125" s="24"/>
      <c r="J125" s="24"/>
      <c r="K125" s="24"/>
      <c r="L125" s="24"/>
      <c r="M125" s="24"/>
      <c r="N125" s="25" t="n">
        <v>34233.7</v>
      </c>
      <c r="O125" s="25" t="n">
        <f aca="false">P125-N125</f>
        <v>2906.88800000001</v>
      </c>
      <c r="P125" s="25" t="n">
        <v>37140.588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34233.7</v>
      </c>
      <c r="Y125" s="26" t="n">
        <v>37140.588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34110.7396</v>
      </c>
      <c r="AG125" s="26" t="n">
        <v>34110.7396</v>
      </c>
      <c r="AH125" s="26" t="n">
        <v>32968.3853</v>
      </c>
      <c r="AI125" s="26" t="n">
        <v>0</v>
      </c>
      <c r="AJ125" s="26" t="n">
        <v>0</v>
      </c>
      <c r="AK125" s="26" t="n">
        <v>32968.3853</v>
      </c>
      <c r="AL125" s="26" t="n">
        <v>1142.3543</v>
      </c>
      <c r="AM125" s="26" t="n">
        <v>4172.2027</v>
      </c>
      <c r="AN125" s="27" t="n">
        <v>0.887664602940589</v>
      </c>
      <c r="AO125" s="26" t="n">
        <v>4172.2027</v>
      </c>
      <c r="AP125" s="27" t="n">
        <v>0.887664602940589</v>
      </c>
      <c r="AQ125" s="26" t="n">
        <v>0</v>
      </c>
      <c r="AR125" s="17"/>
    </row>
    <row r="126" customFormat="false" ht="38.25" hidden="false" customHeight="false" outlineLevel="2" collapsed="false">
      <c r="A126" s="23" t="s">
        <v>117</v>
      </c>
      <c r="B126" s="24" t="s">
        <v>32</v>
      </c>
      <c r="C126" s="24" t="s">
        <v>100</v>
      </c>
      <c r="D126" s="24"/>
      <c r="E126" s="24" t="s">
        <v>116</v>
      </c>
      <c r="F126" s="24" t="s">
        <v>118</v>
      </c>
      <c r="G126" s="24" t="s">
        <v>32</v>
      </c>
      <c r="H126" s="24"/>
      <c r="I126" s="24"/>
      <c r="J126" s="24"/>
      <c r="K126" s="24"/>
      <c r="L126" s="24"/>
      <c r="M126" s="24"/>
      <c r="N126" s="25" t="n">
        <v>34233.7</v>
      </c>
      <c r="O126" s="25" t="n">
        <f aca="false">P126-N126</f>
        <v>2906.88800000001</v>
      </c>
      <c r="P126" s="25" t="n">
        <v>37140.588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34233.7</v>
      </c>
      <c r="Y126" s="26" t="n">
        <v>37140.588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34110.7396</v>
      </c>
      <c r="AG126" s="26" t="n">
        <v>34110.7396</v>
      </c>
      <c r="AH126" s="26" t="n">
        <v>32968.3853</v>
      </c>
      <c r="AI126" s="26" t="n">
        <v>0</v>
      </c>
      <c r="AJ126" s="26" t="n">
        <v>0</v>
      </c>
      <c r="AK126" s="26" t="n">
        <v>32968.3853</v>
      </c>
      <c r="AL126" s="26" t="n">
        <v>1142.3543</v>
      </c>
      <c r="AM126" s="26" t="n">
        <v>4172.2027</v>
      </c>
      <c r="AN126" s="27" t="n">
        <v>0.887664602940589</v>
      </c>
      <c r="AO126" s="26" t="n">
        <v>4172.2027</v>
      </c>
      <c r="AP126" s="27" t="n">
        <v>0.887664602940589</v>
      </c>
      <c r="AQ126" s="26" t="n">
        <v>0</v>
      </c>
      <c r="AR126" s="17"/>
    </row>
    <row r="127" customFormat="false" ht="15" hidden="false" customHeight="false" outlineLevel="1" collapsed="false">
      <c r="A127" s="23" t="s">
        <v>55</v>
      </c>
      <c r="B127" s="24" t="s">
        <v>32</v>
      </c>
      <c r="C127" s="24" t="s">
        <v>100</v>
      </c>
      <c r="D127" s="24"/>
      <c r="E127" s="24" t="s">
        <v>119</v>
      </c>
      <c r="F127" s="24" t="s">
        <v>32</v>
      </c>
      <c r="G127" s="24" t="s">
        <v>32</v>
      </c>
      <c r="H127" s="24"/>
      <c r="I127" s="24"/>
      <c r="J127" s="24"/>
      <c r="K127" s="24"/>
      <c r="L127" s="24"/>
      <c r="M127" s="24"/>
      <c r="N127" s="25" t="n">
        <v>20</v>
      </c>
      <c r="O127" s="25" t="n">
        <f aca="false">P127-N127</f>
        <v>0</v>
      </c>
      <c r="P127" s="25" t="n">
        <v>2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20</v>
      </c>
      <c r="Y127" s="26" t="n">
        <v>2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15.39</v>
      </c>
      <c r="AG127" s="26" t="n">
        <v>15.39</v>
      </c>
      <c r="AH127" s="26" t="n">
        <v>15.39</v>
      </c>
      <c r="AI127" s="26" t="n">
        <v>0</v>
      </c>
      <c r="AJ127" s="26" t="n">
        <v>0</v>
      </c>
      <c r="AK127" s="26" t="n">
        <v>15.39</v>
      </c>
      <c r="AL127" s="26" t="n">
        <v>0</v>
      </c>
      <c r="AM127" s="26" t="n">
        <v>4.61</v>
      </c>
      <c r="AN127" s="27" t="n">
        <v>0.7695</v>
      </c>
      <c r="AO127" s="26" t="n">
        <v>4.61</v>
      </c>
      <c r="AP127" s="27" t="n">
        <v>0.7695</v>
      </c>
      <c r="AQ127" s="26" t="n">
        <v>0</v>
      </c>
      <c r="AR127" s="17"/>
    </row>
    <row r="128" customFormat="false" ht="15" hidden="false" customHeight="false" outlineLevel="2" collapsed="false">
      <c r="A128" s="23" t="s">
        <v>120</v>
      </c>
      <c r="B128" s="24" t="s">
        <v>32</v>
      </c>
      <c r="C128" s="24" t="s">
        <v>100</v>
      </c>
      <c r="D128" s="24"/>
      <c r="E128" s="24" t="s">
        <v>119</v>
      </c>
      <c r="F128" s="24" t="s">
        <v>121</v>
      </c>
      <c r="G128" s="24" t="s">
        <v>32</v>
      </c>
      <c r="H128" s="24"/>
      <c r="I128" s="24"/>
      <c r="J128" s="24"/>
      <c r="K128" s="24"/>
      <c r="L128" s="24"/>
      <c r="M128" s="24"/>
      <c r="N128" s="25" t="n">
        <v>20</v>
      </c>
      <c r="O128" s="25" t="n">
        <f aca="false">P128-N128</f>
        <v>0</v>
      </c>
      <c r="P128" s="25" t="n">
        <v>2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20</v>
      </c>
      <c r="Y128" s="26" t="n">
        <v>2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15.39</v>
      </c>
      <c r="AG128" s="26" t="n">
        <v>15.39</v>
      </c>
      <c r="AH128" s="26" t="n">
        <v>15.39</v>
      </c>
      <c r="AI128" s="26" t="n">
        <v>0</v>
      </c>
      <c r="AJ128" s="26" t="n">
        <v>0</v>
      </c>
      <c r="AK128" s="26" t="n">
        <v>15.39</v>
      </c>
      <c r="AL128" s="26" t="n">
        <v>0</v>
      </c>
      <c r="AM128" s="26" t="n">
        <v>4.61</v>
      </c>
      <c r="AN128" s="27" t="n">
        <v>0.7695</v>
      </c>
      <c r="AO128" s="26" t="n">
        <v>4.61</v>
      </c>
      <c r="AP128" s="27" t="n">
        <v>0.7695</v>
      </c>
      <c r="AQ128" s="26" t="n">
        <v>0</v>
      </c>
      <c r="AR128" s="17"/>
    </row>
    <row r="129" customFormat="false" ht="38.25" hidden="false" customHeight="false" outlineLevel="1" collapsed="false">
      <c r="A129" s="23" t="s">
        <v>122</v>
      </c>
      <c r="B129" s="24" t="s">
        <v>32</v>
      </c>
      <c r="C129" s="24" t="s">
        <v>100</v>
      </c>
      <c r="D129" s="24"/>
      <c r="E129" s="24" t="s">
        <v>123</v>
      </c>
      <c r="F129" s="24" t="s">
        <v>32</v>
      </c>
      <c r="G129" s="24" t="s">
        <v>32</v>
      </c>
      <c r="H129" s="24"/>
      <c r="I129" s="24"/>
      <c r="J129" s="24"/>
      <c r="K129" s="24"/>
      <c r="L129" s="24"/>
      <c r="M129" s="24"/>
      <c r="N129" s="25" t="n">
        <v>2.5</v>
      </c>
      <c r="O129" s="25" t="n">
        <f aca="false">P129-N129</f>
        <v>7.5</v>
      </c>
      <c r="P129" s="25" t="n">
        <v>1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2.5</v>
      </c>
      <c r="Y129" s="26" t="n">
        <v>1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10</v>
      </c>
      <c r="AN129" s="27" t="n">
        <v>0</v>
      </c>
      <c r="AO129" s="26" t="n">
        <v>10</v>
      </c>
      <c r="AP129" s="27" t="n">
        <v>0</v>
      </c>
      <c r="AQ129" s="26" t="n">
        <v>0</v>
      </c>
      <c r="AR129" s="17"/>
    </row>
    <row r="130" customFormat="false" ht="15" hidden="false" customHeight="false" outlineLevel="2" collapsed="false">
      <c r="A130" s="23" t="s">
        <v>49</v>
      </c>
      <c r="B130" s="24" t="s">
        <v>32</v>
      </c>
      <c r="C130" s="24" t="s">
        <v>100</v>
      </c>
      <c r="D130" s="24"/>
      <c r="E130" s="24" t="s">
        <v>123</v>
      </c>
      <c r="F130" s="24" t="s">
        <v>50</v>
      </c>
      <c r="G130" s="24" t="s">
        <v>32</v>
      </c>
      <c r="H130" s="24"/>
      <c r="I130" s="24"/>
      <c r="J130" s="24"/>
      <c r="K130" s="24"/>
      <c r="L130" s="24"/>
      <c r="M130" s="24"/>
      <c r="N130" s="25" t="n">
        <v>2.5</v>
      </c>
      <c r="O130" s="25" t="n">
        <f aca="false">P130-N130</f>
        <v>7.5</v>
      </c>
      <c r="P130" s="25" t="n">
        <v>1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2.5</v>
      </c>
      <c r="Y130" s="26" t="n">
        <v>1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10</v>
      </c>
      <c r="AN130" s="27" t="n">
        <v>0</v>
      </c>
      <c r="AO130" s="26" t="n">
        <v>10</v>
      </c>
      <c r="AP130" s="27" t="n">
        <v>0</v>
      </c>
      <c r="AQ130" s="26" t="n">
        <v>0</v>
      </c>
      <c r="AR130" s="17"/>
    </row>
    <row r="131" customFormat="false" ht="25.5" hidden="false" customHeight="false" outlineLevel="1" collapsed="false">
      <c r="A131" s="23" t="s">
        <v>124</v>
      </c>
      <c r="B131" s="24" t="s">
        <v>32</v>
      </c>
      <c r="C131" s="24" t="s">
        <v>100</v>
      </c>
      <c r="D131" s="24"/>
      <c r="E131" s="24" t="s">
        <v>125</v>
      </c>
      <c r="F131" s="24" t="s">
        <v>32</v>
      </c>
      <c r="G131" s="24" t="s">
        <v>32</v>
      </c>
      <c r="H131" s="24"/>
      <c r="I131" s="24"/>
      <c r="J131" s="24"/>
      <c r="K131" s="24"/>
      <c r="L131" s="24"/>
      <c r="M131" s="24"/>
      <c r="N131" s="25" t="n">
        <v>0</v>
      </c>
      <c r="O131" s="25" t="n">
        <f aca="false">P131-N131</f>
        <v>0</v>
      </c>
      <c r="P131" s="25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7" t="n">
        <v>0</v>
      </c>
      <c r="AO131" s="26" t="n">
        <v>0</v>
      </c>
      <c r="AP131" s="27" t="n">
        <v>0</v>
      </c>
      <c r="AQ131" s="26" t="n">
        <v>0</v>
      </c>
      <c r="AR131" s="17"/>
    </row>
    <row r="132" customFormat="false" ht="15" hidden="false" customHeight="false" outlineLevel="2" collapsed="false">
      <c r="A132" s="23" t="s">
        <v>49</v>
      </c>
      <c r="B132" s="24" t="s">
        <v>32</v>
      </c>
      <c r="C132" s="24" t="s">
        <v>100</v>
      </c>
      <c r="D132" s="24"/>
      <c r="E132" s="24" t="s">
        <v>125</v>
      </c>
      <c r="F132" s="24" t="s">
        <v>50</v>
      </c>
      <c r="G132" s="24" t="s">
        <v>32</v>
      </c>
      <c r="H132" s="24"/>
      <c r="I132" s="24"/>
      <c r="J132" s="24"/>
      <c r="K132" s="24"/>
      <c r="L132" s="24"/>
      <c r="M132" s="24"/>
      <c r="N132" s="25" t="n">
        <v>0</v>
      </c>
      <c r="O132" s="25" t="n">
        <f aca="false">P132-N132</f>
        <v>0</v>
      </c>
      <c r="P132" s="25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7" t="n">
        <v>0</v>
      </c>
      <c r="AO132" s="26" t="n">
        <v>0</v>
      </c>
      <c r="AP132" s="27" t="n">
        <v>0</v>
      </c>
      <c r="AQ132" s="26" t="n">
        <v>0</v>
      </c>
      <c r="AR132" s="17"/>
    </row>
    <row r="133" customFormat="false" ht="15" hidden="false" customHeight="false" outlineLevel="1" collapsed="false">
      <c r="A133" s="23" t="s">
        <v>126</v>
      </c>
      <c r="B133" s="24" t="s">
        <v>32</v>
      </c>
      <c r="C133" s="24" t="s">
        <v>100</v>
      </c>
      <c r="D133" s="24"/>
      <c r="E133" s="24" t="s">
        <v>127</v>
      </c>
      <c r="F133" s="24" t="s">
        <v>32</v>
      </c>
      <c r="G133" s="24" t="s">
        <v>32</v>
      </c>
      <c r="H133" s="24"/>
      <c r="I133" s="24"/>
      <c r="J133" s="24"/>
      <c r="K133" s="24"/>
      <c r="L133" s="24"/>
      <c r="M133" s="24"/>
      <c r="N133" s="25" t="n">
        <v>0</v>
      </c>
      <c r="O133" s="25" t="n">
        <f aca="false">P133-N133</f>
        <v>2231.36</v>
      </c>
      <c r="P133" s="25" t="n">
        <v>2231.36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2231.36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2231.36</v>
      </c>
      <c r="AG133" s="26" t="n">
        <v>2231.36</v>
      </c>
      <c r="AH133" s="26" t="n">
        <v>2231.36</v>
      </c>
      <c r="AI133" s="26" t="n">
        <v>0</v>
      </c>
      <c r="AJ133" s="26" t="n">
        <v>0</v>
      </c>
      <c r="AK133" s="26" t="n">
        <v>2231.36</v>
      </c>
      <c r="AL133" s="26" t="n">
        <v>0</v>
      </c>
      <c r="AM133" s="26" t="n">
        <v>0</v>
      </c>
      <c r="AN133" s="27" t="n">
        <v>1</v>
      </c>
      <c r="AO133" s="26" t="n">
        <v>0</v>
      </c>
      <c r="AP133" s="27" t="n">
        <v>1</v>
      </c>
      <c r="AQ133" s="26" t="n">
        <v>0</v>
      </c>
      <c r="AR133" s="17"/>
    </row>
    <row r="134" customFormat="false" ht="15" hidden="false" customHeight="false" outlineLevel="2" collapsed="false">
      <c r="A134" s="23" t="s">
        <v>103</v>
      </c>
      <c r="B134" s="24" t="s">
        <v>32</v>
      </c>
      <c r="C134" s="24" t="s">
        <v>100</v>
      </c>
      <c r="D134" s="24"/>
      <c r="E134" s="24" t="s">
        <v>127</v>
      </c>
      <c r="F134" s="24" t="s">
        <v>104</v>
      </c>
      <c r="G134" s="24" t="s">
        <v>32</v>
      </c>
      <c r="H134" s="24"/>
      <c r="I134" s="24"/>
      <c r="J134" s="24"/>
      <c r="K134" s="24"/>
      <c r="L134" s="24"/>
      <c r="M134" s="24"/>
      <c r="N134" s="25" t="n">
        <v>0</v>
      </c>
      <c r="O134" s="25" t="n">
        <f aca="false">P134-N134</f>
        <v>53.6237</v>
      </c>
      <c r="P134" s="25" t="n">
        <v>53.6237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53.6237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53.6237</v>
      </c>
      <c r="AG134" s="26" t="n">
        <v>53.6237</v>
      </c>
      <c r="AH134" s="26" t="n">
        <v>53.6237</v>
      </c>
      <c r="AI134" s="26" t="n">
        <v>0</v>
      </c>
      <c r="AJ134" s="26" t="n">
        <v>0</v>
      </c>
      <c r="AK134" s="26" t="n">
        <v>53.6237</v>
      </c>
      <c r="AL134" s="26" t="n">
        <v>0</v>
      </c>
      <c r="AM134" s="26" t="n">
        <v>0</v>
      </c>
      <c r="AN134" s="27" t="n">
        <v>1</v>
      </c>
      <c r="AO134" s="26" t="n">
        <v>0</v>
      </c>
      <c r="AP134" s="27" t="n">
        <v>1</v>
      </c>
      <c r="AQ134" s="26" t="n">
        <v>0</v>
      </c>
      <c r="AR134" s="17"/>
    </row>
    <row r="135" customFormat="false" ht="25.5" hidden="false" customHeight="false" outlineLevel="2" collapsed="false">
      <c r="A135" s="23" t="s">
        <v>105</v>
      </c>
      <c r="B135" s="24" t="s">
        <v>32</v>
      </c>
      <c r="C135" s="24" t="s">
        <v>100</v>
      </c>
      <c r="D135" s="24"/>
      <c r="E135" s="24" t="s">
        <v>127</v>
      </c>
      <c r="F135" s="24" t="s">
        <v>106</v>
      </c>
      <c r="G135" s="24" t="s">
        <v>32</v>
      </c>
      <c r="H135" s="24"/>
      <c r="I135" s="24"/>
      <c r="J135" s="24"/>
      <c r="K135" s="24"/>
      <c r="L135" s="24"/>
      <c r="M135" s="24"/>
      <c r="N135" s="25" t="n">
        <v>0</v>
      </c>
      <c r="O135" s="25" t="n">
        <f aca="false">P135-N135</f>
        <v>16.1944</v>
      </c>
      <c r="P135" s="25" t="n">
        <v>16.1944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16.1944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16.1944</v>
      </c>
      <c r="AG135" s="26" t="n">
        <v>16.1944</v>
      </c>
      <c r="AH135" s="26" t="n">
        <v>16.1944</v>
      </c>
      <c r="AI135" s="26" t="n">
        <v>0</v>
      </c>
      <c r="AJ135" s="26" t="n">
        <v>0</v>
      </c>
      <c r="AK135" s="26" t="n">
        <v>16.1944</v>
      </c>
      <c r="AL135" s="26" t="n">
        <v>0</v>
      </c>
      <c r="AM135" s="26" t="n">
        <v>0</v>
      </c>
      <c r="AN135" s="27" t="n">
        <v>1</v>
      </c>
      <c r="AO135" s="26" t="n">
        <v>0</v>
      </c>
      <c r="AP135" s="27" t="n">
        <v>1</v>
      </c>
      <c r="AQ135" s="26" t="n">
        <v>0</v>
      </c>
      <c r="AR135" s="17"/>
    </row>
    <row r="136" customFormat="false" ht="15" hidden="false" customHeight="false" outlineLevel="2" collapsed="false">
      <c r="A136" s="23" t="s">
        <v>37</v>
      </c>
      <c r="B136" s="24" t="s">
        <v>32</v>
      </c>
      <c r="C136" s="24" t="s">
        <v>100</v>
      </c>
      <c r="D136" s="24"/>
      <c r="E136" s="24" t="s">
        <v>127</v>
      </c>
      <c r="F136" s="24" t="s">
        <v>38</v>
      </c>
      <c r="G136" s="24" t="s">
        <v>32</v>
      </c>
      <c r="H136" s="24"/>
      <c r="I136" s="24"/>
      <c r="J136" s="24"/>
      <c r="K136" s="24"/>
      <c r="L136" s="24"/>
      <c r="M136" s="24"/>
      <c r="N136" s="25" t="n">
        <v>0</v>
      </c>
      <c r="O136" s="25" t="n">
        <f aca="false">P136-N136</f>
        <v>1606.5468</v>
      </c>
      <c r="P136" s="25" t="n">
        <v>1606.5468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1606.5468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1606.5468</v>
      </c>
      <c r="AG136" s="26" t="n">
        <v>1606.5468</v>
      </c>
      <c r="AH136" s="26" t="n">
        <v>1606.5468</v>
      </c>
      <c r="AI136" s="26" t="n">
        <v>0</v>
      </c>
      <c r="AJ136" s="26" t="n">
        <v>0</v>
      </c>
      <c r="AK136" s="26" t="n">
        <v>1606.5468</v>
      </c>
      <c r="AL136" s="26" t="n">
        <v>0</v>
      </c>
      <c r="AM136" s="26" t="n">
        <v>0</v>
      </c>
      <c r="AN136" s="27" t="n">
        <v>1</v>
      </c>
      <c r="AO136" s="26" t="n">
        <v>0</v>
      </c>
      <c r="AP136" s="27" t="n">
        <v>1</v>
      </c>
      <c r="AQ136" s="26" t="n">
        <v>0</v>
      </c>
      <c r="AR136" s="17"/>
    </row>
    <row r="137" customFormat="false" ht="38.25" hidden="false" customHeight="false" outlineLevel="2" collapsed="false">
      <c r="A137" s="23" t="s">
        <v>39</v>
      </c>
      <c r="B137" s="24" t="s">
        <v>32</v>
      </c>
      <c r="C137" s="24" t="s">
        <v>100</v>
      </c>
      <c r="D137" s="24"/>
      <c r="E137" s="24" t="s">
        <v>127</v>
      </c>
      <c r="F137" s="24" t="s">
        <v>40</v>
      </c>
      <c r="G137" s="24" t="s">
        <v>32</v>
      </c>
      <c r="H137" s="24"/>
      <c r="I137" s="24"/>
      <c r="J137" s="24"/>
      <c r="K137" s="24"/>
      <c r="L137" s="24"/>
      <c r="M137" s="24"/>
      <c r="N137" s="25" t="n">
        <v>0</v>
      </c>
      <c r="O137" s="25" t="n">
        <f aca="false">P137-N137</f>
        <v>485.1771</v>
      </c>
      <c r="P137" s="25" t="n">
        <v>485.1771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485.1771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485.1771</v>
      </c>
      <c r="AG137" s="26" t="n">
        <v>485.1771</v>
      </c>
      <c r="AH137" s="26" t="n">
        <v>485.1771</v>
      </c>
      <c r="AI137" s="26" t="n">
        <v>0</v>
      </c>
      <c r="AJ137" s="26" t="n">
        <v>0</v>
      </c>
      <c r="AK137" s="26" t="n">
        <v>485.1771</v>
      </c>
      <c r="AL137" s="26" t="n">
        <v>0</v>
      </c>
      <c r="AM137" s="26" t="n">
        <v>0</v>
      </c>
      <c r="AN137" s="27" t="n">
        <v>1</v>
      </c>
      <c r="AO137" s="26" t="n">
        <v>0</v>
      </c>
      <c r="AP137" s="27" t="n">
        <v>1</v>
      </c>
      <c r="AQ137" s="26" t="n">
        <v>0</v>
      </c>
      <c r="AR137" s="17"/>
    </row>
    <row r="138" customFormat="false" ht="15" hidden="false" customHeight="false" outlineLevel="2" collapsed="false">
      <c r="A138" s="23" t="s">
        <v>120</v>
      </c>
      <c r="B138" s="24" t="s">
        <v>32</v>
      </c>
      <c r="C138" s="24" t="s">
        <v>100</v>
      </c>
      <c r="D138" s="24"/>
      <c r="E138" s="24" t="s">
        <v>127</v>
      </c>
      <c r="F138" s="24" t="s">
        <v>121</v>
      </c>
      <c r="G138" s="24" t="s">
        <v>32</v>
      </c>
      <c r="H138" s="24"/>
      <c r="I138" s="24"/>
      <c r="J138" s="24"/>
      <c r="K138" s="24"/>
      <c r="L138" s="24"/>
      <c r="M138" s="24"/>
      <c r="N138" s="25" t="n">
        <v>0</v>
      </c>
      <c r="O138" s="25" t="n">
        <f aca="false">P138-N138</f>
        <v>69.818</v>
      </c>
      <c r="P138" s="25" t="n">
        <v>69.818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69.818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69.818</v>
      </c>
      <c r="AG138" s="26" t="n">
        <v>69.818</v>
      </c>
      <c r="AH138" s="26" t="n">
        <v>69.818</v>
      </c>
      <c r="AI138" s="26" t="n">
        <v>0</v>
      </c>
      <c r="AJ138" s="26" t="n">
        <v>0</v>
      </c>
      <c r="AK138" s="26" t="n">
        <v>69.818</v>
      </c>
      <c r="AL138" s="26" t="n">
        <v>0</v>
      </c>
      <c r="AM138" s="26" t="n">
        <v>0</v>
      </c>
      <c r="AN138" s="27" t="n">
        <v>1</v>
      </c>
      <c r="AO138" s="26" t="n">
        <v>0</v>
      </c>
      <c r="AP138" s="27" t="n">
        <v>1</v>
      </c>
      <c r="AQ138" s="26" t="n">
        <v>0</v>
      </c>
      <c r="AR138" s="17"/>
    </row>
    <row r="139" customFormat="false" ht="25.5" hidden="false" customHeight="false" outlineLevel="1" collapsed="false">
      <c r="A139" s="23" t="s">
        <v>124</v>
      </c>
      <c r="B139" s="24" t="s">
        <v>32</v>
      </c>
      <c r="C139" s="24" t="s">
        <v>100</v>
      </c>
      <c r="D139" s="24"/>
      <c r="E139" s="24" t="s">
        <v>128</v>
      </c>
      <c r="F139" s="24" t="s">
        <v>32</v>
      </c>
      <c r="G139" s="24" t="s">
        <v>32</v>
      </c>
      <c r="H139" s="24"/>
      <c r="I139" s="24"/>
      <c r="J139" s="24"/>
      <c r="K139" s="24"/>
      <c r="L139" s="24"/>
      <c r="M139" s="24"/>
      <c r="N139" s="25" t="n">
        <v>0</v>
      </c>
      <c r="O139" s="25" t="n">
        <f aca="false">P139-N139</f>
        <v>313.9</v>
      </c>
      <c r="P139" s="25" t="n">
        <v>313.9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313.9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0</v>
      </c>
      <c r="AG139" s="26" t="n">
        <v>0</v>
      </c>
      <c r="AH139" s="26" t="n">
        <v>0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313.9</v>
      </c>
      <c r="AN139" s="27" t="n">
        <v>0</v>
      </c>
      <c r="AO139" s="26" t="n">
        <v>313.9</v>
      </c>
      <c r="AP139" s="27" t="n">
        <v>0</v>
      </c>
      <c r="AQ139" s="26" t="n">
        <v>0</v>
      </c>
      <c r="AR139" s="17"/>
    </row>
    <row r="140" customFormat="false" ht="15" hidden="false" customHeight="false" outlineLevel="2" collapsed="false">
      <c r="A140" s="23" t="s">
        <v>49</v>
      </c>
      <c r="B140" s="24" t="s">
        <v>32</v>
      </c>
      <c r="C140" s="24" t="s">
        <v>100</v>
      </c>
      <c r="D140" s="24"/>
      <c r="E140" s="24" t="s">
        <v>128</v>
      </c>
      <c r="F140" s="24" t="s">
        <v>50</v>
      </c>
      <c r="G140" s="24" t="s">
        <v>32</v>
      </c>
      <c r="H140" s="24"/>
      <c r="I140" s="24"/>
      <c r="J140" s="24"/>
      <c r="K140" s="24"/>
      <c r="L140" s="24"/>
      <c r="M140" s="24"/>
      <c r="N140" s="25" t="n">
        <v>0</v>
      </c>
      <c r="O140" s="25" t="n">
        <f aca="false">P140-N140</f>
        <v>313.9</v>
      </c>
      <c r="P140" s="25" t="n">
        <v>313.9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313.9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n">
        <v>313.9</v>
      </c>
      <c r="AN140" s="27" t="n">
        <v>0</v>
      </c>
      <c r="AO140" s="26" t="n">
        <v>313.9</v>
      </c>
      <c r="AP140" s="27" t="n">
        <v>0</v>
      </c>
      <c r="AQ140" s="26" t="n">
        <v>0</v>
      </c>
      <c r="AR140" s="17"/>
    </row>
    <row r="141" customFormat="false" ht="15" hidden="false" customHeight="false" outlineLevel="1" collapsed="false">
      <c r="A141" s="23" t="s">
        <v>129</v>
      </c>
      <c r="B141" s="24" t="s">
        <v>32</v>
      </c>
      <c r="C141" s="24" t="s">
        <v>100</v>
      </c>
      <c r="D141" s="24"/>
      <c r="E141" s="24" t="s">
        <v>130</v>
      </c>
      <c r="F141" s="24" t="s">
        <v>32</v>
      </c>
      <c r="G141" s="24" t="s">
        <v>32</v>
      </c>
      <c r="H141" s="24"/>
      <c r="I141" s="24"/>
      <c r="J141" s="24"/>
      <c r="K141" s="24"/>
      <c r="L141" s="24"/>
      <c r="M141" s="24"/>
      <c r="N141" s="25" t="n">
        <v>0</v>
      </c>
      <c r="O141" s="25" t="n">
        <f aca="false">P141-N141</f>
        <v>225.359</v>
      </c>
      <c r="P141" s="25" t="n">
        <v>225.359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225.359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225.359</v>
      </c>
      <c r="AG141" s="26" t="n">
        <v>225.359</v>
      </c>
      <c r="AH141" s="26" t="n">
        <v>0</v>
      </c>
      <c r="AI141" s="26" t="n">
        <v>0</v>
      </c>
      <c r="AJ141" s="26" t="n">
        <v>0</v>
      </c>
      <c r="AK141" s="26" t="n">
        <v>0</v>
      </c>
      <c r="AL141" s="26" t="n">
        <v>225.359</v>
      </c>
      <c r="AM141" s="26" t="n">
        <v>225.359</v>
      </c>
      <c r="AN141" s="27" t="n">
        <v>0</v>
      </c>
      <c r="AO141" s="26" t="n">
        <v>225.359</v>
      </c>
      <c r="AP141" s="27" t="n">
        <v>0</v>
      </c>
      <c r="AQ141" s="26" t="n">
        <v>0</v>
      </c>
      <c r="AR141" s="17"/>
    </row>
    <row r="142" customFormat="false" ht="15" hidden="false" customHeight="false" outlineLevel="2" collapsed="false">
      <c r="A142" s="23" t="s">
        <v>49</v>
      </c>
      <c r="B142" s="24" t="s">
        <v>32</v>
      </c>
      <c r="C142" s="24" t="s">
        <v>100</v>
      </c>
      <c r="D142" s="24"/>
      <c r="E142" s="24" t="s">
        <v>130</v>
      </c>
      <c r="F142" s="24" t="s">
        <v>50</v>
      </c>
      <c r="G142" s="24" t="s">
        <v>32</v>
      </c>
      <c r="H142" s="24"/>
      <c r="I142" s="24"/>
      <c r="J142" s="24"/>
      <c r="K142" s="24"/>
      <c r="L142" s="24"/>
      <c r="M142" s="24"/>
      <c r="N142" s="25" t="n">
        <v>0</v>
      </c>
      <c r="O142" s="25" t="n">
        <f aca="false">P142-N142</f>
        <v>225.359</v>
      </c>
      <c r="P142" s="25" t="n">
        <v>225.359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225.359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225.359</v>
      </c>
      <c r="AG142" s="26" t="n">
        <v>225.359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225.359</v>
      </c>
      <c r="AM142" s="26" t="n">
        <v>225.359</v>
      </c>
      <c r="AN142" s="27" t="n">
        <v>0</v>
      </c>
      <c r="AO142" s="26" t="n">
        <v>225.359</v>
      </c>
      <c r="AP142" s="27" t="n">
        <v>0</v>
      </c>
      <c r="AQ142" s="26" t="n">
        <v>0</v>
      </c>
      <c r="AR142" s="17"/>
    </row>
    <row r="143" customFormat="false" ht="15" hidden="false" customHeight="false" outlineLevel="1" collapsed="false">
      <c r="A143" s="23" t="s">
        <v>131</v>
      </c>
      <c r="B143" s="24" t="s">
        <v>32</v>
      </c>
      <c r="C143" s="24" t="s">
        <v>100</v>
      </c>
      <c r="D143" s="24"/>
      <c r="E143" s="24" t="s">
        <v>132</v>
      </c>
      <c r="F143" s="24" t="s">
        <v>32</v>
      </c>
      <c r="G143" s="24" t="s">
        <v>32</v>
      </c>
      <c r="H143" s="24"/>
      <c r="I143" s="24"/>
      <c r="J143" s="24"/>
      <c r="K143" s="24"/>
      <c r="L143" s="24"/>
      <c r="M143" s="24"/>
      <c r="N143" s="25" t="n">
        <v>0</v>
      </c>
      <c r="O143" s="25" t="n">
        <f aca="false">P143-N143</f>
        <v>200</v>
      </c>
      <c r="P143" s="25" t="n">
        <v>20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20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200</v>
      </c>
      <c r="AG143" s="26" t="n">
        <v>200</v>
      </c>
      <c r="AH143" s="26" t="n">
        <v>200</v>
      </c>
      <c r="AI143" s="26" t="n">
        <v>0</v>
      </c>
      <c r="AJ143" s="26" t="n">
        <v>0</v>
      </c>
      <c r="AK143" s="26" t="n">
        <v>200</v>
      </c>
      <c r="AL143" s="26" t="n">
        <v>0</v>
      </c>
      <c r="AM143" s="26" t="n">
        <v>0</v>
      </c>
      <c r="AN143" s="27" t="n">
        <v>1</v>
      </c>
      <c r="AO143" s="26" t="n">
        <v>0</v>
      </c>
      <c r="AP143" s="27" t="n">
        <v>1</v>
      </c>
      <c r="AQ143" s="26" t="n">
        <v>0</v>
      </c>
      <c r="AR143" s="17"/>
    </row>
    <row r="144" customFormat="false" ht="25.5" hidden="false" customHeight="false" outlineLevel="2" collapsed="false">
      <c r="A144" s="23" t="s">
        <v>133</v>
      </c>
      <c r="B144" s="24" t="s">
        <v>32</v>
      </c>
      <c r="C144" s="24" t="s">
        <v>100</v>
      </c>
      <c r="D144" s="24"/>
      <c r="E144" s="24" t="s">
        <v>132</v>
      </c>
      <c r="F144" s="24" t="s">
        <v>134</v>
      </c>
      <c r="G144" s="24" t="s">
        <v>32</v>
      </c>
      <c r="H144" s="24"/>
      <c r="I144" s="24"/>
      <c r="J144" s="24"/>
      <c r="K144" s="24"/>
      <c r="L144" s="24"/>
      <c r="M144" s="24"/>
      <c r="N144" s="25" t="n">
        <v>0</v>
      </c>
      <c r="O144" s="25" t="n">
        <f aca="false">P144-N144</f>
        <v>200</v>
      </c>
      <c r="P144" s="25" t="n">
        <v>20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20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200</v>
      </c>
      <c r="AG144" s="26" t="n">
        <v>200</v>
      </c>
      <c r="AH144" s="26" t="n">
        <v>200</v>
      </c>
      <c r="AI144" s="26" t="n">
        <v>0</v>
      </c>
      <c r="AJ144" s="26" t="n">
        <v>0</v>
      </c>
      <c r="AK144" s="26" t="n">
        <v>200</v>
      </c>
      <c r="AL144" s="26" t="n">
        <v>0</v>
      </c>
      <c r="AM144" s="26" t="n">
        <v>0</v>
      </c>
      <c r="AN144" s="27" t="n">
        <v>1</v>
      </c>
      <c r="AO144" s="26" t="n">
        <v>0</v>
      </c>
      <c r="AP144" s="27" t="n">
        <v>1</v>
      </c>
      <c r="AQ144" s="26" t="n">
        <v>0</v>
      </c>
      <c r="AR144" s="17"/>
    </row>
    <row r="145" customFormat="false" ht="15" hidden="false" customHeight="false" outlineLevel="1" collapsed="false">
      <c r="A145" s="23" t="s">
        <v>135</v>
      </c>
      <c r="B145" s="24" t="s">
        <v>32</v>
      </c>
      <c r="C145" s="24" t="s">
        <v>100</v>
      </c>
      <c r="D145" s="24"/>
      <c r="E145" s="24" t="s">
        <v>136</v>
      </c>
      <c r="F145" s="24" t="s">
        <v>32</v>
      </c>
      <c r="G145" s="24" t="s">
        <v>32</v>
      </c>
      <c r="H145" s="24"/>
      <c r="I145" s="24"/>
      <c r="J145" s="24"/>
      <c r="K145" s="24"/>
      <c r="L145" s="24"/>
      <c r="M145" s="24"/>
      <c r="N145" s="25" t="n">
        <v>145</v>
      </c>
      <c r="O145" s="25" t="n">
        <f aca="false">P145-N145</f>
        <v>0</v>
      </c>
      <c r="P145" s="25" t="n">
        <v>145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145</v>
      </c>
      <c r="Y145" s="26" t="n">
        <v>145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145</v>
      </c>
      <c r="AG145" s="26" t="n">
        <v>145</v>
      </c>
      <c r="AH145" s="26" t="n">
        <v>145</v>
      </c>
      <c r="AI145" s="26" t="n">
        <v>0</v>
      </c>
      <c r="AJ145" s="26" t="n">
        <v>0</v>
      </c>
      <c r="AK145" s="26" t="n">
        <v>145</v>
      </c>
      <c r="AL145" s="26" t="n">
        <v>0</v>
      </c>
      <c r="AM145" s="26" t="n">
        <v>0</v>
      </c>
      <c r="AN145" s="27" t="n">
        <v>1</v>
      </c>
      <c r="AO145" s="26" t="n">
        <v>0</v>
      </c>
      <c r="AP145" s="27" t="n">
        <v>1</v>
      </c>
      <c r="AQ145" s="26" t="n">
        <v>0</v>
      </c>
      <c r="AR145" s="17"/>
    </row>
    <row r="146" customFormat="false" ht="15" hidden="false" customHeight="false" outlineLevel="2" collapsed="false">
      <c r="A146" s="23" t="s">
        <v>51</v>
      </c>
      <c r="B146" s="24" t="s">
        <v>32</v>
      </c>
      <c r="C146" s="24" t="s">
        <v>100</v>
      </c>
      <c r="D146" s="24"/>
      <c r="E146" s="24" t="s">
        <v>136</v>
      </c>
      <c r="F146" s="24" t="s">
        <v>52</v>
      </c>
      <c r="G146" s="24" t="s">
        <v>32</v>
      </c>
      <c r="H146" s="24"/>
      <c r="I146" s="24"/>
      <c r="J146" s="24"/>
      <c r="K146" s="24"/>
      <c r="L146" s="24"/>
      <c r="M146" s="24"/>
      <c r="N146" s="25" t="n">
        <v>145</v>
      </c>
      <c r="O146" s="25" t="n">
        <f aca="false">P146-N146</f>
        <v>0</v>
      </c>
      <c r="P146" s="25" t="n">
        <v>145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145</v>
      </c>
      <c r="Y146" s="26" t="n">
        <v>145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145</v>
      </c>
      <c r="AG146" s="26" t="n">
        <v>145</v>
      </c>
      <c r="AH146" s="26" t="n">
        <v>145</v>
      </c>
      <c r="AI146" s="26" t="n">
        <v>0</v>
      </c>
      <c r="AJ146" s="26" t="n">
        <v>0</v>
      </c>
      <c r="AK146" s="26" t="n">
        <v>145</v>
      </c>
      <c r="AL146" s="26" t="n">
        <v>0</v>
      </c>
      <c r="AM146" s="26" t="n">
        <v>0</v>
      </c>
      <c r="AN146" s="27" t="n">
        <v>1</v>
      </c>
      <c r="AO146" s="26" t="n">
        <v>0</v>
      </c>
      <c r="AP146" s="27" t="n">
        <v>1</v>
      </c>
      <c r="AQ146" s="26" t="n">
        <v>0</v>
      </c>
      <c r="AR146" s="17"/>
    </row>
    <row r="147" customFormat="false" ht="15" hidden="false" customHeight="false" outlineLevel="1" collapsed="false">
      <c r="A147" s="23" t="s">
        <v>137</v>
      </c>
      <c r="B147" s="24" t="s">
        <v>32</v>
      </c>
      <c r="C147" s="24" t="s">
        <v>100</v>
      </c>
      <c r="D147" s="24"/>
      <c r="E147" s="24" t="s">
        <v>138</v>
      </c>
      <c r="F147" s="24" t="s">
        <v>32</v>
      </c>
      <c r="G147" s="24" t="s">
        <v>32</v>
      </c>
      <c r="H147" s="24"/>
      <c r="I147" s="24"/>
      <c r="J147" s="24"/>
      <c r="K147" s="24"/>
      <c r="L147" s="24"/>
      <c r="M147" s="24"/>
      <c r="N147" s="25" t="n">
        <v>825</v>
      </c>
      <c r="O147" s="25" t="n">
        <f aca="false">P147-N147</f>
        <v>-19.6926999999999</v>
      </c>
      <c r="P147" s="25" t="n">
        <v>805.3073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825</v>
      </c>
      <c r="Y147" s="26" t="n">
        <v>805.3073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602.3254</v>
      </c>
      <c r="AG147" s="26" t="n">
        <v>602.3254</v>
      </c>
      <c r="AH147" s="26" t="n">
        <v>536.1358</v>
      </c>
      <c r="AI147" s="26" t="n">
        <v>0</v>
      </c>
      <c r="AJ147" s="26" t="n">
        <v>0</v>
      </c>
      <c r="AK147" s="26" t="n">
        <v>536.1358</v>
      </c>
      <c r="AL147" s="26" t="n">
        <v>66.1896</v>
      </c>
      <c r="AM147" s="26" t="n">
        <v>269.1715</v>
      </c>
      <c r="AN147" s="27" t="n">
        <v>0.665753060974363</v>
      </c>
      <c r="AO147" s="26" t="n">
        <v>269.1715</v>
      </c>
      <c r="AP147" s="27" t="n">
        <v>0.665753060974363</v>
      </c>
      <c r="AQ147" s="26" t="n">
        <v>0</v>
      </c>
      <c r="AR147" s="17"/>
    </row>
    <row r="148" customFormat="false" ht="15" hidden="false" customHeight="false" outlineLevel="2" collapsed="false">
      <c r="A148" s="23" t="s">
        <v>49</v>
      </c>
      <c r="B148" s="24" t="s">
        <v>32</v>
      </c>
      <c r="C148" s="24" t="s">
        <v>100</v>
      </c>
      <c r="D148" s="24"/>
      <c r="E148" s="24" t="s">
        <v>138</v>
      </c>
      <c r="F148" s="24" t="s">
        <v>50</v>
      </c>
      <c r="G148" s="24" t="s">
        <v>32</v>
      </c>
      <c r="H148" s="24"/>
      <c r="I148" s="24"/>
      <c r="J148" s="24"/>
      <c r="K148" s="24"/>
      <c r="L148" s="24"/>
      <c r="M148" s="24"/>
      <c r="N148" s="25" t="n">
        <v>825</v>
      </c>
      <c r="O148" s="25" t="n">
        <f aca="false">P148-N148</f>
        <v>-19.6926999999999</v>
      </c>
      <c r="P148" s="25" t="n">
        <v>805.3073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825</v>
      </c>
      <c r="Y148" s="26" t="n">
        <v>805.3073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602.3254</v>
      </c>
      <c r="AG148" s="26" t="n">
        <v>602.3254</v>
      </c>
      <c r="AH148" s="26" t="n">
        <v>536.1358</v>
      </c>
      <c r="AI148" s="26" t="n">
        <v>0</v>
      </c>
      <c r="AJ148" s="26" t="n">
        <v>0</v>
      </c>
      <c r="AK148" s="26" t="n">
        <v>536.1358</v>
      </c>
      <c r="AL148" s="26" t="n">
        <v>66.1896</v>
      </c>
      <c r="AM148" s="26" t="n">
        <v>269.1715</v>
      </c>
      <c r="AN148" s="27" t="n">
        <v>0.665753060974363</v>
      </c>
      <c r="AO148" s="26" t="n">
        <v>269.1715</v>
      </c>
      <c r="AP148" s="27" t="n">
        <v>0.665753060974363</v>
      </c>
      <c r="AQ148" s="26" t="n">
        <v>0</v>
      </c>
      <c r="AR148" s="17"/>
    </row>
    <row r="149" customFormat="false" ht="15" hidden="false" customHeight="false" outlineLevel="1" collapsed="false">
      <c r="A149" s="23" t="s">
        <v>139</v>
      </c>
      <c r="B149" s="24" t="s">
        <v>32</v>
      </c>
      <c r="C149" s="24" t="s">
        <v>100</v>
      </c>
      <c r="D149" s="24"/>
      <c r="E149" s="24" t="s">
        <v>140</v>
      </c>
      <c r="F149" s="24" t="s">
        <v>32</v>
      </c>
      <c r="G149" s="24" t="s">
        <v>32</v>
      </c>
      <c r="H149" s="24"/>
      <c r="I149" s="24"/>
      <c r="J149" s="24"/>
      <c r="K149" s="24"/>
      <c r="L149" s="24"/>
      <c r="M149" s="24"/>
      <c r="N149" s="25" t="n">
        <v>0</v>
      </c>
      <c r="O149" s="25" t="n">
        <f aca="false">P149-N149</f>
        <v>5</v>
      </c>
      <c r="P149" s="25" t="n">
        <v>5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5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5</v>
      </c>
      <c r="AG149" s="26" t="n">
        <v>5</v>
      </c>
      <c r="AH149" s="26" t="n">
        <v>5</v>
      </c>
      <c r="AI149" s="26" t="n">
        <v>0</v>
      </c>
      <c r="AJ149" s="26" t="n">
        <v>0</v>
      </c>
      <c r="AK149" s="26" t="n">
        <v>5</v>
      </c>
      <c r="AL149" s="26" t="n">
        <v>0</v>
      </c>
      <c r="AM149" s="26" t="n">
        <v>0</v>
      </c>
      <c r="AN149" s="27" t="n">
        <v>1</v>
      </c>
      <c r="AO149" s="26" t="n">
        <v>0</v>
      </c>
      <c r="AP149" s="27" t="n">
        <v>1</v>
      </c>
      <c r="AQ149" s="26" t="n">
        <v>0</v>
      </c>
      <c r="AR149" s="17"/>
    </row>
    <row r="150" customFormat="false" ht="15" hidden="false" customHeight="false" outlineLevel="2" collapsed="false">
      <c r="A150" s="23" t="s">
        <v>49</v>
      </c>
      <c r="B150" s="24" t="s">
        <v>32</v>
      </c>
      <c r="C150" s="24" t="s">
        <v>100</v>
      </c>
      <c r="D150" s="24"/>
      <c r="E150" s="24" t="s">
        <v>140</v>
      </c>
      <c r="F150" s="24" t="s">
        <v>50</v>
      </c>
      <c r="G150" s="24" t="s">
        <v>32</v>
      </c>
      <c r="H150" s="24"/>
      <c r="I150" s="24"/>
      <c r="J150" s="24"/>
      <c r="K150" s="24"/>
      <c r="L150" s="24"/>
      <c r="M150" s="24"/>
      <c r="N150" s="25" t="n">
        <v>0</v>
      </c>
      <c r="O150" s="25" t="n">
        <f aca="false">P150-N150</f>
        <v>5</v>
      </c>
      <c r="P150" s="25" t="n">
        <v>5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5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5</v>
      </c>
      <c r="AG150" s="26" t="n">
        <v>5</v>
      </c>
      <c r="AH150" s="26" t="n">
        <v>5</v>
      </c>
      <c r="AI150" s="26" t="n">
        <v>0</v>
      </c>
      <c r="AJ150" s="26" t="n">
        <v>0</v>
      </c>
      <c r="AK150" s="26" t="n">
        <v>5</v>
      </c>
      <c r="AL150" s="26" t="n">
        <v>0</v>
      </c>
      <c r="AM150" s="26" t="n">
        <v>0</v>
      </c>
      <c r="AN150" s="27" t="n">
        <v>1</v>
      </c>
      <c r="AO150" s="26" t="n">
        <v>0</v>
      </c>
      <c r="AP150" s="27" t="n">
        <v>1</v>
      </c>
      <c r="AQ150" s="26" t="n">
        <v>0</v>
      </c>
      <c r="AR150" s="17"/>
    </row>
    <row r="151" customFormat="false" ht="15" hidden="false" customHeight="false" outlineLevel="1" collapsed="false">
      <c r="A151" s="23" t="s">
        <v>141</v>
      </c>
      <c r="B151" s="24" t="s">
        <v>32</v>
      </c>
      <c r="C151" s="24" t="s">
        <v>100</v>
      </c>
      <c r="D151" s="24"/>
      <c r="E151" s="24" t="s">
        <v>142</v>
      </c>
      <c r="F151" s="24" t="s">
        <v>32</v>
      </c>
      <c r="G151" s="24" t="s">
        <v>32</v>
      </c>
      <c r="H151" s="24"/>
      <c r="I151" s="24"/>
      <c r="J151" s="24"/>
      <c r="K151" s="24"/>
      <c r="L151" s="24"/>
      <c r="M151" s="24"/>
      <c r="N151" s="25" t="n">
        <v>638</v>
      </c>
      <c r="O151" s="25" t="n">
        <f aca="false">P151-N151</f>
        <v>2900.7024</v>
      </c>
      <c r="P151" s="25" t="n">
        <v>3538.7024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638</v>
      </c>
      <c r="Y151" s="26" t="n">
        <v>3538.7024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6" t="n">
        <v>2815.3083</v>
      </c>
      <c r="AG151" s="26" t="n">
        <v>2815.3083</v>
      </c>
      <c r="AH151" s="26" t="n">
        <v>2809.0083</v>
      </c>
      <c r="AI151" s="26" t="n">
        <v>0</v>
      </c>
      <c r="AJ151" s="26" t="n">
        <v>0</v>
      </c>
      <c r="AK151" s="26" t="n">
        <v>2809.0083</v>
      </c>
      <c r="AL151" s="26" t="n">
        <v>6.3</v>
      </c>
      <c r="AM151" s="26" t="n">
        <v>729.694</v>
      </c>
      <c r="AN151" s="27" t="n">
        <v>0.79379613838112</v>
      </c>
      <c r="AO151" s="26" t="n">
        <v>729.694</v>
      </c>
      <c r="AP151" s="27" t="n">
        <v>0.79379613838112</v>
      </c>
      <c r="AQ151" s="26" t="n">
        <v>0</v>
      </c>
      <c r="AR151" s="17"/>
    </row>
    <row r="152" customFormat="false" ht="15" hidden="false" customHeight="false" outlineLevel="2" collapsed="false">
      <c r="A152" s="23" t="s">
        <v>49</v>
      </c>
      <c r="B152" s="24" t="s">
        <v>32</v>
      </c>
      <c r="C152" s="24" t="s">
        <v>100</v>
      </c>
      <c r="D152" s="24"/>
      <c r="E152" s="24" t="s">
        <v>142</v>
      </c>
      <c r="F152" s="24" t="s">
        <v>50</v>
      </c>
      <c r="G152" s="24" t="s">
        <v>32</v>
      </c>
      <c r="H152" s="24"/>
      <c r="I152" s="24"/>
      <c r="J152" s="24"/>
      <c r="K152" s="24"/>
      <c r="L152" s="24"/>
      <c r="M152" s="24"/>
      <c r="N152" s="25" t="n">
        <v>495</v>
      </c>
      <c r="O152" s="25" t="n">
        <f aca="false">P152-N152</f>
        <v>384.2272</v>
      </c>
      <c r="P152" s="25" t="n">
        <v>879.2272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495</v>
      </c>
      <c r="Y152" s="26" t="n">
        <v>879.2272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6" t="n">
        <v>659.1124</v>
      </c>
      <c r="AG152" s="26" t="n">
        <v>659.1124</v>
      </c>
      <c r="AH152" s="26" t="n">
        <v>652.8124</v>
      </c>
      <c r="AI152" s="26" t="n">
        <v>0</v>
      </c>
      <c r="AJ152" s="26" t="n">
        <v>0</v>
      </c>
      <c r="AK152" s="26" t="n">
        <v>652.8124</v>
      </c>
      <c r="AL152" s="26" t="n">
        <v>6.3</v>
      </c>
      <c r="AM152" s="26" t="n">
        <v>226.4147</v>
      </c>
      <c r="AN152" s="27" t="n">
        <v>0.742484308947676</v>
      </c>
      <c r="AO152" s="26" t="n">
        <v>226.4147</v>
      </c>
      <c r="AP152" s="27" t="n">
        <v>0.742484308947676</v>
      </c>
      <c r="AQ152" s="26" t="n">
        <v>0</v>
      </c>
      <c r="AR152" s="17"/>
    </row>
    <row r="153" customFormat="false" ht="15" hidden="false" customHeight="false" outlineLevel="2" collapsed="false">
      <c r="A153" s="23" t="s">
        <v>61</v>
      </c>
      <c r="B153" s="24" t="s">
        <v>32</v>
      </c>
      <c r="C153" s="24" t="s">
        <v>100</v>
      </c>
      <c r="D153" s="24"/>
      <c r="E153" s="24" t="s">
        <v>142</v>
      </c>
      <c r="F153" s="24" t="s">
        <v>62</v>
      </c>
      <c r="G153" s="24" t="s">
        <v>32</v>
      </c>
      <c r="H153" s="24"/>
      <c r="I153" s="24"/>
      <c r="J153" s="24"/>
      <c r="K153" s="24"/>
      <c r="L153" s="24"/>
      <c r="M153" s="24"/>
      <c r="N153" s="25" t="n">
        <v>0</v>
      </c>
      <c r="O153" s="25" t="n">
        <f aca="false">P153-N153</f>
        <v>206.6643</v>
      </c>
      <c r="P153" s="25" t="n">
        <v>206.6643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206.6643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6" t="n">
        <v>165.896</v>
      </c>
      <c r="AG153" s="26" t="n">
        <v>165.896</v>
      </c>
      <c r="AH153" s="26" t="n">
        <v>165.896</v>
      </c>
      <c r="AI153" s="26" t="n">
        <v>0</v>
      </c>
      <c r="AJ153" s="26" t="n">
        <v>0</v>
      </c>
      <c r="AK153" s="26" t="n">
        <v>165.896</v>
      </c>
      <c r="AL153" s="26" t="n">
        <v>0</v>
      </c>
      <c r="AM153" s="26" t="n">
        <v>40.7683</v>
      </c>
      <c r="AN153" s="27" t="n">
        <v>0.802731773218693</v>
      </c>
      <c r="AO153" s="26" t="n">
        <v>40.7683</v>
      </c>
      <c r="AP153" s="27" t="n">
        <v>0.802731773218693</v>
      </c>
      <c r="AQ153" s="26" t="n">
        <v>0</v>
      </c>
      <c r="AR153" s="17"/>
    </row>
    <row r="154" customFormat="false" ht="15" hidden="false" customHeight="false" outlineLevel="2" collapsed="false">
      <c r="A154" s="23" t="s">
        <v>143</v>
      </c>
      <c r="B154" s="24" t="s">
        <v>32</v>
      </c>
      <c r="C154" s="24" t="s">
        <v>100</v>
      </c>
      <c r="D154" s="24"/>
      <c r="E154" s="24" t="s">
        <v>142</v>
      </c>
      <c r="F154" s="24" t="s">
        <v>144</v>
      </c>
      <c r="G154" s="24" t="s">
        <v>32</v>
      </c>
      <c r="H154" s="24"/>
      <c r="I154" s="24"/>
      <c r="J154" s="24"/>
      <c r="K154" s="24"/>
      <c r="L154" s="24"/>
      <c r="M154" s="24"/>
      <c r="N154" s="25" t="n">
        <v>143</v>
      </c>
      <c r="O154" s="25" t="n">
        <f aca="false">P154-N154</f>
        <v>-11.255</v>
      </c>
      <c r="P154" s="25" t="n">
        <v>131.745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143</v>
      </c>
      <c r="Y154" s="26" t="n">
        <v>131.745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6" t="n">
        <v>34.482</v>
      </c>
      <c r="AG154" s="26" t="n">
        <v>34.482</v>
      </c>
      <c r="AH154" s="26" t="n">
        <v>34.482</v>
      </c>
      <c r="AI154" s="26" t="n">
        <v>0</v>
      </c>
      <c r="AJ154" s="26" t="n">
        <v>0</v>
      </c>
      <c r="AK154" s="26" t="n">
        <v>34.482</v>
      </c>
      <c r="AL154" s="26" t="n">
        <v>0</v>
      </c>
      <c r="AM154" s="26" t="n">
        <v>97.263</v>
      </c>
      <c r="AN154" s="27" t="n">
        <v>0.261732893088922</v>
      </c>
      <c r="AO154" s="26" t="n">
        <v>97.263</v>
      </c>
      <c r="AP154" s="27" t="n">
        <v>0.261732893088922</v>
      </c>
      <c r="AQ154" s="26" t="n">
        <v>0</v>
      </c>
      <c r="AR154" s="17"/>
    </row>
    <row r="155" customFormat="false" ht="15" hidden="false" customHeight="false" outlineLevel="2" collapsed="false">
      <c r="A155" s="23" t="s">
        <v>145</v>
      </c>
      <c r="B155" s="24" t="s">
        <v>32</v>
      </c>
      <c r="C155" s="24" t="s">
        <v>100</v>
      </c>
      <c r="D155" s="24"/>
      <c r="E155" s="24" t="s">
        <v>142</v>
      </c>
      <c r="F155" s="24" t="s">
        <v>146</v>
      </c>
      <c r="G155" s="24" t="s">
        <v>32</v>
      </c>
      <c r="H155" s="24"/>
      <c r="I155" s="24"/>
      <c r="J155" s="24"/>
      <c r="K155" s="24"/>
      <c r="L155" s="24"/>
      <c r="M155" s="24"/>
      <c r="N155" s="25" t="n">
        <v>0</v>
      </c>
      <c r="O155" s="25" t="n">
        <f aca="false">P155-N155</f>
        <v>60</v>
      </c>
      <c r="P155" s="25" t="n">
        <v>6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6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6" t="n">
        <v>60</v>
      </c>
      <c r="AG155" s="26" t="n">
        <v>60</v>
      </c>
      <c r="AH155" s="26" t="n">
        <v>60</v>
      </c>
      <c r="AI155" s="26" t="n">
        <v>0</v>
      </c>
      <c r="AJ155" s="26" t="n">
        <v>0</v>
      </c>
      <c r="AK155" s="26" t="n">
        <v>60</v>
      </c>
      <c r="AL155" s="26" t="n">
        <v>0</v>
      </c>
      <c r="AM155" s="26" t="n">
        <v>0</v>
      </c>
      <c r="AN155" s="27" t="n">
        <v>1</v>
      </c>
      <c r="AO155" s="26" t="n">
        <v>0</v>
      </c>
      <c r="AP155" s="27" t="n">
        <v>1</v>
      </c>
      <c r="AQ155" s="26" t="n">
        <v>0</v>
      </c>
      <c r="AR155" s="17"/>
    </row>
    <row r="156" customFormat="false" ht="15" hidden="false" customHeight="false" outlineLevel="2" collapsed="false">
      <c r="A156" s="23" t="s">
        <v>120</v>
      </c>
      <c r="B156" s="24" t="s">
        <v>32</v>
      </c>
      <c r="C156" s="24" t="s">
        <v>100</v>
      </c>
      <c r="D156" s="24"/>
      <c r="E156" s="24" t="s">
        <v>142</v>
      </c>
      <c r="F156" s="24" t="s">
        <v>121</v>
      </c>
      <c r="G156" s="24" t="s">
        <v>32</v>
      </c>
      <c r="H156" s="24"/>
      <c r="I156" s="24"/>
      <c r="J156" s="24"/>
      <c r="K156" s="24"/>
      <c r="L156" s="24"/>
      <c r="M156" s="24"/>
      <c r="N156" s="25" t="n">
        <v>0</v>
      </c>
      <c r="O156" s="25" t="n">
        <f aca="false">P156-N156</f>
        <v>1056.1778</v>
      </c>
      <c r="P156" s="25" t="n">
        <v>1056.1778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1056.1778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690.9298</v>
      </c>
      <c r="AG156" s="26" t="n">
        <v>690.9298</v>
      </c>
      <c r="AH156" s="26" t="n">
        <v>690.9298</v>
      </c>
      <c r="AI156" s="26" t="n">
        <v>0</v>
      </c>
      <c r="AJ156" s="26" t="n">
        <v>0</v>
      </c>
      <c r="AK156" s="26" t="n">
        <v>690.9298</v>
      </c>
      <c r="AL156" s="26" t="n">
        <v>0</v>
      </c>
      <c r="AM156" s="26" t="n">
        <v>365.248</v>
      </c>
      <c r="AN156" s="27" t="n">
        <v>0.654179438348354</v>
      </c>
      <c r="AO156" s="26" t="n">
        <v>365.248</v>
      </c>
      <c r="AP156" s="27" t="n">
        <v>0.654179438348354</v>
      </c>
      <c r="AQ156" s="26" t="n">
        <v>0</v>
      </c>
      <c r="AR156" s="17"/>
    </row>
    <row r="157" customFormat="false" ht="25.5" hidden="false" customHeight="false" outlineLevel="2" collapsed="false">
      <c r="A157" s="23" t="s">
        <v>147</v>
      </c>
      <c r="B157" s="24" t="s">
        <v>32</v>
      </c>
      <c r="C157" s="24" t="s">
        <v>100</v>
      </c>
      <c r="D157" s="24"/>
      <c r="E157" s="24" t="s">
        <v>142</v>
      </c>
      <c r="F157" s="24" t="s">
        <v>148</v>
      </c>
      <c r="G157" s="24" t="s">
        <v>32</v>
      </c>
      <c r="H157" s="24"/>
      <c r="I157" s="24"/>
      <c r="J157" s="24"/>
      <c r="K157" s="24"/>
      <c r="L157" s="24"/>
      <c r="M157" s="24"/>
      <c r="N157" s="25" t="n">
        <v>0</v>
      </c>
      <c r="O157" s="25" t="n">
        <f aca="false">P157-N157</f>
        <v>100</v>
      </c>
      <c r="P157" s="25" t="n">
        <v>10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10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100</v>
      </c>
      <c r="AG157" s="26" t="n">
        <v>100</v>
      </c>
      <c r="AH157" s="26" t="n">
        <v>100</v>
      </c>
      <c r="AI157" s="26" t="n">
        <v>0</v>
      </c>
      <c r="AJ157" s="26" t="n">
        <v>0</v>
      </c>
      <c r="AK157" s="26" t="n">
        <v>100</v>
      </c>
      <c r="AL157" s="26" t="n">
        <v>0</v>
      </c>
      <c r="AM157" s="26" t="n">
        <v>0</v>
      </c>
      <c r="AN157" s="27" t="n">
        <v>1</v>
      </c>
      <c r="AO157" s="26" t="n">
        <v>0</v>
      </c>
      <c r="AP157" s="27" t="n">
        <v>1</v>
      </c>
      <c r="AQ157" s="26" t="n">
        <v>0</v>
      </c>
      <c r="AR157" s="17"/>
    </row>
    <row r="158" customFormat="false" ht="23.25" hidden="false" customHeight="true" outlineLevel="2" collapsed="false">
      <c r="A158" s="23" t="s">
        <v>133</v>
      </c>
      <c r="B158" s="24" t="s">
        <v>32</v>
      </c>
      <c r="C158" s="24" t="s">
        <v>100</v>
      </c>
      <c r="D158" s="24"/>
      <c r="E158" s="24" t="s">
        <v>142</v>
      </c>
      <c r="F158" s="24" t="s">
        <v>134</v>
      </c>
      <c r="G158" s="24" t="s">
        <v>32</v>
      </c>
      <c r="H158" s="24"/>
      <c r="I158" s="24"/>
      <c r="J158" s="24"/>
      <c r="K158" s="24"/>
      <c r="L158" s="24"/>
      <c r="M158" s="24"/>
      <c r="N158" s="25" t="n">
        <v>0</v>
      </c>
      <c r="O158" s="25" t="n">
        <f aca="false">P158-N158</f>
        <v>1104.8881</v>
      </c>
      <c r="P158" s="25" t="n">
        <v>1104.8881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1104.8881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6" t="n">
        <v>1104.8881</v>
      </c>
      <c r="AG158" s="26" t="n">
        <v>1104.8881</v>
      </c>
      <c r="AH158" s="26" t="n">
        <v>1104.8881</v>
      </c>
      <c r="AI158" s="26" t="n">
        <v>0</v>
      </c>
      <c r="AJ158" s="26" t="n">
        <v>0</v>
      </c>
      <c r="AK158" s="26" t="n">
        <v>1104.8881</v>
      </c>
      <c r="AL158" s="26" t="n">
        <v>0</v>
      </c>
      <c r="AM158" s="26" t="n">
        <v>0</v>
      </c>
      <c r="AN158" s="27" t="n">
        <v>1</v>
      </c>
      <c r="AO158" s="26" t="n">
        <v>0</v>
      </c>
      <c r="AP158" s="27" t="n">
        <v>1</v>
      </c>
      <c r="AQ158" s="26" t="n">
        <v>0</v>
      </c>
      <c r="AR158" s="17"/>
    </row>
    <row r="159" customFormat="false" ht="15" hidden="true" customHeight="false" outlineLevel="2" collapsed="false">
      <c r="A159" s="23" t="s">
        <v>86</v>
      </c>
      <c r="B159" s="24" t="s">
        <v>32</v>
      </c>
      <c r="C159" s="24" t="s">
        <v>100</v>
      </c>
      <c r="D159" s="24"/>
      <c r="E159" s="24" t="s">
        <v>142</v>
      </c>
      <c r="F159" s="24" t="s">
        <v>87</v>
      </c>
      <c r="G159" s="24" t="s">
        <v>32</v>
      </c>
      <c r="H159" s="24"/>
      <c r="I159" s="24"/>
      <c r="J159" s="24"/>
      <c r="K159" s="24"/>
      <c r="L159" s="24"/>
      <c r="M159" s="24"/>
      <c r="N159" s="25" t="n">
        <v>0</v>
      </c>
      <c r="O159" s="25" t="n">
        <f aca="false">P159-N159</f>
        <v>0</v>
      </c>
      <c r="P159" s="25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0</v>
      </c>
      <c r="AN159" s="27" t="n">
        <v>0</v>
      </c>
      <c r="AO159" s="26" t="n">
        <v>0</v>
      </c>
      <c r="AP159" s="27" t="n">
        <v>0</v>
      </c>
      <c r="AQ159" s="26" t="n">
        <v>0</v>
      </c>
      <c r="AR159" s="17"/>
    </row>
    <row r="160" customFormat="false" ht="25.5" hidden="false" customHeight="false" outlineLevel="1" collapsed="false">
      <c r="A160" s="23" t="s">
        <v>90</v>
      </c>
      <c r="B160" s="24" t="s">
        <v>32</v>
      </c>
      <c r="C160" s="24" t="s">
        <v>100</v>
      </c>
      <c r="D160" s="24"/>
      <c r="E160" s="24" t="s">
        <v>91</v>
      </c>
      <c r="F160" s="24" t="s">
        <v>32</v>
      </c>
      <c r="G160" s="24" t="s">
        <v>32</v>
      </c>
      <c r="H160" s="24"/>
      <c r="I160" s="24"/>
      <c r="J160" s="24"/>
      <c r="K160" s="24"/>
      <c r="L160" s="24"/>
      <c r="M160" s="24"/>
      <c r="N160" s="25" t="n">
        <v>0</v>
      </c>
      <c r="O160" s="25" t="n">
        <f aca="false">P160-N160</f>
        <v>2435.7388</v>
      </c>
      <c r="P160" s="25" t="n">
        <v>2435.7388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2435.7388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6" t="n">
        <v>1242.411</v>
      </c>
      <c r="AG160" s="26" t="n">
        <v>1242.411</v>
      </c>
      <c r="AH160" s="26" t="n">
        <v>1089.531</v>
      </c>
      <c r="AI160" s="26" t="n">
        <v>0</v>
      </c>
      <c r="AJ160" s="26" t="n">
        <v>0</v>
      </c>
      <c r="AK160" s="26" t="n">
        <v>1089.531</v>
      </c>
      <c r="AL160" s="26" t="n">
        <v>152.88</v>
      </c>
      <c r="AM160" s="26" t="n">
        <v>1346.2078</v>
      </c>
      <c r="AN160" s="27" t="n">
        <v>0.447310278097142</v>
      </c>
      <c r="AO160" s="26" t="n">
        <v>1346.2078</v>
      </c>
      <c r="AP160" s="27" t="n">
        <v>0.447310278097142</v>
      </c>
      <c r="AQ160" s="26" t="n">
        <v>0</v>
      </c>
      <c r="AR160" s="17"/>
    </row>
    <row r="161" customFormat="false" ht="15" hidden="false" customHeight="false" outlineLevel="2" collapsed="false">
      <c r="A161" s="23" t="s">
        <v>49</v>
      </c>
      <c r="B161" s="24" t="s">
        <v>32</v>
      </c>
      <c r="C161" s="24" t="s">
        <v>100</v>
      </c>
      <c r="D161" s="24"/>
      <c r="E161" s="24" t="s">
        <v>91</v>
      </c>
      <c r="F161" s="24" t="s">
        <v>50</v>
      </c>
      <c r="G161" s="24" t="s">
        <v>32</v>
      </c>
      <c r="H161" s="24"/>
      <c r="I161" s="24"/>
      <c r="J161" s="24"/>
      <c r="K161" s="24"/>
      <c r="L161" s="24"/>
      <c r="M161" s="24"/>
      <c r="N161" s="25" t="n">
        <v>0</v>
      </c>
      <c r="O161" s="25" t="n">
        <f aca="false">P161-N161</f>
        <v>1697.7388</v>
      </c>
      <c r="P161" s="25" t="n">
        <v>1697.7388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1697.7388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504.411</v>
      </c>
      <c r="AG161" s="26" t="n">
        <v>504.411</v>
      </c>
      <c r="AH161" s="26" t="n">
        <v>351.531</v>
      </c>
      <c r="AI161" s="26" t="n">
        <v>0</v>
      </c>
      <c r="AJ161" s="26" t="n">
        <v>0</v>
      </c>
      <c r="AK161" s="26" t="n">
        <v>351.531</v>
      </c>
      <c r="AL161" s="26" t="n">
        <v>152.88</v>
      </c>
      <c r="AM161" s="26" t="n">
        <v>1346.2078</v>
      </c>
      <c r="AN161" s="27" t="n">
        <v>0.207058353145961</v>
      </c>
      <c r="AO161" s="26" t="n">
        <v>1346.2078</v>
      </c>
      <c r="AP161" s="27" t="n">
        <v>0.207058353145961</v>
      </c>
      <c r="AQ161" s="26" t="n">
        <v>0</v>
      </c>
      <c r="AR161" s="17"/>
    </row>
    <row r="162" customFormat="false" ht="15" hidden="true" customHeight="false" outlineLevel="2" collapsed="false">
      <c r="A162" s="23" t="s">
        <v>149</v>
      </c>
      <c r="B162" s="24" t="s">
        <v>32</v>
      </c>
      <c r="C162" s="24" t="s">
        <v>100</v>
      </c>
      <c r="D162" s="24"/>
      <c r="E162" s="24" t="s">
        <v>91</v>
      </c>
      <c r="F162" s="24" t="s">
        <v>150</v>
      </c>
      <c r="G162" s="24" t="s">
        <v>32</v>
      </c>
      <c r="H162" s="24"/>
      <c r="I162" s="24"/>
      <c r="J162" s="24"/>
      <c r="K162" s="24"/>
      <c r="L162" s="24"/>
      <c r="M162" s="24"/>
      <c r="N162" s="25" t="n">
        <v>0</v>
      </c>
      <c r="O162" s="25" t="n">
        <f aca="false">P162-N162</f>
        <v>0</v>
      </c>
      <c r="P162" s="25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6" t="n">
        <v>0</v>
      </c>
      <c r="AG162" s="26" t="n">
        <v>0</v>
      </c>
      <c r="AH162" s="26" t="n">
        <v>0</v>
      </c>
      <c r="AI162" s="26" t="n">
        <v>0</v>
      </c>
      <c r="AJ162" s="26" t="n">
        <v>0</v>
      </c>
      <c r="AK162" s="26" t="n">
        <v>0</v>
      </c>
      <c r="AL162" s="26" t="n">
        <v>0</v>
      </c>
      <c r="AM162" s="26" t="n">
        <v>0</v>
      </c>
      <c r="AN162" s="27" t="n">
        <v>0</v>
      </c>
      <c r="AO162" s="26" t="n">
        <v>0</v>
      </c>
      <c r="AP162" s="27" t="n">
        <v>0</v>
      </c>
      <c r="AQ162" s="26" t="n">
        <v>0</v>
      </c>
      <c r="AR162" s="17"/>
    </row>
    <row r="163" customFormat="false" ht="37.5" hidden="false" customHeight="true" outlineLevel="2" collapsed="false">
      <c r="A163" s="23" t="s">
        <v>151</v>
      </c>
      <c r="B163" s="24" t="s">
        <v>32</v>
      </c>
      <c r="C163" s="24" t="s">
        <v>100</v>
      </c>
      <c r="D163" s="24"/>
      <c r="E163" s="24" t="s">
        <v>91</v>
      </c>
      <c r="F163" s="24" t="s">
        <v>152</v>
      </c>
      <c r="G163" s="24" t="s">
        <v>32</v>
      </c>
      <c r="H163" s="24"/>
      <c r="I163" s="24"/>
      <c r="J163" s="24"/>
      <c r="K163" s="24"/>
      <c r="L163" s="24"/>
      <c r="M163" s="24"/>
      <c r="N163" s="25" t="n">
        <v>0</v>
      </c>
      <c r="O163" s="25" t="n">
        <f aca="false">P163-N163</f>
        <v>738</v>
      </c>
      <c r="P163" s="25" t="n">
        <v>738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738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738</v>
      </c>
      <c r="AG163" s="26" t="n">
        <v>738</v>
      </c>
      <c r="AH163" s="26" t="n">
        <v>738</v>
      </c>
      <c r="AI163" s="26" t="n">
        <v>0</v>
      </c>
      <c r="AJ163" s="26" t="n">
        <v>0</v>
      </c>
      <c r="AK163" s="26" t="n">
        <v>738</v>
      </c>
      <c r="AL163" s="26" t="n">
        <v>0</v>
      </c>
      <c r="AM163" s="26" t="n">
        <v>0</v>
      </c>
      <c r="AN163" s="27" t="n">
        <v>1</v>
      </c>
      <c r="AO163" s="26" t="n">
        <v>0</v>
      </c>
      <c r="AP163" s="27" t="n">
        <v>1</v>
      </c>
      <c r="AQ163" s="26" t="n">
        <v>0</v>
      </c>
      <c r="AR163" s="17"/>
    </row>
    <row r="164" customFormat="false" ht="15" hidden="true" customHeight="false" outlineLevel="2" collapsed="false">
      <c r="A164" s="23" t="s">
        <v>145</v>
      </c>
      <c r="B164" s="24" t="s">
        <v>32</v>
      </c>
      <c r="C164" s="24" t="s">
        <v>100</v>
      </c>
      <c r="D164" s="24"/>
      <c r="E164" s="24" t="s">
        <v>91</v>
      </c>
      <c r="F164" s="24" t="s">
        <v>146</v>
      </c>
      <c r="G164" s="24" t="s">
        <v>32</v>
      </c>
      <c r="H164" s="24"/>
      <c r="I164" s="24"/>
      <c r="J164" s="24"/>
      <c r="K164" s="24"/>
      <c r="L164" s="24"/>
      <c r="M164" s="24"/>
      <c r="N164" s="25" t="n">
        <v>0</v>
      </c>
      <c r="O164" s="25" t="n">
        <f aca="false">P164-N164</f>
        <v>0</v>
      </c>
      <c r="P164" s="25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0</v>
      </c>
      <c r="AN164" s="27" t="n">
        <v>0</v>
      </c>
      <c r="AO164" s="26" t="n">
        <v>0</v>
      </c>
      <c r="AP164" s="27" t="n">
        <v>0</v>
      </c>
      <c r="AQ164" s="26" t="n">
        <v>0</v>
      </c>
      <c r="AR164" s="17"/>
    </row>
    <row r="165" customFormat="false" ht="15" hidden="true" customHeight="false" outlineLevel="2" collapsed="false">
      <c r="A165" s="23" t="s">
        <v>120</v>
      </c>
      <c r="B165" s="24" t="s">
        <v>32</v>
      </c>
      <c r="C165" s="24" t="s">
        <v>100</v>
      </c>
      <c r="D165" s="24"/>
      <c r="E165" s="24" t="s">
        <v>91</v>
      </c>
      <c r="F165" s="24" t="s">
        <v>121</v>
      </c>
      <c r="G165" s="24" t="s">
        <v>32</v>
      </c>
      <c r="H165" s="24"/>
      <c r="I165" s="24"/>
      <c r="J165" s="24"/>
      <c r="K165" s="24"/>
      <c r="L165" s="24"/>
      <c r="M165" s="24"/>
      <c r="N165" s="25" t="n">
        <v>0</v>
      </c>
      <c r="O165" s="25" t="n">
        <f aca="false">P165-N165</f>
        <v>0</v>
      </c>
      <c r="P165" s="25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6" t="n">
        <v>0</v>
      </c>
      <c r="AG165" s="26" t="n">
        <v>0</v>
      </c>
      <c r="AH165" s="26" t="n">
        <v>0</v>
      </c>
      <c r="AI165" s="26" t="n">
        <v>0</v>
      </c>
      <c r="AJ165" s="26" t="n">
        <v>0</v>
      </c>
      <c r="AK165" s="26" t="n">
        <v>0</v>
      </c>
      <c r="AL165" s="26" t="n">
        <v>0</v>
      </c>
      <c r="AM165" s="26" t="n">
        <v>0</v>
      </c>
      <c r="AN165" s="27" t="n">
        <v>0</v>
      </c>
      <c r="AO165" s="26" t="n">
        <v>0</v>
      </c>
      <c r="AP165" s="27" t="n">
        <v>0</v>
      </c>
      <c r="AQ165" s="26" t="n">
        <v>0</v>
      </c>
      <c r="AR165" s="17"/>
    </row>
    <row r="166" customFormat="false" ht="15" hidden="false" customHeight="false" outlineLevel="1" collapsed="false">
      <c r="A166" s="23" t="s">
        <v>153</v>
      </c>
      <c r="B166" s="24" t="s">
        <v>32</v>
      </c>
      <c r="C166" s="24" t="s">
        <v>100</v>
      </c>
      <c r="D166" s="24"/>
      <c r="E166" s="24" t="s">
        <v>154</v>
      </c>
      <c r="F166" s="24" t="s">
        <v>32</v>
      </c>
      <c r="G166" s="24" t="s">
        <v>32</v>
      </c>
      <c r="H166" s="24"/>
      <c r="I166" s="24"/>
      <c r="J166" s="24"/>
      <c r="K166" s="24"/>
      <c r="L166" s="24"/>
      <c r="M166" s="24"/>
      <c r="N166" s="25" t="n">
        <v>0</v>
      </c>
      <c r="O166" s="25" t="n">
        <f aca="false">P166-N166</f>
        <v>40</v>
      </c>
      <c r="P166" s="25" t="n">
        <v>4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4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40</v>
      </c>
      <c r="AG166" s="26" t="n">
        <v>40</v>
      </c>
      <c r="AH166" s="26" t="n">
        <v>25.175</v>
      </c>
      <c r="AI166" s="26" t="n">
        <v>0</v>
      </c>
      <c r="AJ166" s="26" t="n">
        <v>0</v>
      </c>
      <c r="AK166" s="26" t="n">
        <v>25.175</v>
      </c>
      <c r="AL166" s="26" t="n">
        <v>14.825</v>
      </c>
      <c r="AM166" s="26" t="n">
        <v>14.825</v>
      </c>
      <c r="AN166" s="27" t="n">
        <v>0.629375</v>
      </c>
      <c r="AO166" s="26" t="n">
        <v>14.825</v>
      </c>
      <c r="AP166" s="27" t="n">
        <v>0.629375</v>
      </c>
      <c r="AQ166" s="26" t="n">
        <v>0</v>
      </c>
      <c r="AR166" s="17"/>
    </row>
    <row r="167" customFormat="false" ht="15" hidden="false" customHeight="false" outlineLevel="2" collapsed="false">
      <c r="A167" s="23" t="s">
        <v>49</v>
      </c>
      <c r="B167" s="24" t="s">
        <v>32</v>
      </c>
      <c r="C167" s="24" t="s">
        <v>100</v>
      </c>
      <c r="D167" s="24"/>
      <c r="E167" s="24" t="s">
        <v>154</v>
      </c>
      <c r="F167" s="24" t="s">
        <v>50</v>
      </c>
      <c r="G167" s="24" t="s">
        <v>32</v>
      </c>
      <c r="H167" s="24"/>
      <c r="I167" s="24"/>
      <c r="J167" s="24"/>
      <c r="K167" s="24"/>
      <c r="L167" s="24"/>
      <c r="M167" s="24"/>
      <c r="N167" s="25" t="n">
        <v>0</v>
      </c>
      <c r="O167" s="25" t="n">
        <f aca="false">P167-N167</f>
        <v>40</v>
      </c>
      <c r="P167" s="25" t="n">
        <v>4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4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6" t="n">
        <v>40</v>
      </c>
      <c r="AG167" s="26" t="n">
        <v>40</v>
      </c>
      <c r="AH167" s="26" t="n">
        <v>25.175</v>
      </c>
      <c r="AI167" s="26" t="n">
        <v>0</v>
      </c>
      <c r="AJ167" s="26" t="n">
        <v>0</v>
      </c>
      <c r="AK167" s="26" t="n">
        <v>25.175</v>
      </c>
      <c r="AL167" s="26" t="n">
        <v>14.825</v>
      </c>
      <c r="AM167" s="26" t="n">
        <v>14.825</v>
      </c>
      <c r="AN167" s="27" t="n">
        <v>0.629375</v>
      </c>
      <c r="AO167" s="26" t="n">
        <v>14.825</v>
      </c>
      <c r="AP167" s="27" t="n">
        <v>0.629375</v>
      </c>
      <c r="AQ167" s="26" t="n">
        <v>0</v>
      </c>
      <c r="AR167" s="17"/>
    </row>
    <row r="168" customFormat="false" ht="51" hidden="false" customHeight="false" outlineLevel="1" collapsed="false">
      <c r="A168" s="23" t="s">
        <v>155</v>
      </c>
      <c r="B168" s="24" t="s">
        <v>32</v>
      </c>
      <c r="C168" s="24" t="s">
        <v>100</v>
      </c>
      <c r="D168" s="24"/>
      <c r="E168" s="24" t="s">
        <v>156</v>
      </c>
      <c r="F168" s="24" t="s">
        <v>32</v>
      </c>
      <c r="G168" s="24" t="s">
        <v>32</v>
      </c>
      <c r="H168" s="24"/>
      <c r="I168" s="24"/>
      <c r="J168" s="24"/>
      <c r="K168" s="24"/>
      <c r="L168" s="24"/>
      <c r="M168" s="24"/>
      <c r="N168" s="25" t="n">
        <v>2000</v>
      </c>
      <c r="O168" s="25" t="n">
        <f aca="false">P168-N168</f>
        <v>-2000</v>
      </c>
      <c r="P168" s="25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200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6" t="n">
        <v>0</v>
      </c>
      <c r="AG168" s="26" t="n">
        <v>0</v>
      </c>
      <c r="AH168" s="26" t="n">
        <v>0</v>
      </c>
      <c r="AI168" s="26" t="n">
        <v>0</v>
      </c>
      <c r="AJ168" s="26" t="n">
        <v>0</v>
      </c>
      <c r="AK168" s="26" t="n">
        <v>0</v>
      </c>
      <c r="AL168" s="26" t="n">
        <v>0</v>
      </c>
      <c r="AM168" s="26" t="n">
        <v>0</v>
      </c>
      <c r="AN168" s="27" t="n">
        <v>0</v>
      </c>
      <c r="AO168" s="26" t="n">
        <v>0</v>
      </c>
      <c r="AP168" s="27" t="n">
        <v>0</v>
      </c>
      <c r="AQ168" s="26" t="n">
        <v>0</v>
      </c>
      <c r="AR168" s="17"/>
    </row>
    <row r="169" customFormat="false" ht="15" hidden="false" customHeight="false" outlineLevel="2" collapsed="false">
      <c r="A169" s="23" t="s">
        <v>49</v>
      </c>
      <c r="B169" s="24" t="s">
        <v>32</v>
      </c>
      <c r="C169" s="24" t="s">
        <v>100</v>
      </c>
      <c r="D169" s="24"/>
      <c r="E169" s="24" t="s">
        <v>156</v>
      </c>
      <c r="F169" s="24" t="s">
        <v>50</v>
      </c>
      <c r="G169" s="24" t="s">
        <v>32</v>
      </c>
      <c r="H169" s="24"/>
      <c r="I169" s="24"/>
      <c r="J169" s="24"/>
      <c r="K169" s="24"/>
      <c r="L169" s="24"/>
      <c r="M169" s="24"/>
      <c r="N169" s="25" t="n">
        <v>2000</v>
      </c>
      <c r="O169" s="25" t="n">
        <f aca="false">P169-N169</f>
        <v>-2000</v>
      </c>
      <c r="P169" s="25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200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6" t="n">
        <v>0</v>
      </c>
      <c r="AG169" s="26" t="n">
        <v>0</v>
      </c>
      <c r="AH169" s="26" t="n">
        <v>0</v>
      </c>
      <c r="AI169" s="26" t="n">
        <v>0</v>
      </c>
      <c r="AJ169" s="26" t="n">
        <v>0</v>
      </c>
      <c r="AK169" s="26" t="n">
        <v>0</v>
      </c>
      <c r="AL169" s="26" t="n">
        <v>0</v>
      </c>
      <c r="AM169" s="26" t="n">
        <v>0</v>
      </c>
      <c r="AN169" s="27" t="n">
        <v>0</v>
      </c>
      <c r="AO169" s="26" t="n">
        <v>0</v>
      </c>
      <c r="AP169" s="27" t="n">
        <v>0</v>
      </c>
      <c r="AQ169" s="26" t="n">
        <v>0</v>
      </c>
      <c r="AR169" s="17"/>
    </row>
    <row r="170" customFormat="false" ht="15" hidden="false" customHeight="false" outlineLevel="0" collapsed="false">
      <c r="A170" s="23" t="s">
        <v>157</v>
      </c>
      <c r="B170" s="24" t="s">
        <v>32</v>
      </c>
      <c r="C170" s="24" t="s">
        <v>158</v>
      </c>
      <c r="D170" s="24"/>
      <c r="E170" s="24" t="s">
        <v>34</v>
      </c>
      <c r="F170" s="24" t="s">
        <v>32</v>
      </c>
      <c r="G170" s="24" t="s">
        <v>32</v>
      </c>
      <c r="H170" s="24"/>
      <c r="I170" s="24"/>
      <c r="J170" s="24"/>
      <c r="K170" s="24"/>
      <c r="L170" s="24"/>
      <c r="M170" s="24"/>
      <c r="N170" s="25" t="n">
        <v>267</v>
      </c>
      <c r="O170" s="25" t="n">
        <f aca="false">P170-N170</f>
        <v>-34.98</v>
      </c>
      <c r="P170" s="25" t="n">
        <v>232.02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267</v>
      </c>
      <c r="Y170" s="26" t="n">
        <v>232.02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6" t="n">
        <v>103.714</v>
      </c>
      <c r="AG170" s="26" t="n">
        <v>103.714</v>
      </c>
      <c r="AH170" s="26" t="n">
        <v>103.6636</v>
      </c>
      <c r="AI170" s="26" t="n">
        <v>0</v>
      </c>
      <c r="AJ170" s="26" t="n">
        <v>0</v>
      </c>
      <c r="AK170" s="26" t="n">
        <v>103.6636</v>
      </c>
      <c r="AL170" s="26" t="n">
        <v>0.0504</v>
      </c>
      <c r="AM170" s="26" t="n">
        <v>128.3564</v>
      </c>
      <c r="AN170" s="27" t="n">
        <v>0.446787345918455</v>
      </c>
      <c r="AO170" s="26" t="n">
        <v>128.3564</v>
      </c>
      <c r="AP170" s="27" t="n">
        <v>0.446787345918455</v>
      </c>
      <c r="AQ170" s="26" t="n">
        <v>0</v>
      </c>
      <c r="AR170" s="17"/>
    </row>
    <row r="171" customFormat="false" ht="25.5" hidden="false" customHeight="false" outlineLevel="1" collapsed="false">
      <c r="A171" s="23" t="s">
        <v>159</v>
      </c>
      <c r="B171" s="24" t="s">
        <v>32</v>
      </c>
      <c r="C171" s="24" t="s">
        <v>158</v>
      </c>
      <c r="D171" s="24"/>
      <c r="E171" s="24" t="s">
        <v>160</v>
      </c>
      <c r="F171" s="24" t="s">
        <v>32</v>
      </c>
      <c r="G171" s="24" t="s">
        <v>32</v>
      </c>
      <c r="H171" s="24"/>
      <c r="I171" s="24"/>
      <c r="J171" s="24"/>
      <c r="K171" s="24"/>
      <c r="L171" s="24"/>
      <c r="M171" s="24"/>
      <c r="N171" s="25" t="n">
        <v>150</v>
      </c>
      <c r="O171" s="25" t="n">
        <f aca="false">P171-N171</f>
        <v>0</v>
      </c>
      <c r="P171" s="25" t="n">
        <v>15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150</v>
      </c>
      <c r="Y171" s="26" t="n">
        <v>15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6" t="n">
        <v>40</v>
      </c>
      <c r="AG171" s="26" t="n">
        <v>40</v>
      </c>
      <c r="AH171" s="26" t="n">
        <v>40</v>
      </c>
      <c r="AI171" s="26" t="n">
        <v>0</v>
      </c>
      <c r="AJ171" s="26" t="n">
        <v>0</v>
      </c>
      <c r="AK171" s="26" t="n">
        <v>40</v>
      </c>
      <c r="AL171" s="26" t="n">
        <v>0</v>
      </c>
      <c r="AM171" s="26" t="n">
        <v>110</v>
      </c>
      <c r="AN171" s="27" t="n">
        <v>0.266666666666667</v>
      </c>
      <c r="AO171" s="26" t="n">
        <v>110</v>
      </c>
      <c r="AP171" s="27" t="n">
        <v>0.266666666666667</v>
      </c>
      <c r="AQ171" s="26" t="n">
        <v>0</v>
      </c>
      <c r="AR171" s="17"/>
    </row>
    <row r="172" customFormat="false" ht="15" hidden="false" customHeight="false" outlineLevel="2" collapsed="false">
      <c r="A172" s="23" t="s">
        <v>161</v>
      </c>
      <c r="B172" s="24" t="s">
        <v>32</v>
      </c>
      <c r="C172" s="24" t="s">
        <v>158</v>
      </c>
      <c r="D172" s="24"/>
      <c r="E172" s="24" t="s">
        <v>160</v>
      </c>
      <c r="F172" s="24" t="s">
        <v>162</v>
      </c>
      <c r="G172" s="24" t="s">
        <v>32</v>
      </c>
      <c r="H172" s="24"/>
      <c r="I172" s="24"/>
      <c r="J172" s="24"/>
      <c r="K172" s="24"/>
      <c r="L172" s="24"/>
      <c r="M172" s="24"/>
      <c r="N172" s="25" t="n">
        <v>150</v>
      </c>
      <c r="O172" s="25" t="n">
        <f aca="false">P172-N172</f>
        <v>0</v>
      </c>
      <c r="P172" s="25" t="n">
        <v>15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150</v>
      </c>
      <c r="Y172" s="26" t="n">
        <v>15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6" t="n">
        <v>40</v>
      </c>
      <c r="AG172" s="26" t="n">
        <v>40</v>
      </c>
      <c r="AH172" s="26" t="n">
        <v>40</v>
      </c>
      <c r="AI172" s="26" t="n">
        <v>0</v>
      </c>
      <c r="AJ172" s="26" t="n">
        <v>0</v>
      </c>
      <c r="AK172" s="26" t="n">
        <v>40</v>
      </c>
      <c r="AL172" s="26" t="n">
        <v>0</v>
      </c>
      <c r="AM172" s="26" t="n">
        <v>110</v>
      </c>
      <c r="AN172" s="27" t="n">
        <v>0.266666666666667</v>
      </c>
      <c r="AO172" s="26" t="n">
        <v>110</v>
      </c>
      <c r="AP172" s="27" t="n">
        <v>0.266666666666667</v>
      </c>
      <c r="AQ172" s="26" t="n">
        <v>0</v>
      </c>
      <c r="AR172" s="17"/>
    </row>
    <row r="173" customFormat="false" ht="15" hidden="false" customHeight="false" outlineLevel="1" collapsed="false">
      <c r="A173" s="23" t="s">
        <v>163</v>
      </c>
      <c r="B173" s="24" t="s">
        <v>32</v>
      </c>
      <c r="C173" s="24" t="s">
        <v>158</v>
      </c>
      <c r="D173" s="24"/>
      <c r="E173" s="24" t="s">
        <v>164</v>
      </c>
      <c r="F173" s="24" t="s">
        <v>32</v>
      </c>
      <c r="G173" s="24" t="s">
        <v>32</v>
      </c>
      <c r="H173" s="24"/>
      <c r="I173" s="24"/>
      <c r="J173" s="24"/>
      <c r="K173" s="24"/>
      <c r="L173" s="24"/>
      <c r="M173" s="24"/>
      <c r="N173" s="25" t="n">
        <v>117</v>
      </c>
      <c r="O173" s="25" t="n">
        <f aca="false">P173-N173</f>
        <v>-34.98</v>
      </c>
      <c r="P173" s="25" t="n">
        <v>82.02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117</v>
      </c>
      <c r="Y173" s="26" t="n">
        <v>82.02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6" t="n">
        <v>63.714</v>
      </c>
      <c r="AG173" s="26" t="n">
        <v>63.714</v>
      </c>
      <c r="AH173" s="26" t="n">
        <v>63.6636</v>
      </c>
      <c r="AI173" s="26" t="n">
        <v>0</v>
      </c>
      <c r="AJ173" s="26" t="n">
        <v>0</v>
      </c>
      <c r="AK173" s="26" t="n">
        <v>63.6636</v>
      </c>
      <c r="AL173" s="26" t="n">
        <v>0.0504</v>
      </c>
      <c r="AM173" s="26" t="n">
        <v>18.3564</v>
      </c>
      <c r="AN173" s="27" t="n">
        <v>0.776196049743965</v>
      </c>
      <c r="AO173" s="26" t="n">
        <v>18.3564</v>
      </c>
      <c r="AP173" s="27" t="n">
        <v>0.776196049743965</v>
      </c>
      <c r="AQ173" s="26" t="n">
        <v>0</v>
      </c>
      <c r="AR173" s="17"/>
    </row>
    <row r="174" customFormat="false" ht="15" hidden="false" customHeight="false" outlineLevel="2" collapsed="false">
      <c r="A174" s="23" t="s">
        <v>49</v>
      </c>
      <c r="B174" s="24" t="s">
        <v>32</v>
      </c>
      <c r="C174" s="24" t="s">
        <v>158</v>
      </c>
      <c r="D174" s="24"/>
      <c r="E174" s="24" t="s">
        <v>164</v>
      </c>
      <c r="F174" s="24" t="s">
        <v>50</v>
      </c>
      <c r="G174" s="24" t="s">
        <v>32</v>
      </c>
      <c r="H174" s="24"/>
      <c r="I174" s="24"/>
      <c r="J174" s="24"/>
      <c r="K174" s="24"/>
      <c r="L174" s="24"/>
      <c r="M174" s="24"/>
      <c r="N174" s="25" t="n">
        <v>117</v>
      </c>
      <c r="O174" s="25" t="n">
        <f aca="false">P174-N174</f>
        <v>-34.98</v>
      </c>
      <c r="P174" s="25" t="n">
        <v>82.02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117</v>
      </c>
      <c r="Y174" s="26" t="n">
        <v>82.02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6" t="n">
        <v>63.714</v>
      </c>
      <c r="AG174" s="26" t="n">
        <v>63.714</v>
      </c>
      <c r="AH174" s="26" t="n">
        <v>63.6636</v>
      </c>
      <c r="AI174" s="26" t="n">
        <v>0</v>
      </c>
      <c r="AJ174" s="26" t="n">
        <v>0</v>
      </c>
      <c r="AK174" s="26" t="n">
        <v>63.6636</v>
      </c>
      <c r="AL174" s="26" t="n">
        <v>0.0504</v>
      </c>
      <c r="AM174" s="26" t="n">
        <v>18.3564</v>
      </c>
      <c r="AN174" s="27" t="n">
        <v>0.776196049743965</v>
      </c>
      <c r="AO174" s="26" t="n">
        <v>18.3564</v>
      </c>
      <c r="AP174" s="27" t="n">
        <v>0.776196049743965</v>
      </c>
      <c r="AQ174" s="26" t="n">
        <v>0</v>
      </c>
      <c r="AR174" s="17"/>
    </row>
    <row r="175" customFormat="false" ht="25.5" hidden="false" customHeight="false" outlineLevel="0" collapsed="false">
      <c r="A175" s="23" t="s">
        <v>165</v>
      </c>
      <c r="B175" s="24" t="s">
        <v>32</v>
      </c>
      <c r="C175" s="24" t="s">
        <v>166</v>
      </c>
      <c r="D175" s="24"/>
      <c r="E175" s="24" t="s">
        <v>34</v>
      </c>
      <c r="F175" s="24" t="s">
        <v>32</v>
      </c>
      <c r="G175" s="24" t="s">
        <v>32</v>
      </c>
      <c r="H175" s="24"/>
      <c r="I175" s="24"/>
      <c r="J175" s="24"/>
      <c r="K175" s="24"/>
      <c r="L175" s="24"/>
      <c r="M175" s="24"/>
      <c r="N175" s="25" t="n">
        <v>300</v>
      </c>
      <c r="O175" s="25" t="n">
        <f aca="false">P175-N175</f>
        <v>5</v>
      </c>
      <c r="P175" s="25" t="n">
        <v>305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300</v>
      </c>
      <c r="Y175" s="26" t="n">
        <v>305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6" t="n">
        <v>5</v>
      </c>
      <c r="AG175" s="26" t="n">
        <v>5</v>
      </c>
      <c r="AH175" s="26" t="n">
        <v>5</v>
      </c>
      <c r="AI175" s="26" t="n">
        <v>0</v>
      </c>
      <c r="AJ175" s="26" t="n">
        <v>0</v>
      </c>
      <c r="AK175" s="26" t="n">
        <v>5</v>
      </c>
      <c r="AL175" s="26" t="n">
        <v>0</v>
      </c>
      <c r="AM175" s="26" t="n">
        <v>300</v>
      </c>
      <c r="AN175" s="27" t="n">
        <v>0.0163934426229508</v>
      </c>
      <c r="AO175" s="26" t="n">
        <v>300</v>
      </c>
      <c r="AP175" s="27" t="n">
        <v>0.0163934426229508</v>
      </c>
      <c r="AQ175" s="26" t="n">
        <v>0</v>
      </c>
      <c r="AR175" s="17"/>
    </row>
    <row r="176" customFormat="false" ht="15" hidden="false" customHeight="false" outlineLevel="1" collapsed="false">
      <c r="A176" s="23" t="s">
        <v>167</v>
      </c>
      <c r="B176" s="24" t="s">
        <v>32</v>
      </c>
      <c r="C176" s="24" t="s">
        <v>166</v>
      </c>
      <c r="D176" s="24"/>
      <c r="E176" s="24" t="s">
        <v>168</v>
      </c>
      <c r="F176" s="24" t="s">
        <v>32</v>
      </c>
      <c r="G176" s="24" t="s">
        <v>32</v>
      </c>
      <c r="H176" s="24"/>
      <c r="I176" s="24"/>
      <c r="J176" s="24"/>
      <c r="K176" s="24"/>
      <c r="L176" s="24"/>
      <c r="M176" s="24"/>
      <c r="N176" s="25" t="n">
        <v>300</v>
      </c>
      <c r="O176" s="25" t="n">
        <f aca="false">P176-N176</f>
        <v>0</v>
      </c>
      <c r="P176" s="25" t="n">
        <v>30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300</v>
      </c>
      <c r="Y176" s="26" t="n">
        <v>30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6" t="n">
        <v>0</v>
      </c>
      <c r="AG176" s="26" t="n">
        <v>0</v>
      </c>
      <c r="AH176" s="26" t="n">
        <v>0</v>
      </c>
      <c r="AI176" s="26" t="n">
        <v>0</v>
      </c>
      <c r="AJ176" s="26" t="n">
        <v>0</v>
      </c>
      <c r="AK176" s="26" t="n">
        <v>0</v>
      </c>
      <c r="AL176" s="26" t="n">
        <v>0</v>
      </c>
      <c r="AM176" s="26" t="n">
        <v>300</v>
      </c>
      <c r="AN176" s="27" t="n">
        <v>0</v>
      </c>
      <c r="AO176" s="26" t="n">
        <v>300</v>
      </c>
      <c r="AP176" s="27" t="n">
        <v>0</v>
      </c>
      <c r="AQ176" s="26" t="n">
        <v>0</v>
      </c>
      <c r="AR176" s="17"/>
    </row>
    <row r="177" customFormat="false" ht="13.5" hidden="false" customHeight="true" outlineLevel="2" collapsed="false">
      <c r="A177" s="23" t="s">
        <v>49</v>
      </c>
      <c r="B177" s="24" t="s">
        <v>32</v>
      </c>
      <c r="C177" s="24" t="s">
        <v>166</v>
      </c>
      <c r="D177" s="24"/>
      <c r="E177" s="24" t="s">
        <v>168</v>
      </c>
      <c r="F177" s="24" t="s">
        <v>50</v>
      </c>
      <c r="G177" s="24" t="s">
        <v>32</v>
      </c>
      <c r="H177" s="24"/>
      <c r="I177" s="24"/>
      <c r="J177" s="24"/>
      <c r="K177" s="24"/>
      <c r="L177" s="24"/>
      <c r="M177" s="24"/>
      <c r="N177" s="25" t="n">
        <v>300</v>
      </c>
      <c r="O177" s="25" t="n">
        <f aca="false">P177-N177</f>
        <v>0</v>
      </c>
      <c r="P177" s="25" t="n">
        <v>30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300</v>
      </c>
      <c r="Y177" s="26" t="n">
        <v>30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6" t="n">
        <v>0</v>
      </c>
      <c r="AG177" s="26" t="n">
        <v>0</v>
      </c>
      <c r="AH177" s="26" t="n">
        <v>0</v>
      </c>
      <c r="AI177" s="26" t="n">
        <v>0</v>
      </c>
      <c r="AJ177" s="26" t="n">
        <v>0</v>
      </c>
      <c r="AK177" s="26" t="n">
        <v>0</v>
      </c>
      <c r="AL177" s="26" t="n">
        <v>0</v>
      </c>
      <c r="AM177" s="26" t="n">
        <v>300</v>
      </c>
      <c r="AN177" s="27" t="n">
        <v>0</v>
      </c>
      <c r="AO177" s="26" t="n">
        <v>300</v>
      </c>
      <c r="AP177" s="27" t="n">
        <v>0</v>
      </c>
      <c r="AQ177" s="26" t="n">
        <v>0</v>
      </c>
      <c r="AR177" s="17"/>
    </row>
    <row r="178" customFormat="false" ht="15" hidden="true" customHeight="false" outlineLevel="1" collapsed="false">
      <c r="A178" s="23" t="s">
        <v>169</v>
      </c>
      <c r="B178" s="24" t="s">
        <v>32</v>
      </c>
      <c r="C178" s="24" t="s">
        <v>166</v>
      </c>
      <c r="D178" s="24"/>
      <c r="E178" s="24" t="s">
        <v>170</v>
      </c>
      <c r="F178" s="24" t="s">
        <v>32</v>
      </c>
      <c r="G178" s="24" t="s">
        <v>32</v>
      </c>
      <c r="H178" s="24"/>
      <c r="I178" s="24"/>
      <c r="J178" s="24"/>
      <c r="K178" s="24"/>
      <c r="L178" s="24"/>
      <c r="M178" s="24"/>
      <c r="N178" s="25" t="n">
        <v>0</v>
      </c>
      <c r="O178" s="25" t="n">
        <f aca="false">P178-N178</f>
        <v>0</v>
      </c>
      <c r="P178" s="25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6" t="n">
        <v>0</v>
      </c>
      <c r="AG178" s="26" t="n">
        <v>0</v>
      </c>
      <c r="AH178" s="26" t="n">
        <v>0</v>
      </c>
      <c r="AI178" s="26" t="n">
        <v>0</v>
      </c>
      <c r="AJ178" s="26" t="n">
        <v>0</v>
      </c>
      <c r="AK178" s="26" t="n">
        <v>0</v>
      </c>
      <c r="AL178" s="26" t="n">
        <v>0</v>
      </c>
      <c r="AM178" s="26" t="n">
        <v>0</v>
      </c>
      <c r="AN178" s="27" t="n">
        <v>0</v>
      </c>
      <c r="AO178" s="26" t="n">
        <v>0</v>
      </c>
      <c r="AP178" s="27" t="n">
        <v>0</v>
      </c>
      <c r="AQ178" s="26" t="n">
        <v>0</v>
      </c>
      <c r="AR178" s="17"/>
    </row>
    <row r="179" customFormat="false" ht="38.25" hidden="true" customHeight="false" outlineLevel="2" collapsed="false">
      <c r="A179" s="23" t="s">
        <v>151</v>
      </c>
      <c r="B179" s="24" t="s">
        <v>32</v>
      </c>
      <c r="C179" s="24" t="s">
        <v>166</v>
      </c>
      <c r="D179" s="24"/>
      <c r="E179" s="24" t="s">
        <v>170</v>
      </c>
      <c r="F179" s="24" t="s">
        <v>152</v>
      </c>
      <c r="G179" s="24" t="s">
        <v>32</v>
      </c>
      <c r="H179" s="24"/>
      <c r="I179" s="24"/>
      <c r="J179" s="24"/>
      <c r="K179" s="24"/>
      <c r="L179" s="24"/>
      <c r="M179" s="24"/>
      <c r="N179" s="25" t="n">
        <v>0</v>
      </c>
      <c r="O179" s="25" t="n">
        <f aca="false">P179-N179</f>
        <v>0</v>
      </c>
      <c r="P179" s="25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6" t="n">
        <v>0</v>
      </c>
      <c r="AG179" s="26" t="n">
        <v>0</v>
      </c>
      <c r="AH179" s="26" t="n">
        <v>0</v>
      </c>
      <c r="AI179" s="26" t="n">
        <v>0</v>
      </c>
      <c r="AJ179" s="26" t="n">
        <v>0</v>
      </c>
      <c r="AK179" s="26" t="n">
        <v>0</v>
      </c>
      <c r="AL179" s="26" t="n">
        <v>0</v>
      </c>
      <c r="AM179" s="26" t="n">
        <v>0</v>
      </c>
      <c r="AN179" s="27" t="n">
        <v>0</v>
      </c>
      <c r="AO179" s="26" t="n">
        <v>0</v>
      </c>
      <c r="AP179" s="27" t="n">
        <v>0</v>
      </c>
      <c r="AQ179" s="26" t="n">
        <v>0</v>
      </c>
      <c r="AR179" s="17"/>
    </row>
    <row r="180" customFormat="false" ht="15" hidden="false" customHeight="false" outlineLevel="1" collapsed="true">
      <c r="A180" s="23" t="s">
        <v>153</v>
      </c>
      <c r="B180" s="24" t="s">
        <v>32</v>
      </c>
      <c r="C180" s="24" t="s">
        <v>166</v>
      </c>
      <c r="D180" s="24"/>
      <c r="E180" s="24" t="s">
        <v>154</v>
      </c>
      <c r="F180" s="24" t="s">
        <v>32</v>
      </c>
      <c r="G180" s="24" t="s">
        <v>32</v>
      </c>
      <c r="H180" s="24"/>
      <c r="I180" s="24"/>
      <c r="J180" s="24"/>
      <c r="K180" s="24"/>
      <c r="L180" s="24"/>
      <c r="M180" s="24"/>
      <c r="N180" s="25" t="n">
        <v>0</v>
      </c>
      <c r="O180" s="25" t="n">
        <f aca="false">P180-N180</f>
        <v>5</v>
      </c>
      <c r="P180" s="25" t="n">
        <v>5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5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6" t="n">
        <v>5</v>
      </c>
      <c r="AG180" s="26" t="n">
        <v>5</v>
      </c>
      <c r="AH180" s="26" t="n">
        <v>5</v>
      </c>
      <c r="AI180" s="26" t="n">
        <v>0</v>
      </c>
      <c r="AJ180" s="26" t="n">
        <v>0</v>
      </c>
      <c r="AK180" s="26" t="n">
        <v>5</v>
      </c>
      <c r="AL180" s="26" t="n">
        <v>0</v>
      </c>
      <c r="AM180" s="26" t="n">
        <v>0</v>
      </c>
      <c r="AN180" s="27" t="n">
        <v>1</v>
      </c>
      <c r="AO180" s="26" t="n">
        <v>0</v>
      </c>
      <c r="AP180" s="27" t="n">
        <v>1</v>
      </c>
      <c r="AQ180" s="26" t="n">
        <v>0</v>
      </c>
      <c r="AR180" s="17"/>
    </row>
    <row r="181" customFormat="false" ht="15" hidden="false" customHeight="false" outlineLevel="2" collapsed="false">
      <c r="A181" s="23" t="s">
        <v>161</v>
      </c>
      <c r="B181" s="24" t="s">
        <v>32</v>
      </c>
      <c r="C181" s="24" t="s">
        <v>166</v>
      </c>
      <c r="D181" s="24"/>
      <c r="E181" s="24" t="s">
        <v>154</v>
      </c>
      <c r="F181" s="24" t="s">
        <v>162</v>
      </c>
      <c r="G181" s="24" t="s">
        <v>32</v>
      </c>
      <c r="H181" s="24"/>
      <c r="I181" s="24"/>
      <c r="J181" s="24"/>
      <c r="K181" s="24"/>
      <c r="L181" s="24"/>
      <c r="M181" s="24"/>
      <c r="N181" s="25" t="n">
        <v>0</v>
      </c>
      <c r="O181" s="25" t="n">
        <f aca="false">P181-N181</f>
        <v>5</v>
      </c>
      <c r="P181" s="25" t="n">
        <v>5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5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6" t="n">
        <v>5</v>
      </c>
      <c r="AG181" s="26" t="n">
        <v>5</v>
      </c>
      <c r="AH181" s="26" t="n">
        <v>5</v>
      </c>
      <c r="AI181" s="26" t="n">
        <v>0</v>
      </c>
      <c r="AJ181" s="26" t="n">
        <v>0</v>
      </c>
      <c r="AK181" s="26" t="n">
        <v>5</v>
      </c>
      <c r="AL181" s="26" t="n">
        <v>0</v>
      </c>
      <c r="AM181" s="26" t="n">
        <v>0</v>
      </c>
      <c r="AN181" s="27" t="n">
        <v>1</v>
      </c>
      <c r="AO181" s="26" t="n">
        <v>0</v>
      </c>
      <c r="AP181" s="27" t="n">
        <v>1</v>
      </c>
      <c r="AQ181" s="26" t="n">
        <v>0</v>
      </c>
      <c r="AR181" s="17"/>
    </row>
    <row r="182" customFormat="false" ht="25.5" hidden="false" customHeight="false" outlineLevel="0" collapsed="false">
      <c r="A182" s="23" t="s">
        <v>171</v>
      </c>
      <c r="B182" s="24" t="s">
        <v>32</v>
      </c>
      <c r="C182" s="24" t="s">
        <v>172</v>
      </c>
      <c r="D182" s="24"/>
      <c r="E182" s="24" t="s">
        <v>34</v>
      </c>
      <c r="F182" s="24" t="s">
        <v>32</v>
      </c>
      <c r="G182" s="24" t="s">
        <v>32</v>
      </c>
      <c r="H182" s="24"/>
      <c r="I182" s="24"/>
      <c r="J182" s="24"/>
      <c r="K182" s="24"/>
      <c r="L182" s="24"/>
      <c r="M182" s="24"/>
      <c r="N182" s="25" t="n">
        <v>40</v>
      </c>
      <c r="O182" s="25" t="n">
        <f aca="false">P182-N182</f>
        <v>-10</v>
      </c>
      <c r="P182" s="25" t="n">
        <v>3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40</v>
      </c>
      <c r="Y182" s="26" t="n">
        <v>3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6" t="n">
        <v>30</v>
      </c>
      <c r="AG182" s="26" t="n">
        <v>30</v>
      </c>
      <c r="AH182" s="26" t="n">
        <v>0</v>
      </c>
      <c r="AI182" s="26" t="n">
        <v>0</v>
      </c>
      <c r="AJ182" s="26" t="n">
        <v>0</v>
      </c>
      <c r="AK182" s="26" t="n">
        <v>0</v>
      </c>
      <c r="AL182" s="26" t="n">
        <v>30</v>
      </c>
      <c r="AM182" s="26" t="n">
        <v>30</v>
      </c>
      <c r="AN182" s="27" t="n">
        <v>0</v>
      </c>
      <c r="AO182" s="26" t="n">
        <v>30</v>
      </c>
      <c r="AP182" s="27" t="n">
        <v>0</v>
      </c>
      <c r="AQ182" s="26" t="n">
        <v>0</v>
      </c>
      <c r="AR182" s="17"/>
    </row>
    <row r="183" customFormat="false" ht="51" hidden="false" customHeight="false" outlineLevel="1" collapsed="false">
      <c r="A183" s="23" t="s">
        <v>173</v>
      </c>
      <c r="B183" s="24" t="s">
        <v>32</v>
      </c>
      <c r="C183" s="24" t="s">
        <v>172</v>
      </c>
      <c r="D183" s="24"/>
      <c r="E183" s="24" t="s">
        <v>174</v>
      </c>
      <c r="F183" s="24" t="s">
        <v>32</v>
      </c>
      <c r="G183" s="24" t="s">
        <v>32</v>
      </c>
      <c r="H183" s="24"/>
      <c r="I183" s="24"/>
      <c r="J183" s="24"/>
      <c r="K183" s="24"/>
      <c r="L183" s="24"/>
      <c r="M183" s="24"/>
      <c r="N183" s="25" t="n">
        <v>30</v>
      </c>
      <c r="O183" s="25" t="n">
        <f aca="false">P183-N183</f>
        <v>0</v>
      </c>
      <c r="P183" s="25" t="n">
        <v>3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30</v>
      </c>
      <c r="Y183" s="26" t="n">
        <v>3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6" t="n">
        <v>30</v>
      </c>
      <c r="AG183" s="26" t="n">
        <v>30</v>
      </c>
      <c r="AH183" s="26" t="n">
        <v>0</v>
      </c>
      <c r="AI183" s="26" t="n">
        <v>0</v>
      </c>
      <c r="AJ183" s="26" t="n">
        <v>0</v>
      </c>
      <c r="AK183" s="26" t="n">
        <v>0</v>
      </c>
      <c r="AL183" s="26" t="n">
        <v>30</v>
      </c>
      <c r="AM183" s="26" t="n">
        <v>30</v>
      </c>
      <c r="AN183" s="27" t="n">
        <v>0</v>
      </c>
      <c r="AO183" s="26" t="n">
        <v>30</v>
      </c>
      <c r="AP183" s="27" t="n">
        <v>0</v>
      </c>
      <c r="AQ183" s="26" t="n">
        <v>0</v>
      </c>
      <c r="AR183" s="17"/>
    </row>
    <row r="184" customFormat="false" ht="15" hidden="false" customHeight="false" outlineLevel="2" collapsed="false">
      <c r="A184" s="23" t="s">
        <v>49</v>
      </c>
      <c r="B184" s="24" t="s">
        <v>32</v>
      </c>
      <c r="C184" s="24" t="s">
        <v>172</v>
      </c>
      <c r="D184" s="24"/>
      <c r="E184" s="24" t="s">
        <v>174</v>
      </c>
      <c r="F184" s="24" t="s">
        <v>50</v>
      </c>
      <c r="G184" s="24" t="s">
        <v>32</v>
      </c>
      <c r="H184" s="24"/>
      <c r="I184" s="24"/>
      <c r="J184" s="24"/>
      <c r="K184" s="24"/>
      <c r="L184" s="24"/>
      <c r="M184" s="24"/>
      <c r="N184" s="25" t="n">
        <v>30</v>
      </c>
      <c r="O184" s="25" t="n">
        <f aca="false">P184-N184</f>
        <v>-30</v>
      </c>
      <c r="P184" s="25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3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6" t="n">
        <v>0</v>
      </c>
      <c r="AG184" s="26" t="n">
        <v>0</v>
      </c>
      <c r="AH184" s="26" t="n">
        <v>0</v>
      </c>
      <c r="AI184" s="26" t="n">
        <v>0</v>
      </c>
      <c r="AJ184" s="26" t="n">
        <v>0</v>
      </c>
      <c r="AK184" s="26" t="n">
        <v>0</v>
      </c>
      <c r="AL184" s="26" t="n">
        <v>0</v>
      </c>
      <c r="AM184" s="26" t="n">
        <v>0</v>
      </c>
      <c r="AN184" s="27" t="n">
        <v>0</v>
      </c>
      <c r="AO184" s="26" t="n">
        <v>0</v>
      </c>
      <c r="AP184" s="27" t="n">
        <v>0</v>
      </c>
      <c r="AQ184" s="26" t="n">
        <v>0</v>
      </c>
      <c r="AR184" s="17"/>
    </row>
    <row r="185" customFormat="false" ht="15" hidden="false" customHeight="false" outlineLevel="2" collapsed="false">
      <c r="A185" s="23" t="s">
        <v>145</v>
      </c>
      <c r="B185" s="24" t="s">
        <v>32</v>
      </c>
      <c r="C185" s="24" t="s">
        <v>172</v>
      </c>
      <c r="D185" s="24"/>
      <c r="E185" s="24" t="s">
        <v>174</v>
      </c>
      <c r="F185" s="24" t="s">
        <v>146</v>
      </c>
      <c r="G185" s="24" t="s">
        <v>32</v>
      </c>
      <c r="H185" s="24"/>
      <c r="I185" s="24"/>
      <c r="J185" s="24"/>
      <c r="K185" s="24"/>
      <c r="L185" s="24"/>
      <c r="M185" s="24"/>
      <c r="N185" s="25" t="n">
        <v>0</v>
      </c>
      <c r="O185" s="25" t="n">
        <f aca="false">P185-N185</f>
        <v>30</v>
      </c>
      <c r="P185" s="25" t="n">
        <v>3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3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6" t="n">
        <v>30</v>
      </c>
      <c r="AG185" s="26" t="n">
        <v>30</v>
      </c>
      <c r="AH185" s="26" t="n">
        <v>0</v>
      </c>
      <c r="AI185" s="26" t="n">
        <v>0</v>
      </c>
      <c r="AJ185" s="26" t="n">
        <v>0</v>
      </c>
      <c r="AK185" s="26" t="n">
        <v>0</v>
      </c>
      <c r="AL185" s="26" t="n">
        <v>30</v>
      </c>
      <c r="AM185" s="26" t="n">
        <v>30</v>
      </c>
      <c r="AN185" s="27" t="n">
        <v>0</v>
      </c>
      <c r="AO185" s="26" t="n">
        <v>30</v>
      </c>
      <c r="AP185" s="27" t="n">
        <v>0</v>
      </c>
      <c r="AQ185" s="26" t="n">
        <v>0</v>
      </c>
      <c r="AR185" s="17"/>
    </row>
    <row r="186" customFormat="false" ht="25.5" hidden="false" customHeight="false" outlineLevel="1" collapsed="false">
      <c r="A186" s="23" t="s">
        <v>175</v>
      </c>
      <c r="B186" s="24" t="s">
        <v>32</v>
      </c>
      <c r="C186" s="24" t="s">
        <v>172</v>
      </c>
      <c r="D186" s="24"/>
      <c r="E186" s="24" t="s">
        <v>176</v>
      </c>
      <c r="F186" s="24" t="s">
        <v>32</v>
      </c>
      <c r="G186" s="24" t="s">
        <v>32</v>
      </c>
      <c r="H186" s="24"/>
      <c r="I186" s="24"/>
      <c r="J186" s="24"/>
      <c r="K186" s="24"/>
      <c r="L186" s="24"/>
      <c r="M186" s="24"/>
      <c r="N186" s="25" t="n">
        <v>10</v>
      </c>
      <c r="O186" s="25" t="n">
        <f aca="false">P186-N186</f>
        <v>-10</v>
      </c>
      <c r="P186" s="25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1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6" t="n">
        <v>0</v>
      </c>
      <c r="AG186" s="26" t="n">
        <v>0</v>
      </c>
      <c r="AH186" s="26" t="n">
        <v>0</v>
      </c>
      <c r="AI186" s="26" t="n">
        <v>0</v>
      </c>
      <c r="AJ186" s="26" t="n">
        <v>0</v>
      </c>
      <c r="AK186" s="26" t="n">
        <v>0</v>
      </c>
      <c r="AL186" s="26" t="n">
        <v>0</v>
      </c>
      <c r="AM186" s="26" t="n">
        <v>0</v>
      </c>
      <c r="AN186" s="27" t="n">
        <v>0</v>
      </c>
      <c r="AO186" s="26" t="n">
        <v>0</v>
      </c>
      <c r="AP186" s="27" t="n">
        <v>0</v>
      </c>
      <c r="AQ186" s="26" t="n">
        <v>0</v>
      </c>
      <c r="AR186" s="17"/>
    </row>
    <row r="187" customFormat="false" ht="15" hidden="false" customHeight="false" outlineLevel="2" collapsed="false">
      <c r="A187" s="23" t="s">
        <v>49</v>
      </c>
      <c r="B187" s="24" t="s">
        <v>32</v>
      </c>
      <c r="C187" s="24" t="s">
        <v>172</v>
      </c>
      <c r="D187" s="24"/>
      <c r="E187" s="24" t="s">
        <v>176</v>
      </c>
      <c r="F187" s="24" t="s">
        <v>50</v>
      </c>
      <c r="G187" s="24" t="s">
        <v>32</v>
      </c>
      <c r="H187" s="24"/>
      <c r="I187" s="24"/>
      <c r="J187" s="24"/>
      <c r="K187" s="24"/>
      <c r="L187" s="24"/>
      <c r="M187" s="24"/>
      <c r="N187" s="25" t="n">
        <v>10</v>
      </c>
      <c r="O187" s="25" t="n">
        <f aca="false">P187-N187</f>
        <v>-10</v>
      </c>
      <c r="P187" s="25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1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0</v>
      </c>
      <c r="AH187" s="26" t="n">
        <v>0</v>
      </c>
      <c r="AI187" s="26" t="n">
        <v>0</v>
      </c>
      <c r="AJ187" s="26" t="n">
        <v>0</v>
      </c>
      <c r="AK187" s="26" t="n">
        <v>0</v>
      </c>
      <c r="AL187" s="26" t="n">
        <v>0</v>
      </c>
      <c r="AM187" s="26" t="n">
        <v>0</v>
      </c>
      <c r="AN187" s="27" t="n">
        <v>0</v>
      </c>
      <c r="AO187" s="26" t="n">
        <v>0</v>
      </c>
      <c r="AP187" s="27" t="n">
        <v>0</v>
      </c>
      <c r="AQ187" s="26" t="n">
        <v>0</v>
      </c>
      <c r="AR187" s="17"/>
    </row>
    <row r="188" customFormat="false" ht="15" hidden="false" customHeight="false" outlineLevel="0" collapsed="false">
      <c r="A188" s="23" t="s">
        <v>177</v>
      </c>
      <c r="B188" s="24" t="s">
        <v>32</v>
      </c>
      <c r="C188" s="24" t="s">
        <v>178</v>
      </c>
      <c r="D188" s="24"/>
      <c r="E188" s="24" t="s">
        <v>34</v>
      </c>
      <c r="F188" s="24" t="s">
        <v>32</v>
      </c>
      <c r="G188" s="24" t="s">
        <v>32</v>
      </c>
      <c r="H188" s="24"/>
      <c r="I188" s="24"/>
      <c r="J188" s="24"/>
      <c r="K188" s="24"/>
      <c r="L188" s="24"/>
      <c r="M188" s="24"/>
      <c r="N188" s="25" t="n">
        <v>385.6</v>
      </c>
      <c r="O188" s="25" t="n">
        <f aca="false">P188-N188</f>
        <v>-9.80000000000001</v>
      </c>
      <c r="P188" s="25" t="n">
        <v>375.8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385.6</v>
      </c>
      <c r="Y188" s="26" t="n">
        <v>375.8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6" t="n">
        <v>255.9</v>
      </c>
      <c r="AG188" s="26" t="n">
        <v>255.9</v>
      </c>
      <c r="AH188" s="26" t="n">
        <v>255.9</v>
      </c>
      <c r="AI188" s="26" t="n">
        <v>0</v>
      </c>
      <c r="AJ188" s="26" t="n">
        <v>0</v>
      </c>
      <c r="AK188" s="26" t="n">
        <v>255.9</v>
      </c>
      <c r="AL188" s="26" t="n">
        <v>0</v>
      </c>
      <c r="AM188" s="26" t="n">
        <v>119.9</v>
      </c>
      <c r="AN188" s="27" t="n">
        <v>0.680947312400213</v>
      </c>
      <c r="AO188" s="26" t="n">
        <v>119.9</v>
      </c>
      <c r="AP188" s="27" t="n">
        <v>0.680947312400213</v>
      </c>
      <c r="AQ188" s="26" t="n">
        <v>0</v>
      </c>
      <c r="AR188" s="17"/>
    </row>
    <row r="189" customFormat="false" ht="15" hidden="false" customHeight="false" outlineLevel="1" collapsed="false">
      <c r="A189" s="23" t="s">
        <v>179</v>
      </c>
      <c r="B189" s="24" t="s">
        <v>32</v>
      </c>
      <c r="C189" s="24" t="s">
        <v>178</v>
      </c>
      <c r="D189" s="24"/>
      <c r="E189" s="24" t="s">
        <v>180</v>
      </c>
      <c r="F189" s="24" t="s">
        <v>32</v>
      </c>
      <c r="G189" s="24" t="s">
        <v>32</v>
      </c>
      <c r="H189" s="24"/>
      <c r="I189" s="24"/>
      <c r="J189" s="24"/>
      <c r="K189" s="24"/>
      <c r="L189" s="24"/>
      <c r="M189" s="24"/>
      <c r="N189" s="25" t="n">
        <v>350</v>
      </c>
      <c r="O189" s="25" t="n">
        <f aca="false">P189-N189</f>
        <v>-10.5</v>
      </c>
      <c r="P189" s="25" t="n">
        <v>339.5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350</v>
      </c>
      <c r="Y189" s="26" t="n">
        <v>339.5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6" t="n">
        <v>255.9</v>
      </c>
      <c r="AG189" s="26" t="n">
        <v>255.9</v>
      </c>
      <c r="AH189" s="26" t="n">
        <v>255.9</v>
      </c>
      <c r="AI189" s="26" t="n">
        <v>0</v>
      </c>
      <c r="AJ189" s="26" t="n">
        <v>0</v>
      </c>
      <c r="AK189" s="26" t="n">
        <v>255.9</v>
      </c>
      <c r="AL189" s="26" t="n">
        <v>0</v>
      </c>
      <c r="AM189" s="26" t="n">
        <v>83.6</v>
      </c>
      <c r="AN189" s="27" t="n">
        <v>0.753755522827688</v>
      </c>
      <c r="AO189" s="26" t="n">
        <v>83.6</v>
      </c>
      <c r="AP189" s="27" t="n">
        <v>0.753755522827688</v>
      </c>
      <c r="AQ189" s="26" t="n">
        <v>0</v>
      </c>
      <c r="AR189" s="17"/>
    </row>
    <row r="190" customFormat="false" ht="15" hidden="false" customHeight="false" outlineLevel="2" collapsed="false">
      <c r="A190" s="23" t="s">
        <v>143</v>
      </c>
      <c r="B190" s="24" t="s">
        <v>32</v>
      </c>
      <c r="C190" s="24" t="s">
        <v>178</v>
      </c>
      <c r="D190" s="24"/>
      <c r="E190" s="24" t="s">
        <v>180</v>
      </c>
      <c r="F190" s="24" t="s">
        <v>144</v>
      </c>
      <c r="G190" s="24" t="s">
        <v>32</v>
      </c>
      <c r="H190" s="24"/>
      <c r="I190" s="24"/>
      <c r="J190" s="24"/>
      <c r="K190" s="24"/>
      <c r="L190" s="24"/>
      <c r="M190" s="24"/>
      <c r="N190" s="25" t="n">
        <v>100</v>
      </c>
      <c r="O190" s="25" t="n">
        <f aca="false">P190-N190</f>
        <v>0</v>
      </c>
      <c r="P190" s="25" t="n">
        <v>10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100</v>
      </c>
      <c r="Y190" s="26" t="n">
        <v>10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6" t="n">
        <v>76.4</v>
      </c>
      <c r="AG190" s="26" t="n">
        <v>76.4</v>
      </c>
      <c r="AH190" s="26" t="n">
        <v>76.4</v>
      </c>
      <c r="AI190" s="26" t="n">
        <v>0</v>
      </c>
      <c r="AJ190" s="26" t="n">
        <v>0</v>
      </c>
      <c r="AK190" s="26" t="n">
        <v>76.4</v>
      </c>
      <c r="AL190" s="26" t="n">
        <v>0</v>
      </c>
      <c r="AM190" s="26" t="n">
        <v>23.6</v>
      </c>
      <c r="AN190" s="27" t="n">
        <v>0.764</v>
      </c>
      <c r="AO190" s="26" t="n">
        <v>23.6</v>
      </c>
      <c r="AP190" s="27" t="n">
        <v>0.764</v>
      </c>
      <c r="AQ190" s="26" t="n">
        <v>0</v>
      </c>
      <c r="AR190" s="17"/>
    </row>
    <row r="191" customFormat="false" ht="15" hidden="false" customHeight="false" outlineLevel="2" collapsed="false">
      <c r="A191" s="23" t="s">
        <v>51</v>
      </c>
      <c r="B191" s="24" t="s">
        <v>32</v>
      </c>
      <c r="C191" s="24" t="s">
        <v>178</v>
      </c>
      <c r="D191" s="24"/>
      <c r="E191" s="24" t="s">
        <v>180</v>
      </c>
      <c r="F191" s="24" t="s">
        <v>52</v>
      </c>
      <c r="G191" s="24" t="s">
        <v>32</v>
      </c>
      <c r="H191" s="24"/>
      <c r="I191" s="24"/>
      <c r="J191" s="24"/>
      <c r="K191" s="24"/>
      <c r="L191" s="24"/>
      <c r="M191" s="24"/>
      <c r="N191" s="25" t="n">
        <v>250</v>
      </c>
      <c r="O191" s="25" t="n">
        <f aca="false">P191-N191</f>
        <v>-10.5</v>
      </c>
      <c r="P191" s="25" t="n">
        <v>239.5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250</v>
      </c>
      <c r="Y191" s="26" t="n">
        <v>239.5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6" t="n">
        <v>179.5</v>
      </c>
      <c r="AG191" s="26" t="n">
        <v>179.5</v>
      </c>
      <c r="AH191" s="26" t="n">
        <v>179.5</v>
      </c>
      <c r="AI191" s="26" t="n">
        <v>0</v>
      </c>
      <c r="AJ191" s="26" t="n">
        <v>0</v>
      </c>
      <c r="AK191" s="26" t="n">
        <v>179.5</v>
      </c>
      <c r="AL191" s="26" t="n">
        <v>0</v>
      </c>
      <c r="AM191" s="26" t="n">
        <v>60</v>
      </c>
      <c r="AN191" s="27" t="n">
        <v>0.749478079331942</v>
      </c>
      <c r="AO191" s="26" t="n">
        <v>60</v>
      </c>
      <c r="AP191" s="27" t="n">
        <v>0.749478079331942</v>
      </c>
      <c r="AQ191" s="26" t="n">
        <v>0</v>
      </c>
      <c r="AR191" s="17"/>
    </row>
    <row r="192" customFormat="false" ht="63.75" hidden="false" customHeight="false" outlineLevel="1" collapsed="false">
      <c r="A192" s="23" t="s">
        <v>181</v>
      </c>
      <c r="B192" s="24" t="s">
        <v>32</v>
      </c>
      <c r="C192" s="24" t="s">
        <v>178</v>
      </c>
      <c r="D192" s="24"/>
      <c r="E192" s="24" t="s">
        <v>182</v>
      </c>
      <c r="F192" s="24" t="s">
        <v>32</v>
      </c>
      <c r="G192" s="24" t="s">
        <v>32</v>
      </c>
      <c r="H192" s="24"/>
      <c r="I192" s="24"/>
      <c r="J192" s="24"/>
      <c r="K192" s="24"/>
      <c r="L192" s="24"/>
      <c r="M192" s="24"/>
      <c r="N192" s="25" t="n">
        <v>35.6</v>
      </c>
      <c r="O192" s="25" t="n">
        <f aca="false">P192-N192</f>
        <v>0</v>
      </c>
      <c r="P192" s="25" t="n">
        <v>35.6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35.6</v>
      </c>
      <c r="Y192" s="26" t="n">
        <v>35.6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6" t="n">
        <v>0</v>
      </c>
      <c r="AG192" s="26" t="n">
        <v>0</v>
      </c>
      <c r="AH192" s="26" t="n">
        <v>0</v>
      </c>
      <c r="AI192" s="26" t="n">
        <v>0</v>
      </c>
      <c r="AJ192" s="26" t="n">
        <v>0</v>
      </c>
      <c r="AK192" s="26" t="n">
        <v>0</v>
      </c>
      <c r="AL192" s="26" t="n">
        <v>0</v>
      </c>
      <c r="AM192" s="26" t="n">
        <v>35.6</v>
      </c>
      <c r="AN192" s="27" t="n">
        <v>0</v>
      </c>
      <c r="AO192" s="26" t="n">
        <v>35.6</v>
      </c>
      <c r="AP192" s="27" t="n">
        <v>0</v>
      </c>
      <c r="AQ192" s="26" t="n">
        <v>0</v>
      </c>
      <c r="AR192" s="17"/>
    </row>
    <row r="193" customFormat="false" ht="15" hidden="false" customHeight="false" outlineLevel="2" collapsed="false">
      <c r="A193" s="23" t="s">
        <v>49</v>
      </c>
      <c r="B193" s="24" t="s">
        <v>32</v>
      </c>
      <c r="C193" s="24" t="s">
        <v>178</v>
      </c>
      <c r="D193" s="24"/>
      <c r="E193" s="24" t="s">
        <v>182</v>
      </c>
      <c r="F193" s="24" t="s">
        <v>50</v>
      </c>
      <c r="G193" s="24" t="s">
        <v>32</v>
      </c>
      <c r="H193" s="24"/>
      <c r="I193" s="24"/>
      <c r="J193" s="24"/>
      <c r="K193" s="24"/>
      <c r="L193" s="24"/>
      <c r="M193" s="24"/>
      <c r="N193" s="25" t="n">
        <v>35.6</v>
      </c>
      <c r="O193" s="25" t="n">
        <f aca="false">P193-N193</f>
        <v>0</v>
      </c>
      <c r="P193" s="25" t="n">
        <v>35.6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35.6</v>
      </c>
      <c r="Y193" s="26" t="n">
        <v>35.6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6" t="n">
        <v>0</v>
      </c>
      <c r="AG193" s="26" t="n">
        <v>0</v>
      </c>
      <c r="AH193" s="26" t="n">
        <v>0</v>
      </c>
      <c r="AI193" s="26" t="n">
        <v>0</v>
      </c>
      <c r="AJ193" s="26" t="n">
        <v>0</v>
      </c>
      <c r="AK193" s="26" t="n">
        <v>0</v>
      </c>
      <c r="AL193" s="26" t="n">
        <v>0</v>
      </c>
      <c r="AM193" s="26" t="n">
        <v>35.6</v>
      </c>
      <c r="AN193" s="27" t="n">
        <v>0</v>
      </c>
      <c r="AO193" s="26" t="n">
        <v>35.6</v>
      </c>
      <c r="AP193" s="27" t="n">
        <v>0</v>
      </c>
      <c r="AQ193" s="26" t="n">
        <v>0</v>
      </c>
      <c r="AR193" s="17"/>
    </row>
    <row r="194" customFormat="false" ht="38.25" hidden="false" customHeight="false" outlineLevel="1" collapsed="false">
      <c r="A194" s="23" t="s">
        <v>183</v>
      </c>
      <c r="B194" s="24" t="s">
        <v>32</v>
      </c>
      <c r="C194" s="24" t="s">
        <v>178</v>
      </c>
      <c r="D194" s="24"/>
      <c r="E194" s="24" t="s">
        <v>184</v>
      </c>
      <c r="F194" s="24" t="s">
        <v>32</v>
      </c>
      <c r="G194" s="24" t="s">
        <v>32</v>
      </c>
      <c r="H194" s="24"/>
      <c r="I194" s="24"/>
      <c r="J194" s="24"/>
      <c r="K194" s="24"/>
      <c r="L194" s="24"/>
      <c r="M194" s="24"/>
      <c r="N194" s="25" t="n">
        <v>0</v>
      </c>
      <c r="O194" s="25" t="n">
        <f aca="false">P194-N194</f>
        <v>0.7</v>
      </c>
      <c r="P194" s="25" t="n">
        <v>0.7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.7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6" t="n">
        <v>0</v>
      </c>
      <c r="AG194" s="26" t="n">
        <v>0</v>
      </c>
      <c r="AH194" s="26" t="n">
        <v>0</v>
      </c>
      <c r="AI194" s="26" t="n">
        <v>0</v>
      </c>
      <c r="AJ194" s="26" t="n">
        <v>0</v>
      </c>
      <c r="AK194" s="26" t="n">
        <v>0</v>
      </c>
      <c r="AL194" s="26" t="n">
        <v>0</v>
      </c>
      <c r="AM194" s="26" t="n">
        <v>0.7</v>
      </c>
      <c r="AN194" s="27" t="n">
        <v>0</v>
      </c>
      <c r="AO194" s="26" t="n">
        <v>0.7</v>
      </c>
      <c r="AP194" s="27" t="n">
        <v>0</v>
      </c>
      <c r="AQ194" s="26" t="n">
        <v>0</v>
      </c>
      <c r="AR194" s="17"/>
    </row>
    <row r="195" customFormat="false" ht="15" hidden="false" customHeight="false" outlineLevel="2" collapsed="false">
      <c r="A195" s="23" t="s">
        <v>49</v>
      </c>
      <c r="B195" s="24" t="s">
        <v>32</v>
      </c>
      <c r="C195" s="24" t="s">
        <v>178</v>
      </c>
      <c r="D195" s="24"/>
      <c r="E195" s="24" t="s">
        <v>184</v>
      </c>
      <c r="F195" s="24" t="s">
        <v>50</v>
      </c>
      <c r="G195" s="24" t="s">
        <v>32</v>
      </c>
      <c r="H195" s="24"/>
      <c r="I195" s="24"/>
      <c r="J195" s="24"/>
      <c r="K195" s="24"/>
      <c r="L195" s="24"/>
      <c r="M195" s="24"/>
      <c r="N195" s="25" t="n">
        <v>0</v>
      </c>
      <c r="O195" s="25" t="n">
        <f aca="false">P195-N195</f>
        <v>0.7</v>
      </c>
      <c r="P195" s="25" t="n">
        <v>0.7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.7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6" t="n">
        <v>0</v>
      </c>
      <c r="AG195" s="26" t="n">
        <v>0</v>
      </c>
      <c r="AH195" s="26" t="n">
        <v>0</v>
      </c>
      <c r="AI195" s="26" t="n">
        <v>0</v>
      </c>
      <c r="AJ195" s="26" t="n">
        <v>0</v>
      </c>
      <c r="AK195" s="26" t="n">
        <v>0</v>
      </c>
      <c r="AL195" s="26" t="n">
        <v>0</v>
      </c>
      <c r="AM195" s="26" t="n">
        <v>0.7</v>
      </c>
      <c r="AN195" s="27" t="n">
        <v>0</v>
      </c>
      <c r="AO195" s="26" t="n">
        <v>0.7</v>
      </c>
      <c r="AP195" s="27" t="n">
        <v>0</v>
      </c>
      <c r="AQ195" s="26" t="n">
        <v>0</v>
      </c>
      <c r="AR195" s="17"/>
    </row>
    <row r="196" customFormat="false" ht="15" hidden="false" customHeight="false" outlineLevel="0" collapsed="false">
      <c r="A196" s="23" t="s">
        <v>185</v>
      </c>
      <c r="B196" s="24" t="s">
        <v>32</v>
      </c>
      <c r="C196" s="24" t="s">
        <v>186</v>
      </c>
      <c r="D196" s="24"/>
      <c r="E196" s="24" t="s">
        <v>34</v>
      </c>
      <c r="F196" s="24" t="s">
        <v>32</v>
      </c>
      <c r="G196" s="24" t="s">
        <v>32</v>
      </c>
      <c r="H196" s="24"/>
      <c r="I196" s="24"/>
      <c r="J196" s="24"/>
      <c r="K196" s="24"/>
      <c r="L196" s="24"/>
      <c r="M196" s="24"/>
      <c r="N196" s="25" t="n">
        <v>100</v>
      </c>
      <c r="O196" s="25" t="n">
        <f aca="false">P196-N196</f>
        <v>1578.0611</v>
      </c>
      <c r="P196" s="25" t="n">
        <v>1678.0611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100</v>
      </c>
      <c r="Y196" s="26" t="n">
        <v>1678.0611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6" t="n">
        <v>1048.0611</v>
      </c>
      <c r="AG196" s="26" t="n">
        <v>1048.0611</v>
      </c>
      <c r="AH196" s="26" t="n">
        <v>1048.0611</v>
      </c>
      <c r="AI196" s="26" t="n">
        <v>0</v>
      </c>
      <c r="AJ196" s="26" t="n">
        <v>0</v>
      </c>
      <c r="AK196" s="26" t="n">
        <v>1048.0611</v>
      </c>
      <c r="AL196" s="26" t="n">
        <v>0</v>
      </c>
      <c r="AM196" s="26" t="n">
        <v>630</v>
      </c>
      <c r="AN196" s="27" t="n">
        <v>0.624566709758065</v>
      </c>
      <c r="AO196" s="26" t="n">
        <v>630</v>
      </c>
      <c r="AP196" s="27" t="n">
        <v>0.624566709758065</v>
      </c>
      <c r="AQ196" s="26" t="n">
        <v>0</v>
      </c>
      <c r="AR196" s="17"/>
    </row>
    <row r="197" customFormat="false" ht="25.5" hidden="false" customHeight="false" outlineLevel="1" collapsed="false">
      <c r="A197" s="23" t="s">
        <v>187</v>
      </c>
      <c r="B197" s="24" t="s">
        <v>32</v>
      </c>
      <c r="C197" s="24" t="s">
        <v>186</v>
      </c>
      <c r="D197" s="24"/>
      <c r="E197" s="24" t="s">
        <v>188</v>
      </c>
      <c r="F197" s="24" t="s">
        <v>32</v>
      </c>
      <c r="G197" s="24" t="s">
        <v>32</v>
      </c>
      <c r="H197" s="24"/>
      <c r="I197" s="24"/>
      <c r="J197" s="24"/>
      <c r="K197" s="24"/>
      <c r="L197" s="24"/>
      <c r="M197" s="24"/>
      <c r="N197" s="25" t="n">
        <v>100</v>
      </c>
      <c r="O197" s="25" t="n">
        <f aca="false">P197-N197</f>
        <v>556.2011</v>
      </c>
      <c r="P197" s="25" t="n">
        <v>656.2011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100</v>
      </c>
      <c r="Y197" s="26" t="n">
        <v>656.2011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6" t="n">
        <v>656.2011</v>
      </c>
      <c r="AG197" s="26" t="n">
        <v>656.2011</v>
      </c>
      <c r="AH197" s="26" t="n">
        <v>656.2011</v>
      </c>
      <c r="AI197" s="26" t="n">
        <v>0</v>
      </c>
      <c r="AJ197" s="26" t="n">
        <v>0</v>
      </c>
      <c r="AK197" s="26" t="n">
        <v>656.2011</v>
      </c>
      <c r="AL197" s="26" t="n">
        <v>0</v>
      </c>
      <c r="AM197" s="26" t="n">
        <v>0</v>
      </c>
      <c r="AN197" s="27" t="n">
        <v>1</v>
      </c>
      <c r="AO197" s="26" t="n">
        <v>0</v>
      </c>
      <c r="AP197" s="27" t="n">
        <v>1</v>
      </c>
      <c r="AQ197" s="26" t="n">
        <v>0</v>
      </c>
      <c r="AR197" s="17"/>
    </row>
    <row r="198" customFormat="false" ht="15" hidden="false" customHeight="false" outlineLevel="2" collapsed="false">
      <c r="A198" s="23" t="s">
        <v>49</v>
      </c>
      <c r="B198" s="24" t="s">
        <v>32</v>
      </c>
      <c r="C198" s="24" t="s">
        <v>186</v>
      </c>
      <c r="D198" s="24"/>
      <c r="E198" s="24" t="s">
        <v>188</v>
      </c>
      <c r="F198" s="24" t="s">
        <v>50</v>
      </c>
      <c r="G198" s="24" t="s">
        <v>32</v>
      </c>
      <c r="H198" s="24"/>
      <c r="I198" s="24"/>
      <c r="J198" s="24"/>
      <c r="K198" s="24"/>
      <c r="L198" s="24"/>
      <c r="M198" s="24"/>
      <c r="N198" s="25" t="n">
        <v>100</v>
      </c>
      <c r="O198" s="25" t="n">
        <f aca="false">P198-N198</f>
        <v>-100</v>
      </c>
      <c r="P198" s="25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10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6" t="n">
        <v>0</v>
      </c>
      <c r="AG198" s="26" t="n">
        <v>0</v>
      </c>
      <c r="AH198" s="26" t="n">
        <v>0</v>
      </c>
      <c r="AI198" s="26" t="n">
        <v>0</v>
      </c>
      <c r="AJ198" s="26" t="n">
        <v>0</v>
      </c>
      <c r="AK198" s="26" t="n">
        <v>0</v>
      </c>
      <c r="AL198" s="26" t="n">
        <v>0</v>
      </c>
      <c r="AM198" s="26" t="n">
        <v>0</v>
      </c>
      <c r="AN198" s="27" t="n">
        <v>0</v>
      </c>
      <c r="AO198" s="26" t="n">
        <v>0</v>
      </c>
      <c r="AP198" s="27" t="n">
        <v>0</v>
      </c>
      <c r="AQ198" s="26" t="n">
        <v>0</v>
      </c>
      <c r="AR198" s="17"/>
    </row>
    <row r="199" customFormat="false" ht="15" hidden="false" customHeight="false" outlineLevel="2" collapsed="false">
      <c r="A199" s="23" t="s">
        <v>145</v>
      </c>
      <c r="B199" s="24" t="s">
        <v>32</v>
      </c>
      <c r="C199" s="24" t="s">
        <v>186</v>
      </c>
      <c r="D199" s="24"/>
      <c r="E199" s="24" t="s">
        <v>188</v>
      </c>
      <c r="F199" s="24" t="s">
        <v>146</v>
      </c>
      <c r="G199" s="24" t="s">
        <v>32</v>
      </c>
      <c r="H199" s="24"/>
      <c r="I199" s="24"/>
      <c r="J199" s="24"/>
      <c r="K199" s="24"/>
      <c r="L199" s="24"/>
      <c r="M199" s="24"/>
      <c r="N199" s="25" t="n">
        <v>0</v>
      </c>
      <c r="O199" s="25" t="n">
        <f aca="false">P199-N199</f>
        <v>656.2011</v>
      </c>
      <c r="P199" s="25" t="n">
        <v>656.2011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656.2011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6" t="n">
        <v>656.2011</v>
      </c>
      <c r="AG199" s="26" t="n">
        <v>656.2011</v>
      </c>
      <c r="AH199" s="26" t="n">
        <v>656.2011</v>
      </c>
      <c r="AI199" s="26" t="n">
        <v>0</v>
      </c>
      <c r="AJ199" s="26" t="n">
        <v>0</v>
      </c>
      <c r="AK199" s="26" t="n">
        <v>656.2011</v>
      </c>
      <c r="AL199" s="26" t="n">
        <v>0</v>
      </c>
      <c r="AM199" s="26" t="n">
        <v>0</v>
      </c>
      <c r="AN199" s="27" t="n">
        <v>1</v>
      </c>
      <c r="AO199" s="26" t="n">
        <v>0</v>
      </c>
      <c r="AP199" s="27" t="n">
        <v>1</v>
      </c>
      <c r="AQ199" s="26" t="n">
        <v>0</v>
      </c>
      <c r="AR199" s="17"/>
    </row>
    <row r="200" customFormat="false" ht="15" hidden="false" customHeight="false" outlineLevel="1" collapsed="false">
      <c r="A200" s="23" t="s">
        <v>141</v>
      </c>
      <c r="B200" s="24" t="s">
        <v>32</v>
      </c>
      <c r="C200" s="24" t="s">
        <v>186</v>
      </c>
      <c r="D200" s="24"/>
      <c r="E200" s="24" t="s">
        <v>142</v>
      </c>
      <c r="F200" s="24" t="s">
        <v>32</v>
      </c>
      <c r="G200" s="24" t="s">
        <v>32</v>
      </c>
      <c r="H200" s="24"/>
      <c r="I200" s="24"/>
      <c r="J200" s="24"/>
      <c r="K200" s="24"/>
      <c r="L200" s="24"/>
      <c r="M200" s="24"/>
      <c r="N200" s="25" t="n">
        <v>0</v>
      </c>
      <c r="O200" s="25" t="n">
        <f aca="false">P200-N200</f>
        <v>1021.86</v>
      </c>
      <c r="P200" s="25" t="n">
        <v>1021.86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1021.86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6" t="n">
        <v>391.86</v>
      </c>
      <c r="AG200" s="26" t="n">
        <v>391.86</v>
      </c>
      <c r="AH200" s="26" t="n">
        <v>391.86</v>
      </c>
      <c r="AI200" s="26" t="n">
        <v>0</v>
      </c>
      <c r="AJ200" s="26" t="n">
        <v>0</v>
      </c>
      <c r="AK200" s="26" t="n">
        <v>391.86</v>
      </c>
      <c r="AL200" s="26" t="n">
        <v>0</v>
      </c>
      <c r="AM200" s="26" t="n">
        <v>630</v>
      </c>
      <c r="AN200" s="27" t="n">
        <v>0.38347718865598</v>
      </c>
      <c r="AO200" s="26" t="n">
        <v>630</v>
      </c>
      <c r="AP200" s="27" t="n">
        <v>0.38347718865598</v>
      </c>
      <c r="AQ200" s="26" t="n">
        <v>0</v>
      </c>
      <c r="AR200" s="17"/>
    </row>
    <row r="201" customFormat="false" ht="15" hidden="false" customHeight="false" outlineLevel="2" collapsed="false">
      <c r="A201" s="23" t="s">
        <v>49</v>
      </c>
      <c r="B201" s="24" t="s">
        <v>32</v>
      </c>
      <c r="C201" s="24" t="s">
        <v>186</v>
      </c>
      <c r="D201" s="24"/>
      <c r="E201" s="24" t="s">
        <v>142</v>
      </c>
      <c r="F201" s="24" t="s">
        <v>50</v>
      </c>
      <c r="G201" s="24" t="s">
        <v>32</v>
      </c>
      <c r="H201" s="24"/>
      <c r="I201" s="24"/>
      <c r="J201" s="24"/>
      <c r="K201" s="24"/>
      <c r="L201" s="24"/>
      <c r="M201" s="24"/>
      <c r="N201" s="25" t="n">
        <v>0</v>
      </c>
      <c r="O201" s="25" t="n">
        <f aca="false">P201-N201</f>
        <v>1021.86</v>
      </c>
      <c r="P201" s="25" t="n">
        <v>1021.86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1021.86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6" t="n">
        <v>391.86</v>
      </c>
      <c r="AG201" s="26" t="n">
        <v>391.86</v>
      </c>
      <c r="AH201" s="26" t="n">
        <v>391.86</v>
      </c>
      <c r="AI201" s="26" t="n">
        <v>0</v>
      </c>
      <c r="AJ201" s="26" t="n">
        <v>0</v>
      </c>
      <c r="AK201" s="26" t="n">
        <v>391.86</v>
      </c>
      <c r="AL201" s="26" t="n">
        <v>0</v>
      </c>
      <c r="AM201" s="26" t="n">
        <v>630</v>
      </c>
      <c r="AN201" s="27" t="n">
        <v>0.38347718865598</v>
      </c>
      <c r="AO201" s="26" t="n">
        <v>630</v>
      </c>
      <c r="AP201" s="27" t="n">
        <v>0.38347718865598</v>
      </c>
      <c r="AQ201" s="26" t="n">
        <v>0</v>
      </c>
      <c r="AR201" s="17"/>
    </row>
    <row r="202" customFormat="false" ht="15" hidden="false" customHeight="false" outlineLevel="0" collapsed="false">
      <c r="A202" s="23" t="s">
        <v>189</v>
      </c>
      <c r="B202" s="24" t="s">
        <v>32</v>
      </c>
      <c r="C202" s="24" t="s">
        <v>190</v>
      </c>
      <c r="D202" s="24"/>
      <c r="E202" s="24" t="s">
        <v>34</v>
      </c>
      <c r="F202" s="24" t="s">
        <v>32</v>
      </c>
      <c r="G202" s="24" t="s">
        <v>32</v>
      </c>
      <c r="H202" s="24"/>
      <c r="I202" s="24"/>
      <c r="J202" s="24"/>
      <c r="K202" s="24"/>
      <c r="L202" s="24"/>
      <c r="M202" s="24"/>
      <c r="N202" s="25" t="n">
        <v>246.2</v>
      </c>
      <c r="O202" s="25" t="n">
        <f aca="false">P202-N202</f>
        <v>0</v>
      </c>
      <c r="P202" s="25" t="n">
        <v>246.2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246.2</v>
      </c>
      <c r="Y202" s="26" t="n">
        <v>246.2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6" t="n">
        <v>181.9086</v>
      </c>
      <c r="AG202" s="26" t="n">
        <v>181.9086</v>
      </c>
      <c r="AH202" s="26" t="n">
        <v>181.9086</v>
      </c>
      <c r="AI202" s="26" t="n">
        <v>0</v>
      </c>
      <c r="AJ202" s="26" t="n">
        <v>0</v>
      </c>
      <c r="AK202" s="26" t="n">
        <v>181.9086</v>
      </c>
      <c r="AL202" s="26" t="n">
        <v>0</v>
      </c>
      <c r="AM202" s="26" t="n">
        <v>64.2914</v>
      </c>
      <c r="AN202" s="27" t="n">
        <v>0.738865150284322</v>
      </c>
      <c r="AO202" s="26" t="n">
        <v>64.2914</v>
      </c>
      <c r="AP202" s="27" t="n">
        <v>0.738865150284322</v>
      </c>
      <c r="AQ202" s="26" t="n">
        <v>0</v>
      </c>
      <c r="AR202" s="17"/>
    </row>
    <row r="203" customFormat="false" ht="15" hidden="false" customHeight="false" outlineLevel="1" collapsed="false">
      <c r="A203" s="23" t="s">
        <v>191</v>
      </c>
      <c r="B203" s="24" t="s">
        <v>32</v>
      </c>
      <c r="C203" s="24" t="s">
        <v>190</v>
      </c>
      <c r="D203" s="24"/>
      <c r="E203" s="24" t="s">
        <v>192</v>
      </c>
      <c r="F203" s="24" t="s">
        <v>32</v>
      </c>
      <c r="G203" s="24" t="s">
        <v>32</v>
      </c>
      <c r="H203" s="24"/>
      <c r="I203" s="24"/>
      <c r="J203" s="24"/>
      <c r="K203" s="24"/>
      <c r="L203" s="24"/>
      <c r="M203" s="24"/>
      <c r="N203" s="25" t="n">
        <v>246.2</v>
      </c>
      <c r="O203" s="25" t="n">
        <f aca="false">P203-N203</f>
        <v>0</v>
      </c>
      <c r="P203" s="25" t="n">
        <v>246.2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246.2</v>
      </c>
      <c r="Y203" s="26" t="n">
        <v>246.2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6" t="n">
        <v>181.9086</v>
      </c>
      <c r="AG203" s="26" t="n">
        <v>181.9086</v>
      </c>
      <c r="AH203" s="26" t="n">
        <v>181.9086</v>
      </c>
      <c r="AI203" s="26" t="n">
        <v>0</v>
      </c>
      <c r="AJ203" s="26" t="n">
        <v>0</v>
      </c>
      <c r="AK203" s="26" t="n">
        <v>181.9086</v>
      </c>
      <c r="AL203" s="26" t="n">
        <v>0</v>
      </c>
      <c r="AM203" s="26" t="n">
        <v>64.2914</v>
      </c>
      <c r="AN203" s="27" t="n">
        <v>0.738865150284322</v>
      </c>
      <c r="AO203" s="26" t="n">
        <v>64.2914</v>
      </c>
      <c r="AP203" s="27" t="n">
        <v>0.738865150284322</v>
      </c>
      <c r="AQ203" s="26" t="n">
        <v>0</v>
      </c>
      <c r="AR203" s="17"/>
    </row>
    <row r="204" customFormat="false" ht="25.5" hidden="false" customHeight="false" outlineLevel="2" collapsed="false">
      <c r="A204" s="23" t="s">
        <v>193</v>
      </c>
      <c r="B204" s="24" t="s">
        <v>32</v>
      </c>
      <c r="C204" s="24" t="s">
        <v>190</v>
      </c>
      <c r="D204" s="24"/>
      <c r="E204" s="24" t="s">
        <v>192</v>
      </c>
      <c r="F204" s="24" t="s">
        <v>194</v>
      </c>
      <c r="G204" s="24" t="s">
        <v>32</v>
      </c>
      <c r="H204" s="24"/>
      <c r="I204" s="24"/>
      <c r="J204" s="24"/>
      <c r="K204" s="24"/>
      <c r="L204" s="24"/>
      <c r="M204" s="24"/>
      <c r="N204" s="25" t="n">
        <v>246.2</v>
      </c>
      <c r="O204" s="25" t="n">
        <f aca="false">P204-N204</f>
        <v>0</v>
      </c>
      <c r="P204" s="25" t="n">
        <v>246.2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246.2</v>
      </c>
      <c r="Y204" s="26" t="n">
        <v>246.2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6" t="n">
        <v>181.9086</v>
      </c>
      <c r="AG204" s="26" t="n">
        <v>181.9086</v>
      </c>
      <c r="AH204" s="26" t="n">
        <v>181.9086</v>
      </c>
      <c r="AI204" s="26" t="n">
        <v>0</v>
      </c>
      <c r="AJ204" s="26" t="n">
        <v>0</v>
      </c>
      <c r="AK204" s="26" t="n">
        <v>181.9086</v>
      </c>
      <c r="AL204" s="26" t="n">
        <v>0</v>
      </c>
      <c r="AM204" s="26" t="n">
        <v>64.2914</v>
      </c>
      <c r="AN204" s="27" t="n">
        <v>0.738865150284322</v>
      </c>
      <c r="AO204" s="26" t="n">
        <v>64.2914</v>
      </c>
      <c r="AP204" s="27" t="n">
        <v>0.738865150284322</v>
      </c>
      <c r="AQ204" s="26" t="n">
        <v>0</v>
      </c>
      <c r="AR204" s="17"/>
    </row>
    <row r="205" customFormat="false" ht="15" hidden="false" customHeight="false" outlineLevel="0" collapsed="false">
      <c r="A205" s="23" t="s">
        <v>195</v>
      </c>
      <c r="B205" s="24" t="s">
        <v>32</v>
      </c>
      <c r="C205" s="24" t="s">
        <v>196</v>
      </c>
      <c r="D205" s="24"/>
      <c r="E205" s="24" t="s">
        <v>34</v>
      </c>
      <c r="F205" s="24" t="s">
        <v>32</v>
      </c>
      <c r="G205" s="24" t="s">
        <v>32</v>
      </c>
      <c r="H205" s="24"/>
      <c r="I205" s="24"/>
      <c r="J205" s="24"/>
      <c r="K205" s="24"/>
      <c r="L205" s="24"/>
      <c r="M205" s="24"/>
      <c r="N205" s="25" t="n">
        <v>52848.1</v>
      </c>
      <c r="O205" s="25" t="n">
        <f aca="false">P205-N205</f>
        <v>21696.3172</v>
      </c>
      <c r="P205" s="25" t="n">
        <v>74544.4172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52848.1</v>
      </c>
      <c r="Y205" s="26" t="n">
        <v>74544.4172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6" t="n">
        <v>54502.5723</v>
      </c>
      <c r="AG205" s="26" t="n">
        <v>54502.5723</v>
      </c>
      <c r="AH205" s="26" t="n">
        <v>54011.1133</v>
      </c>
      <c r="AI205" s="26" t="n">
        <v>0</v>
      </c>
      <c r="AJ205" s="26" t="n">
        <v>0</v>
      </c>
      <c r="AK205" s="26" t="n">
        <v>54011.1133</v>
      </c>
      <c r="AL205" s="26" t="n">
        <v>491.459</v>
      </c>
      <c r="AM205" s="26" t="n">
        <v>20533.3039</v>
      </c>
      <c r="AN205" s="27" t="n">
        <v>0.724549407302899</v>
      </c>
      <c r="AO205" s="26" t="n">
        <v>20533.3039</v>
      </c>
      <c r="AP205" s="27" t="n">
        <v>0.724549407302899</v>
      </c>
      <c r="AQ205" s="26" t="n">
        <v>0</v>
      </c>
      <c r="AR205" s="17"/>
    </row>
    <row r="206" customFormat="false" ht="25.5" hidden="false" customHeight="false" outlineLevel="1" collapsed="false">
      <c r="A206" s="23" t="s">
        <v>197</v>
      </c>
      <c r="B206" s="24" t="s">
        <v>32</v>
      </c>
      <c r="C206" s="24" t="s">
        <v>196</v>
      </c>
      <c r="D206" s="24"/>
      <c r="E206" s="24" t="s">
        <v>198</v>
      </c>
      <c r="F206" s="24" t="s">
        <v>32</v>
      </c>
      <c r="G206" s="24" t="s">
        <v>32</v>
      </c>
      <c r="H206" s="24"/>
      <c r="I206" s="24"/>
      <c r="J206" s="24"/>
      <c r="K206" s="24"/>
      <c r="L206" s="24"/>
      <c r="M206" s="24"/>
      <c r="N206" s="25" t="n">
        <v>2048.4</v>
      </c>
      <c r="O206" s="25" t="n">
        <f aca="false">P206-N206</f>
        <v>0</v>
      </c>
      <c r="P206" s="25" t="n">
        <v>2048.4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2048.4</v>
      </c>
      <c r="Y206" s="26" t="n">
        <v>2048.4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6" t="n">
        <v>1486.075</v>
      </c>
      <c r="AG206" s="26" t="n">
        <v>1486.075</v>
      </c>
      <c r="AH206" s="26" t="n">
        <v>994.616</v>
      </c>
      <c r="AI206" s="26" t="n">
        <v>0</v>
      </c>
      <c r="AJ206" s="26" t="n">
        <v>0</v>
      </c>
      <c r="AK206" s="26" t="n">
        <v>994.616</v>
      </c>
      <c r="AL206" s="26" t="n">
        <v>491.459</v>
      </c>
      <c r="AM206" s="26" t="n">
        <v>1053.784</v>
      </c>
      <c r="AN206" s="27" t="n">
        <v>0.48555750829916</v>
      </c>
      <c r="AO206" s="26" t="n">
        <v>1053.784</v>
      </c>
      <c r="AP206" s="27" t="n">
        <v>0.48555750829916</v>
      </c>
      <c r="AQ206" s="26" t="n">
        <v>0</v>
      </c>
      <c r="AR206" s="17"/>
    </row>
    <row r="207" customFormat="false" ht="15" hidden="false" customHeight="false" outlineLevel="2" collapsed="false">
      <c r="A207" s="23" t="s">
        <v>49</v>
      </c>
      <c r="B207" s="24" t="s">
        <v>32</v>
      </c>
      <c r="C207" s="24" t="s">
        <v>196</v>
      </c>
      <c r="D207" s="24"/>
      <c r="E207" s="24" t="s">
        <v>198</v>
      </c>
      <c r="F207" s="24" t="s">
        <v>50</v>
      </c>
      <c r="G207" s="24" t="s">
        <v>32</v>
      </c>
      <c r="H207" s="24"/>
      <c r="I207" s="24"/>
      <c r="J207" s="24"/>
      <c r="K207" s="24"/>
      <c r="L207" s="24"/>
      <c r="M207" s="24"/>
      <c r="N207" s="25" t="n">
        <v>1639.7</v>
      </c>
      <c r="O207" s="25" t="n">
        <f aca="false">P207-N207</f>
        <v>-12.7350000000001</v>
      </c>
      <c r="P207" s="25" t="n">
        <v>1626.965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1639.7</v>
      </c>
      <c r="Y207" s="26" t="n">
        <v>1626.965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6" t="n">
        <v>1191.57</v>
      </c>
      <c r="AG207" s="26" t="n">
        <v>1191.57</v>
      </c>
      <c r="AH207" s="26" t="n">
        <v>700.111</v>
      </c>
      <c r="AI207" s="26" t="n">
        <v>0</v>
      </c>
      <c r="AJ207" s="26" t="n">
        <v>0</v>
      </c>
      <c r="AK207" s="26" t="n">
        <v>700.111</v>
      </c>
      <c r="AL207" s="26" t="n">
        <v>491.459</v>
      </c>
      <c r="AM207" s="26" t="n">
        <v>926.854</v>
      </c>
      <c r="AN207" s="27" t="n">
        <v>0.430317185680085</v>
      </c>
      <c r="AO207" s="26" t="n">
        <v>926.854</v>
      </c>
      <c r="AP207" s="27" t="n">
        <v>0.430317185680085</v>
      </c>
      <c r="AQ207" s="26" t="n">
        <v>0</v>
      </c>
      <c r="AR207" s="17"/>
    </row>
    <row r="208" customFormat="false" ht="38.25" hidden="false" customHeight="false" outlineLevel="2" collapsed="false">
      <c r="A208" s="23" t="s">
        <v>151</v>
      </c>
      <c r="B208" s="24" t="s">
        <v>32</v>
      </c>
      <c r="C208" s="24" t="s">
        <v>196</v>
      </c>
      <c r="D208" s="24"/>
      <c r="E208" s="24" t="s">
        <v>198</v>
      </c>
      <c r="F208" s="24" t="s">
        <v>152</v>
      </c>
      <c r="G208" s="24" t="s">
        <v>32</v>
      </c>
      <c r="H208" s="24"/>
      <c r="I208" s="24"/>
      <c r="J208" s="24"/>
      <c r="K208" s="24"/>
      <c r="L208" s="24"/>
      <c r="M208" s="24"/>
      <c r="N208" s="25" t="n">
        <v>0</v>
      </c>
      <c r="O208" s="25" t="n">
        <f aca="false">P208-N208</f>
        <v>421.435</v>
      </c>
      <c r="P208" s="25" t="n">
        <v>421.435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421.435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6" t="n">
        <v>294.505</v>
      </c>
      <c r="AG208" s="26" t="n">
        <v>294.505</v>
      </c>
      <c r="AH208" s="26" t="n">
        <v>294.505</v>
      </c>
      <c r="AI208" s="26" t="n">
        <v>0</v>
      </c>
      <c r="AJ208" s="26" t="n">
        <v>0</v>
      </c>
      <c r="AK208" s="26" t="n">
        <v>294.505</v>
      </c>
      <c r="AL208" s="26" t="n">
        <v>0</v>
      </c>
      <c r="AM208" s="26" t="n">
        <v>126.93</v>
      </c>
      <c r="AN208" s="27" t="n">
        <v>0.698814763842585</v>
      </c>
      <c r="AO208" s="26" t="n">
        <v>126.93</v>
      </c>
      <c r="AP208" s="27" t="n">
        <v>0.698814763842585</v>
      </c>
      <c r="AQ208" s="26" t="n">
        <v>0</v>
      </c>
      <c r="AR208" s="17"/>
    </row>
    <row r="209" customFormat="false" ht="15" hidden="false" customHeight="false" outlineLevel="2" collapsed="false">
      <c r="A209" s="23" t="s">
        <v>145</v>
      </c>
      <c r="B209" s="24" t="s">
        <v>32</v>
      </c>
      <c r="C209" s="24" t="s">
        <v>196</v>
      </c>
      <c r="D209" s="24"/>
      <c r="E209" s="24" t="s">
        <v>198</v>
      </c>
      <c r="F209" s="24" t="s">
        <v>146</v>
      </c>
      <c r="G209" s="24" t="s">
        <v>32</v>
      </c>
      <c r="H209" s="24"/>
      <c r="I209" s="24"/>
      <c r="J209" s="24"/>
      <c r="K209" s="24"/>
      <c r="L209" s="24"/>
      <c r="M209" s="24"/>
      <c r="N209" s="25" t="n">
        <v>408.7</v>
      </c>
      <c r="O209" s="25" t="n">
        <f aca="false">P209-N209</f>
        <v>-408.7</v>
      </c>
      <c r="P209" s="25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408.7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6" t="n">
        <v>0</v>
      </c>
      <c r="AG209" s="26" t="n">
        <v>0</v>
      </c>
      <c r="AH209" s="26" t="n">
        <v>0</v>
      </c>
      <c r="AI209" s="26" t="n">
        <v>0</v>
      </c>
      <c r="AJ209" s="26" t="n">
        <v>0</v>
      </c>
      <c r="AK209" s="26" t="n">
        <v>0</v>
      </c>
      <c r="AL209" s="26" t="n">
        <v>0</v>
      </c>
      <c r="AM209" s="26" t="n">
        <v>0</v>
      </c>
      <c r="AN209" s="27" t="n">
        <v>0</v>
      </c>
      <c r="AO209" s="26" t="n">
        <v>0</v>
      </c>
      <c r="AP209" s="27" t="n">
        <v>0</v>
      </c>
      <c r="AQ209" s="26" t="n">
        <v>0</v>
      </c>
      <c r="AR209" s="17"/>
    </row>
    <row r="210" customFormat="false" ht="15" hidden="false" customHeight="false" outlineLevel="1" collapsed="false">
      <c r="A210" s="23" t="s">
        <v>199</v>
      </c>
      <c r="B210" s="24" t="s">
        <v>32</v>
      </c>
      <c r="C210" s="24" t="s">
        <v>196</v>
      </c>
      <c r="D210" s="24"/>
      <c r="E210" s="24" t="s">
        <v>200</v>
      </c>
      <c r="F210" s="24" t="s">
        <v>32</v>
      </c>
      <c r="G210" s="24" t="s">
        <v>32</v>
      </c>
      <c r="H210" s="24"/>
      <c r="I210" s="24"/>
      <c r="J210" s="24"/>
      <c r="K210" s="24"/>
      <c r="L210" s="24"/>
      <c r="M210" s="24"/>
      <c r="N210" s="25" t="n">
        <v>28544.7</v>
      </c>
      <c r="O210" s="25" t="n">
        <f aca="false">P210-N210</f>
        <v>19065</v>
      </c>
      <c r="P210" s="25" t="n">
        <v>47609.7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28544.7</v>
      </c>
      <c r="Y210" s="26" t="n">
        <v>47609.7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6" t="n">
        <v>32965.9</v>
      </c>
      <c r="AG210" s="26" t="n">
        <v>32965.9</v>
      </c>
      <c r="AH210" s="26" t="n">
        <v>32965.9</v>
      </c>
      <c r="AI210" s="26" t="n">
        <v>0</v>
      </c>
      <c r="AJ210" s="26" t="n">
        <v>0</v>
      </c>
      <c r="AK210" s="26" t="n">
        <v>32965.9</v>
      </c>
      <c r="AL210" s="26" t="n">
        <v>0</v>
      </c>
      <c r="AM210" s="26" t="n">
        <v>14643.8</v>
      </c>
      <c r="AN210" s="27" t="n">
        <v>0.692419822011061</v>
      </c>
      <c r="AO210" s="26" t="n">
        <v>14643.8</v>
      </c>
      <c r="AP210" s="27" t="n">
        <v>0.692419822011061</v>
      </c>
      <c r="AQ210" s="26" t="n">
        <v>0</v>
      </c>
      <c r="AR210" s="17"/>
    </row>
    <row r="211" customFormat="false" ht="25.5" hidden="false" customHeight="false" outlineLevel="2" collapsed="false">
      <c r="A211" s="23" t="s">
        <v>75</v>
      </c>
      <c r="B211" s="24" t="s">
        <v>32</v>
      </c>
      <c r="C211" s="24" t="s">
        <v>196</v>
      </c>
      <c r="D211" s="24"/>
      <c r="E211" s="24" t="s">
        <v>200</v>
      </c>
      <c r="F211" s="24" t="s">
        <v>76</v>
      </c>
      <c r="G211" s="24" t="s">
        <v>32</v>
      </c>
      <c r="H211" s="24"/>
      <c r="I211" s="24"/>
      <c r="J211" s="24"/>
      <c r="K211" s="24"/>
      <c r="L211" s="24"/>
      <c r="M211" s="24"/>
      <c r="N211" s="25" t="n">
        <v>28544.7</v>
      </c>
      <c r="O211" s="25" t="n">
        <f aca="false">P211-N211</f>
        <v>-27559.1</v>
      </c>
      <c r="P211" s="25" t="n">
        <v>985.6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28544.7</v>
      </c>
      <c r="Y211" s="26" t="n">
        <v>985.6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6" t="n">
        <v>0</v>
      </c>
      <c r="AG211" s="26" t="n">
        <v>0</v>
      </c>
      <c r="AH211" s="26" t="n">
        <v>0</v>
      </c>
      <c r="AI211" s="26" t="n">
        <v>0</v>
      </c>
      <c r="AJ211" s="26" t="n">
        <v>0</v>
      </c>
      <c r="AK211" s="26" t="n">
        <v>0</v>
      </c>
      <c r="AL211" s="26" t="n">
        <v>0</v>
      </c>
      <c r="AM211" s="26" t="n">
        <v>985.6</v>
      </c>
      <c r="AN211" s="27" t="n">
        <v>0</v>
      </c>
      <c r="AO211" s="26" t="n">
        <v>985.6</v>
      </c>
      <c r="AP211" s="27" t="n">
        <v>0</v>
      </c>
      <c r="AQ211" s="26" t="n">
        <v>0</v>
      </c>
      <c r="AR211" s="17"/>
    </row>
    <row r="212" customFormat="false" ht="15" hidden="false" customHeight="false" outlineLevel="2" collapsed="false">
      <c r="A212" s="23" t="s">
        <v>49</v>
      </c>
      <c r="B212" s="24" t="s">
        <v>32</v>
      </c>
      <c r="C212" s="24" t="s">
        <v>196</v>
      </c>
      <c r="D212" s="24"/>
      <c r="E212" s="24" t="s">
        <v>200</v>
      </c>
      <c r="F212" s="24" t="s">
        <v>50</v>
      </c>
      <c r="G212" s="24" t="s">
        <v>32</v>
      </c>
      <c r="H212" s="24"/>
      <c r="I212" s="24"/>
      <c r="J212" s="24"/>
      <c r="K212" s="24"/>
      <c r="L212" s="24"/>
      <c r="M212" s="24"/>
      <c r="N212" s="25" t="n">
        <v>0</v>
      </c>
      <c r="O212" s="25" t="n">
        <f aca="false">P212-N212</f>
        <v>43124.1</v>
      </c>
      <c r="P212" s="25" t="n">
        <v>43124.1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43124.1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6" t="n">
        <v>32965.9</v>
      </c>
      <c r="AG212" s="26" t="n">
        <v>32965.9</v>
      </c>
      <c r="AH212" s="26" t="n">
        <v>32965.9</v>
      </c>
      <c r="AI212" s="26" t="n">
        <v>0</v>
      </c>
      <c r="AJ212" s="26" t="n">
        <v>0</v>
      </c>
      <c r="AK212" s="26" t="n">
        <v>32965.9</v>
      </c>
      <c r="AL212" s="26" t="n">
        <v>0</v>
      </c>
      <c r="AM212" s="26" t="n">
        <v>10158.2</v>
      </c>
      <c r="AN212" s="27" t="n">
        <v>0.764442620251785</v>
      </c>
      <c r="AO212" s="26" t="n">
        <v>10158.2</v>
      </c>
      <c r="AP212" s="27" t="n">
        <v>0.764442620251785</v>
      </c>
      <c r="AQ212" s="26" t="n">
        <v>0</v>
      </c>
      <c r="AR212" s="17"/>
    </row>
    <row r="213" customFormat="false" ht="25.5" hidden="false" customHeight="false" outlineLevel="2" collapsed="false">
      <c r="A213" s="23" t="s">
        <v>201</v>
      </c>
      <c r="B213" s="24" t="s">
        <v>32</v>
      </c>
      <c r="C213" s="24" t="s">
        <v>196</v>
      </c>
      <c r="D213" s="24"/>
      <c r="E213" s="24" t="s">
        <v>200</v>
      </c>
      <c r="F213" s="24" t="s">
        <v>202</v>
      </c>
      <c r="G213" s="24" t="s">
        <v>32</v>
      </c>
      <c r="H213" s="24"/>
      <c r="I213" s="24"/>
      <c r="J213" s="24"/>
      <c r="K213" s="24"/>
      <c r="L213" s="24"/>
      <c r="M213" s="24"/>
      <c r="N213" s="25" t="n">
        <v>0</v>
      </c>
      <c r="O213" s="25" t="n">
        <f aca="false">P213-N213</f>
        <v>3500</v>
      </c>
      <c r="P213" s="25" t="n">
        <v>350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350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3500</v>
      </c>
      <c r="AN213" s="27" t="n">
        <v>0</v>
      </c>
      <c r="AO213" s="26" t="n">
        <v>3500</v>
      </c>
      <c r="AP213" s="27" t="n">
        <v>0</v>
      </c>
      <c r="AQ213" s="26" t="n">
        <v>0</v>
      </c>
      <c r="AR213" s="17"/>
    </row>
    <row r="214" customFormat="false" ht="25.5" hidden="false" customHeight="false" outlineLevel="1" collapsed="false">
      <c r="A214" s="23" t="s">
        <v>203</v>
      </c>
      <c r="B214" s="24" t="s">
        <v>32</v>
      </c>
      <c r="C214" s="24" t="s">
        <v>196</v>
      </c>
      <c r="D214" s="24"/>
      <c r="E214" s="24" t="s">
        <v>204</v>
      </c>
      <c r="F214" s="24" t="s">
        <v>32</v>
      </c>
      <c r="G214" s="24" t="s">
        <v>32</v>
      </c>
      <c r="H214" s="24"/>
      <c r="I214" s="24"/>
      <c r="J214" s="24"/>
      <c r="K214" s="24"/>
      <c r="L214" s="24"/>
      <c r="M214" s="24"/>
      <c r="N214" s="25" t="n">
        <v>22255</v>
      </c>
      <c r="O214" s="25" t="n">
        <f aca="false">P214-N214</f>
        <v>1020.23</v>
      </c>
      <c r="P214" s="25" t="n">
        <v>23275.23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22255</v>
      </c>
      <c r="Y214" s="26" t="n">
        <v>23275.23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6" t="n">
        <v>18505.195</v>
      </c>
      <c r="AG214" s="26" t="n">
        <v>18505.195</v>
      </c>
      <c r="AH214" s="26" t="n">
        <v>18505.195</v>
      </c>
      <c r="AI214" s="26" t="n">
        <v>0</v>
      </c>
      <c r="AJ214" s="26" t="n">
        <v>0</v>
      </c>
      <c r="AK214" s="26" t="n">
        <v>18505.195</v>
      </c>
      <c r="AL214" s="26" t="n">
        <v>0</v>
      </c>
      <c r="AM214" s="26" t="n">
        <v>4770.035</v>
      </c>
      <c r="AN214" s="27" t="n">
        <v>0.795059597692483</v>
      </c>
      <c r="AO214" s="26" t="n">
        <v>4770.035</v>
      </c>
      <c r="AP214" s="27" t="n">
        <v>0.795059597692483</v>
      </c>
      <c r="AQ214" s="26" t="n">
        <v>0</v>
      </c>
      <c r="AR214" s="17"/>
    </row>
    <row r="215" customFormat="false" ht="15" hidden="false" customHeight="false" outlineLevel="2" collapsed="false">
      <c r="A215" s="23" t="s">
        <v>145</v>
      </c>
      <c r="B215" s="24" t="s">
        <v>32</v>
      </c>
      <c r="C215" s="24" t="s">
        <v>196</v>
      </c>
      <c r="D215" s="24"/>
      <c r="E215" s="24" t="s">
        <v>204</v>
      </c>
      <c r="F215" s="24" t="s">
        <v>146</v>
      </c>
      <c r="G215" s="24" t="s">
        <v>32</v>
      </c>
      <c r="H215" s="24"/>
      <c r="I215" s="24"/>
      <c r="J215" s="24"/>
      <c r="K215" s="24"/>
      <c r="L215" s="24"/>
      <c r="M215" s="24"/>
      <c r="N215" s="25" t="n">
        <v>22255</v>
      </c>
      <c r="O215" s="25" t="n">
        <f aca="false">P215-N215</f>
        <v>1020.23</v>
      </c>
      <c r="P215" s="25" t="n">
        <v>23275.23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22255</v>
      </c>
      <c r="Y215" s="26" t="n">
        <v>23275.23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6" t="n">
        <v>18505.195</v>
      </c>
      <c r="AG215" s="26" t="n">
        <v>18505.195</v>
      </c>
      <c r="AH215" s="26" t="n">
        <v>18505.195</v>
      </c>
      <c r="AI215" s="26" t="n">
        <v>0</v>
      </c>
      <c r="AJ215" s="26" t="n">
        <v>0</v>
      </c>
      <c r="AK215" s="26" t="n">
        <v>18505.195</v>
      </c>
      <c r="AL215" s="26" t="n">
        <v>0</v>
      </c>
      <c r="AM215" s="26" t="n">
        <v>4770.035</v>
      </c>
      <c r="AN215" s="27" t="n">
        <v>0.795059597692483</v>
      </c>
      <c r="AO215" s="26" t="n">
        <v>4770.035</v>
      </c>
      <c r="AP215" s="27" t="n">
        <v>0.795059597692483</v>
      </c>
      <c r="AQ215" s="26" t="n">
        <v>0</v>
      </c>
      <c r="AR215" s="17"/>
    </row>
    <row r="216" customFormat="false" ht="12.75" hidden="false" customHeight="true" outlineLevel="1" collapsed="false">
      <c r="A216" s="23" t="s">
        <v>205</v>
      </c>
      <c r="B216" s="24" t="s">
        <v>32</v>
      </c>
      <c r="C216" s="24" t="s">
        <v>196</v>
      </c>
      <c r="D216" s="24"/>
      <c r="E216" s="24" t="s">
        <v>206</v>
      </c>
      <c r="F216" s="24" t="s">
        <v>32</v>
      </c>
      <c r="G216" s="24" t="s">
        <v>32</v>
      </c>
      <c r="H216" s="24"/>
      <c r="I216" s="24"/>
      <c r="J216" s="24"/>
      <c r="K216" s="24"/>
      <c r="L216" s="24"/>
      <c r="M216" s="24"/>
      <c r="N216" s="25" t="n">
        <v>0</v>
      </c>
      <c r="O216" s="25" t="n">
        <f aca="false">P216-N216</f>
        <v>823.6</v>
      </c>
      <c r="P216" s="25" t="n">
        <v>823.6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823.6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6" t="n">
        <v>823.6</v>
      </c>
      <c r="AG216" s="26" t="n">
        <v>823.6</v>
      </c>
      <c r="AH216" s="26" t="n">
        <v>823.6</v>
      </c>
      <c r="AI216" s="26" t="n">
        <v>0</v>
      </c>
      <c r="AJ216" s="26" t="n">
        <v>0</v>
      </c>
      <c r="AK216" s="26" t="n">
        <v>823.6</v>
      </c>
      <c r="AL216" s="26" t="n">
        <v>0</v>
      </c>
      <c r="AM216" s="26" t="n">
        <v>0</v>
      </c>
      <c r="AN216" s="27" t="n">
        <v>1</v>
      </c>
      <c r="AO216" s="26" t="n">
        <v>0</v>
      </c>
      <c r="AP216" s="27" t="n">
        <v>1</v>
      </c>
      <c r="AQ216" s="26" t="n">
        <v>0</v>
      </c>
      <c r="AR216" s="17"/>
    </row>
    <row r="217" customFormat="false" ht="15" hidden="true" customHeight="false" outlineLevel="2" collapsed="false">
      <c r="A217" s="23" t="s">
        <v>149</v>
      </c>
      <c r="B217" s="24" t="s">
        <v>32</v>
      </c>
      <c r="C217" s="24" t="s">
        <v>196</v>
      </c>
      <c r="D217" s="24"/>
      <c r="E217" s="24" t="s">
        <v>206</v>
      </c>
      <c r="F217" s="24" t="s">
        <v>150</v>
      </c>
      <c r="G217" s="24" t="s">
        <v>32</v>
      </c>
      <c r="H217" s="24"/>
      <c r="I217" s="24"/>
      <c r="J217" s="24"/>
      <c r="K217" s="24"/>
      <c r="L217" s="24"/>
      <c r="M217" s="24"/>
      <c r="N217" s="25" t="n">
        <v>0</v>
      </c>
      <c r="O217" s="25" t="n">
        <f aca="false">P217-N217</f>
        <v>0</v>
      </c>
      <c r="P217" s="25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  <c r="AI217" s="26" t="n">
        <v>0</v>
      </c>
      <c r="AJ217" s="26" t="n">
        <v>0</v>
      </c>
      <c r="AK217" s="26" t="n">
        <v>0</v>
      </c>
      <c r="AL217" s="26" t="n">
        <v>0</v>
      </c>
      <c r="AM217" s="26" t="n">
        <v>0</v>
      </c>
      <c r="AN217" s="27" t="n">
        <v>0</v>
      </c>
      <c r="AO217" s="26" t="n">
        <v>0</v>
      </c>
      <c r="AP217" s="27" t="n">
        <v>0</v>
      </c>
      <c r="AQ217" s="26" t="n">
        <v>0</v>
      </c>
      <c r="AR217" s="17"/>
    </row>
    <row r="218" customFormat="false" ht="38.25" hidden="false" customHeight="false" outlineLevel="2" collapsed="false">
      <c r="A218" s="23" t="s">
        <v>151</v>
      </c>
      <c r="B218" s="24" t="s">
        <v>32</v>
      </c>
      <c r="C218" s="24" t="s">
        <v>196</v>
      </c>
      <c r="D218" s="24"/>
      <c r="E218" s="24" t="s">
        <v>206</v>
      </c>
      <c r="F218" s="24" t="s">
        <v>152</v>
      </c>
      <c r="G218" s="24" t="s">
        <v>32</v>
      </c>
      <c r="H218" s="24"/>
      <c r="I218" s="24"/>
      <c r="J218" s="24"/>
      <c r="K218" s="24"/>
      <c r="L218" s="24"/>
      <c r="M218" s="24"/>
      <c r="N218" s="25" t="n">
        <v>0</v>
      </c>
      <c r="O218" s="25" t="n">
        <f aca="false">P218-N218</f>
        <v>600</v>
      </c>
      <c r="P218" s="25" t="n">
        <v>60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60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6" t="n">
        <v>600</v>
      </c>
      <c r="AG218" s="26" t="n">
        <v>600</v>
      </c>
      <c r="AH218" s="26" t="n">
        <v>600</v>
      </c>
      <c r="AI218" s="26" t="n">
        <v>0</v>
      </c>
      <c r="AJ218" s="26" t="n">
        <v>0</v>
      </c>
      <c r="AK218" s="26" t="n">
        <v>600</v>
      </c>
      <c r="AL218" s="26" t="n">
        <v>0</v>
      </c>
      <c r="AM218" s="26" t="n">
        <v>0</v>
      </c>
      <c r="AN218" s="27" t="n">
        <v>1</v>
      </c>
      <c r="AO218" s="26" t="n">
        <v>0</v>
      </c>
      <c r="AP218" s="27" t="n">
        <v>1</v>
      </c>
      <c r="AQ218" s="26" t="n">
        <v>0</v>
      </c>
      <c r="AR218" s="17"/>
    </row>
    <row r="219" customFormat="false" ht="15" hidden="false" customHeight="false" outlineLevel="2" collapsed="false">
      <c r="A219" s="23" t="s">
        <v>145</v>
      </c>
      <c r="B219" s="24" t="s">
        <v>32</v>
      </c>
      <c r="C219" s="24" t="s">
        <v>196</v>
      </c>
      <c r="D219" s="24"/>
      <c r="E219" s="24" t="s">
        <v>206</v>
      </c>
      <c r="F219" s="24" t="s">
        <v>146</v>
      </c>
      <c r="G219" s="24" t="s">
        <v>32</v>
      </c>
      <c r="H219" s="24"/>
      <c r="I219" s="24"/>
      <c r="J219" s="24"/>
      <c r="K219" s="24"/>
      <c r="L219" s="24"/>
      <c r="M219" s="24"/>
      <c r="N219" s="25" t="n">
        <v>0</v>
      </c>
      <c r="O219" s="25" t="n">
        <f aca="false">P219-N219</f>
        <v>223.6</v>
      </c>
      <c r="P219" s="25" t="n">
        <v>223.6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223.6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6" t="n">
        <v>223.6</v>
      </c>
      <c r="AG219" s="26" t="n">
        <v>223.6</v>
      </c>
      <c r="AH219" s="26" t="n">
        <v>223.6</v>
      </c>
      <c r="AI219" s="26" t="n">
        <v>0</v>
      </c>
      <c r="AJ219" s="26" t="n">
        <v>0</v>
      </c>
      <c r="AK219" s="26" t="n">
        <v>223.6</v>
      </c>
      <c r="AL219" s="26" t="n">
        <v>0</v>
      </c>
      <c r="AM219" s="26" t="n">
        <v>0</v>
      </c>
      <c r="AN219" s="27" t="n">
        <v>1</v>
      </c>
      <c r="AO219" s="26" t="n">
        <v>0</v>
      </c>
      <c r="AP219" s="27" t="n">
        <v>1</v>
      </c>
      <c r="AQ219" s="26" t="n">
        <v>0</v>
      </c>
      <c r="AR219" s="17"/>
    </row>
    <row r="220" customFormat="false" ht="15" hidden="false" customHeight="false" outlineLevel="1" collapsed="false">
      <c r="A220" s="23" t="s">
        <v>207</v>
      </c>
      <c r="B220" s="24" t="s">
        <v>32</v>
      </c>
      <c r="C220" s="24" t="s">
        <v>196</v>
      </c>
      <c r="D220" s="24"/>
      <c r="E220" s="24" t="s">
        <v>208</v>
      </c>
      <c r="F220" s="24" t="s">
        <v>32</v>
      </c>
      <c r="G220" s="24" t="s">
        <v>32</v>
      </c>
      <c r="H220" s="24"/>
      <c r="I220" s="24"/>
      <c r="J220" s="24"/>
      <c r="K220" s="24"/>
      <c r="L220" s="24"/>
      <c r="M220" s="24"/>
      <c r="N220" s="25" t="n">
        <v>0</v>
      </c>
      <c r="O220" s="25" t="n">
        <f aca="false">P220-N220</f>
        <v>64.105</v>
      </c>
      <c r="P220" s="25" t="n">
        <v>64.105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64.105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6" t="n">
        <v>0.205</v>
      </c>
      <c r="AG220" s="26" t="n">
        <v>0.205</v>
      </c>
      <c r="AH220" s="26" t="n">
        <v>0.205</v>
      </c>
      <c r="AI220" s="26" t="n">
        <v>0</v>
      </c>
      <c r="AJ220" s="26" t="n">
        <v>0</v>
      </c>
      <c r="AK220" s="26" t="n">
        <v>0.205</v>
      </c>
      <c r="AL220" s="26" t="n">
        <v>0</v>
      </c>
      <c r="AM220" s="26" t="n">
        <v>63.9</v>
      </c>
      <c r="AN220" s="27" t="n">
        <v>0.00319787848061774</v>
      </c>
      <c r="AO220" s="26" t="n">
        <v>63.9</v>
      </c>
      <c r="AP220" s="27" t="n">
        <v>0.00319787848061774</v>
      </c>
      <c r="AQ220" s="26" t="n">
        <v>0</v>
      </c>
      <c r="AR220" s="17"/>
    </row>
    <row r="221" customFormat="false" ht="15" hidden="false" customHeight="false" outlineLevel="2" collapsed="false">
      <c r="A221" s="23" t="s">
        <v>49</v>
      </c>
      <c r="B221" s="24" t="s">
        <v>32</v>
      </c>
      <c r="C221" s="24" t="s">
        <v>196</v>
      </c>
      <c r="D221" s="24"/>
      <c r="E221" s="24" t="s">
        <v>208</v>
      </c>
      <c r="F221" s="24" t="s">
        <v>50</v>
      </c>
      <c r="G221" s="24" t="s">
        <v>32</v>
      </c>
      <c r="H221" s="24"/>
      <c r="I221" s="24"/>
      <c r="J221" s="24"/>
      <c r="K221" s="24"/>
      <c r="L221" s="24"/>
      <c r="M221" s="24"/>
      <c r="N221" s="25" t="n">
        <v>0</v>
      </c>
      <c r="O221" s="25" t="n">
        <f aca="false">P221-N221</f>
        <v>64.105</v>
      </c>
      <c r="P221" s="25" t="n">
        <v>64.105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64.105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6" t="n">
        <v>0.205</v>
      </c>
      <c r="AG221" s="26" t="n">
        <v>0.205</v>
      </c>
      <c r="AH221" s="26" t="n">
        <v>0.205</v>
      </c>
      <c r="AI221" s="26" t="n">
        <v>0</v>
      </c>
      <c r="AJ221" s="26" t="n">
        <v>0</v>
      </c>
      <c r="AK221" s="26" t="n">
        <v>0.205</v>
      </c>
      <c r="AL221" s="26" t="n">
        <v>0</v>
      </c>
      <c r="AM221" s="26" t="n">
        <v>63.9</v>
      </c>
      <c r="AN221" s="27" t="n">
        <v>0.00319787848061774</v>
      </c>
      <c r="AO221" s="26" t="n">
        <v>63.9</v>
      </c>
      <c r="AP221" s="27" t="n">
        <v>0.00319787848061774</v>
      </c>
      <c r="AQ221" s="26" t="n">
        <v>0</v>
      </c>
      <c r="AR221" s="17"/>
    </row>
    <row r="222" customFormat="false" ht="15" hidden="false" customHeight="false" outlineLevel="1" collapsed="false">
      <c r="A222" s="23" t="s">
        <v>209</v>
      </c>
      <c r="B222" s="24" t="s">
        <v>32</v>
      </c>
      <c r="C222" s="24" t="s">
        <v>196</v>
      </c>
      <c r="D222" s="24"/>
      <c r="E222" s="24" t="s">
        <v>210</v>
      </c>
      <c r="F222" s="24" t="s">
        <v>32</v>
      </c>
      <c r="G222" s="24" t="s">
        <v>32</v>
      </c>
      <c r="H222" s="24"/>
      <c r="I222" s="24"/>
      <c r="J222" s="24"/>
      <c r="K222" s="24"/>
      <c r="L222" s="24"/>
      <c r="M222" s="24"/>
      <c r="N222" s="25" t="n">
        <v>0</v>
      </c>
      <c r="O222" s="25" t="n">
        <f aca="false">P222-N222</f>
        <v>44.2822</v>
      </c>
      <c r="P222" s="25" t="n">
        <v>44.2822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44.2822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6" t="n">
        <v>42.4973</v>
      </c>
      <c r="AG222" s="26" t="n">
        <v>42.4973</v>
      </c>
      <c r="AH222" s="26" t="n">
        <v>42.4973</v>
      </c>
      <c r="AI222" s="26" t="n">
        <v>0</v>
      </c>
      <c r="AJ222" s="26" t="n">
        <v>0</v>
      </c>
      <c r="AK222" s="26" t="n">
        <v>42.4973</v>
      </c>
      <c r="AL222" s="26" t="n">
        <v>0</v>
      </c>
      <c r="AM222" s="26" t="n">
        <v>1.7849</v>
      </c>
      <c r="AN222" s="27" t="n">
        <v>0.959692607865011</v>
      </c>
      <c r="AO222" s="26" t="n">
        <v>1.7849</v>
      </c>
      <c r="AP222" s="27" t="n">
        <v>0.959692607865011</v>
      </c>
      <c r="AQ222" s="26" t="n">
        <v>0</v>
      </c>
      <c r="AR222" s="17"/>
    </row>
    <row r="223" customFormat="false" ht="25.5" hidden="false" customHeight="false" outlineLevel="2" collapsed="false">
      <c r="A223" s="23" t="s">
        <v>75</v>
      </c>
      <c r="B223" s="24" t="s">
        <v>32</v>
      </c>
      <c r="C223" s="24" t="s">
        <v>196</v>
      </c>
      <c r="D223" s="24"/>
      <c r="E223" s="24" t="s">
        <v>210</v>
      </c>
      <c r="F223" s="24" t="s">
        <v>76</v>
      </c>
      <c r="G223" s="24" t="s">
        <v>32</v>
      </c>
      <c r="H223" s="24"/>
      <c r="I223" s="24"/>
      <c r="J223" s="24"/>
      <c r="K223" s="24"/>
      <c r="L223" s="24"/>
      <c r="M223" s="24"/>
      <c r="N223" s="25" t="n">
        <v>0</v>
      </c>
      <c r="O223" s="25" t="n">
        <f aca="false">P223-N223</f>
        <v>0.987</v>
      </c>
      <c r="P223" s="25" t="n">
        <v>0.987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.987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6" t="n">
        <v>0</v>
      </c>
      <c r="AG223" s="26" t="n">
        <v>0</v>
      </c>
      <c r="AH223" s="26" t="n">
        <v>0</v>
      </c>
      <c r="AI223" s="26" t="n">
        <v>0</v>
      </c>
      <c r="AJ223" s="26" t="n">
        <v>0</v>
      </c>
      <c r="AK223" s="26" t="n">
        <v>0</v>
      </c>
      <c r="AL223" s="26" t="n">
        <v>0</v>
      </c>
      <c r="AM223" s="26" t="n">
        <v>0.987</v>
      </c>
      <c r="AN223" s="27" t="n">
        <v>0</v>
      </c>
      <c r="AO223" s="26" t="n">
        <v>0.987</v>
      </c>
      <c r="AP223" s="27" t="n">
        <v>0</v>
      </c>
      <c r="AQ223" s="26" t="n">
        <v>0</v>
      </c>
      <c r="AR223" s="17"/>
    </row>
    <row r="224" customFormat="false" ht="15" hidden="false" customHeight="false" outlineLevel="2" collapsed="false">
      <c r="A224" s="23" t="s">
        <v>49</v>
      </c>
      <c r="B224" s="24" t="s">
        <v>32</v>
      </c>
      <c r="C224" s="24" t="s">
        <v>196</v>
      </c>
      <c r="D224" s="24"/>
      <c r="E224" s="24" t="s">
        <v>210</v>
      </c>
      <c r="F224" s="24" t="s">
        <v>50</v>
      </c>
      <c r="G224" s="24" t="s">
        <v>32</v>
      </c>
      <c r="H224" s="24"/>
      <c r="I224" s="24"/>
      <c r="J224" s="24"/>
      <c r="K224" s="24"/>
      <c r="L224" s="24"/>
      <c r="M224" s="24"/>
      <c r="N224" s="25" t="n">
        <v>0</v>
      </c>
      <c r="O224" s="25" t="n">
        <f aca="false">P224-N224</f>
        <v>42.9452</v>
      </c>
      <c r="P224" s="25" t="n">
        <v>42.9452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42.9452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6" t="n">
        <v>42.4973</v>
      </c>
      <c r="AG224" s="26" t="n">
        <v>42.4973</v>
      </c>
      <c r="AH224" s="26" t="n">
        <v>42.4973</v>
      </c>
      <c r="AI224" s="26" t="n">
        <v>0</v>
      </c>
      <c r="AJ224" s="26" t="n">
        <v>0</v>
      </c>
      <c r="AK224" s="26" t="n">
        <v>42.4973</v>
      </c>
      <c r="AL224" s="26" t="n">
        <v>0</v>
      </c>
      <c r="AM224" s="26" t="n">
        <v>0.4479</v>
      </c>
      <c r="AN224" s="27" t="n">
        <v>0.989570429291283</v>
      </c>
      <c r="AO224" s="26" t="n">
        <v>0.4479</v>
      </c>
      <c r="AP224" s="27" t="n">
        <v>0.989570429291283</v>
      </c>
      <c r="AQ224" s="26" t="n">
        <v>0</v>
      </c>
      <c r="AR224" s="17"/>
    </row>
    <row r="225" customFormat="false" ht="37.5" hidden="false" customHeight="true" outlineLevel="2" collapsed="false">
      <c r="A225" s="23" t="s">
        <v>201</v>
      </c>
      <c r="B225" s="24" t="s">
        <v>32</v>
      </c>
      <c r="C225" s="24" t="s">
        <v>196</v>
      </c>
      <c r="D225" s="24"/>
      <c r="E225" s="24" t="s">
        <v>210</v>
      </c>
      <c r="F225" s="24" t="s">
        <v>202</v>
      </c>
      <c r="G225" s="24" t="s">
        <v>32</v>
      </c>
      <c r="H225" s="24"/>
      <c r="I225" s="24"/>
      <c r="J225" s="24"/>
      <c r="K225" s="24"/>
      <c r="L225" s="24"/>
      <c r="M225" s="24"/>
      <c r="N225" s="25" t="n">
        <v>0</v>
      </c>
      <c r="O225" s="25" t="n">
        <f aca="false">P225-N225</f>
        <v>0.35</v>
      </c>
      <c r="P225" s="25" t="n">
        <v>0.35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.35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6" t="n">
        <v>0</v>
      </c>
      <c r="AG225" s="26" t="n">
        <v>0</v>
      </c>
      <c r="AH225" s="26" t="n">
        <v>0</v>
      </c>
      <c r="AI225" s="26" t="n">
        <v>0</v>
      </c>
      <c r="AJ225" s="26" t="n">
        <v>0</v>
      </c>
      <c r="AK225" s="26" t="n">
        <v>0</v>
      </c>
      <c r="AL225" s="26" t="n">
        <v>0</v>
      </c>
      <c r="AM225" s="26" t="n">
        <v>0.35</v>
      </c>
      <c r="AN225" s="27" t="n">
        <v>0</v>
      </c>
      <c r="AO225" s="26" t="n">
        <v>0.35</v>
      </c>
      <c r="AP225" s="27" t="n">
        <v>0</v>
      </c>
      <c r="AQ225" s="26" t="n">
        <v>0</v>
      </c>
      <c r="AR225" s="17"/>
    </row>
    <row r="226" customFormat="false" ht="15" hidden="true" customHeight="false" outlineLevel="1" collapsed="false">
      <c r="A226" s="23" t="s">
        <v>169</v>
      </c>
      <c r="B226" s="24" t="s">
        <v>32</v>
      </c>
      <c r="C226" s="24" t="s">
        <v>196</v>
      </c>
      <c r="D226" s="24"/>
      <c r="E226" s="24" t="s">
        <v>170</v>
      </c>
      <c r="F226" s="24" t="s">
        <v>32</v>
      </c>
      <c r="G226" s="24" t="s">
        <v>32</v>
      </c>
      <c r="H226" s="24"/>
      <c r="I226" s="24"/>
      <c r="J226" s="24"/>
      <c r="K226" s="24"/>
      <c r="L226" s="24"/>
      <c r="M226" s="24"/>
      <c r="N226" s="25" t="n">
        <v>0</v>
      </c>
      <c r="O226" s="25" t="n">
        <f aca="false">P226-N226</f>
        <v>0</v>
      </c>
      <c r="P226" s="25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0</v>
      </c>
      <c r="AI226" s="26" t="n">
        <v>0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7" t="n">
        <v>0</v>
      </c>
      <c r="AO226" s="26" t="n">
        <v>0</v>
      </c>
      <c r="AP226" s="27" t="n">
        <v>0</v>
      </c>
      <c r="AQ226" s="26" t="n">
        <v>0</v>
      </c>
      <c r="AR226" s="17"/>
    </row>
    <row r="227" customFormat="false" ht="38.25" hidden="true" customHeight="false" outlineLevel="2" collapsed="false">
      <c r="A227" s="23" t="s">
        <v>151</v>
      </c>
      <c r="B227" s="24" t="s">
        <v>32</v>
      </c>
      <c r="C227" s="24" t="s">
        <v>196</v>
      </c>
      <c r="D227" s="24"/>
      <c r="E227" s="24" t="s">
        <v>170</v>
      </c>
      <c r="F227" s="24" t="s">
        <v>152</v>
      </c>
      <c r="G227" s="24" t="s">
        <v>32</v>
      </c>
      <c r="H227" s="24"/>
      <c r="I227" s="24"/>
      <c r="J227" s="24"/>
      <c r="K227" s="24"/>
      <c r="L227" s="24"/>
      <c r="M227" s="24"/>
      <c r="N227" s="25" t="n">
        <v>0</v>
      </c>
      <c r="O227" s="25" t="n">
        <f aca="false">P227-N227</f>
        <v>0</v>
      </c>
      <c r="P227" s="25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6" t="n">
        <v>0</v>
      </c>
      <c r="AG227" s="26" t="n">
        <v>0</v>
      </c>
      <c r="AH227" s="26" t="n">
        <v>0</v>
      </c>
      <c r="AI227" s="26" t="n">
        <v>0</v>
      </c>
      <c r="AJ227" s="26" t="n">
        <v>0</v>
      </c>
      <c r="AK227" s="26" t="n">
        <v>0</v>
      </c>
      <c r="AL227" s="26" t="n">
        <v>0</v>
      </c>
      <c r="AM227" s="26" t="n">
        <v>0</v>
      </c>
      <c r="AN227" s="27" t="n">
        <v>0</v>
      </c>
      <c r="AO227" s="26" t="n">
        <v>0</v>
      </c>
      <c r="AP227" s="27" t="n">
        <v>0</v>
      </c>
      <c r="AQ227" s="26" t="n">
        <v>0</v>
      </c>
      <c r="AR227" s="17"/>
    </row>
    <row r="228" customFormat="false" ht="38.25" hidden="true" customHeight="false" outlineLevel="1" collapsed="true">
      <c r="A228" s="23" t="s">
        <v>211</v>
      </c>
      <c r="B228" s="24" t="s">
        <v>32</v>
      </c>
      <c r="C228" s="24" t="s">
        <v>196</v>
      </c>
      <c r="D228" s="24"/>
      <c r="E228" s="24" t="s">
        <v>212</v>
      </c>
      <c r="F228" s="24" t="s">
        <v>32</v>
      </c>
      <c r="G228" s="24" t="s">
        <v>32</v>
      </c>
      <c r="H228" s="24"/>
      <c r="I228" s="24"/>
      <c r="J228" s="24"/>
      <c r="K228" s="24"/>
      <c r="L228" s="24"/>
      <c r="M228" s="24"/>
      <c r="N228" s="25" t="n">
        <v>0</v>
      </c>
      <c r="O228" s="25" t="n">
        <f aca="false">P228-N228</f>
        <v>0</v>
      </c>
      <c r="P228" s="25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6" t="n">
        <v>0</v>
      </c>
      <c r="AG228" s="26" t="n">
        <v>0</v>
      </c>
      <c r="AH228" s="26" t="n">
        <v>0</v>
      </c>
      <c r="AI228" s="26" t="n">
        <v>0</v>
      </c>
      <c r="AJ228" s="26" t="n">
        <v>0</v>
      </c>
      <c r="AK228" s="26" t="n">
        <v>0</v>
      </c>
      <c r="AL228" s="26" t="n">
        <v>0</v>
      </c>
      <c r="AM228" s="26" t="n">
        <v>0</v>
      </c>
      <c r="AN228" s="27" t="n">
        <v>0</v>
      </c>
      <c r="AO228" s="26" t="n">
        <v>0</v>
      </c>
      <c r="AP228" s="27" t="n">
        <v>0</v>
      </c>
      <c r="AQ228" s="26" t="n">
        <v>0</v>
      </c>
      <c r="AR228" s="17"/>
    </row>
    <row r="229" customFormat="false" ht="38.25" hidden="true" customHeight="false" outlineLevel="2" collapsed="false">
      <c r="A229" s="23" t="s">
        <v>151</v>
      </c>
      <c r="B229" s="24" t="s">
        <v>32</v>
      </c>
      <c r="C229" s="24" t="s">
        <v>196</v>
      </c>
      <c r="D229" s="24"/>
      <c r="E229" s="24" t="s">
        <v>212</v>
      </c>
      <c r="F229" s="24" t="s">
        <v>152</v>
      </c>
      <c r="G229" s="24" t="s">
        <v>32</v>
      </c>
      <c r="H229" s="24"/>
      <c r="I229" s="24"/>
      <c r="J229" s="24"/>
      <c r="K229" s="24"/>
      <c r="L229" s="24"/>
      <c r="M229" s="24"/>
      <c r="N229" s="25" t="n">
        <v>0</v>
      </c>
      <c r="O229" s="25" t="n">
        <f aca="false">P229-N229</f>
        <v>0</v>
      </c>
      <c r="P229" s="25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6" t="n">
        <v>0</v>
      </c>
      <c r="AG229" s="26" t="n">
        <v>0</v>
      </c>
      <c r="AH229" s="26" t="n">
        <v>0</v>
      </c>
      <c r="AI229" s="26" t="n">
        <v>0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7" t="n">
        <v>0</v>
      </c>
      <c r="AO229" s="26" t="n">
        <v>0</v>
      </c>
      <c r="AP229" s="27" t="n">
        <v>0</v>
      </c>
      <c r="AQ229" s="26" t="n">
        <v>0</v>
      </c>
      <c r="AR229" s="17"/>
    </row>
    <row r="230" customFormat="false" ht="51" hidden="false" customHeight="false" outlineLevel="1" collapsed="true">
      <c r="A230" s="23" t="s">
        <v>155</v>
      </c>
      <c r="B230" s="24" t="s">
        <v>32</v>
      </c>
      <c r="C230" s="24" t="s">
        <v>196</v>
      </c>
      <c r="D230" s="24"/>
      <c r="E230" s="24" t="s">
        <v>156</v>
      </c>
      <c r="F230" s="24" t="s">
        <v>32</v>
      </c>
      <c r="G230" s="24" t="s">
        <v>32</v>
      </c>
      <c r="H230" s="24"/>
      <c r="I230" s="24"/>
      <c r="J230" s="24"/>
      <c r="K230" s="24"/>
      <c r="L230" s="24"/>
      <c r="M230" s="24"/>
      <c r="N230" s="25" t="n">
        <v>0</v>
      </c>
      <c r="O230" s="25" t="n">
        <f aca="false">P230-N230</f>
        <v>679.1</v>
      </c>
      <c r="P230" s="25" t="n">
        <v>679.1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679.1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6" t="n">
        <v>679.1</v>
      </c>
      <c r="AG230" s="26" t="n">
        <v>679.1</v>
      </c>
      <c r="AH230" s="26" t="n">
        <v>679.1</v>
      </c>
      <c r="AI230" s="26" t="n">
        <v>0</v>
      </c>
      <c r="AJ230" s="26" t="n">
        <v>0</v>
      </c>
      <c r="AK230" s="26" t="n">
        <v>679.1</v>
      </c>
      <c r="AL230" s="26" t="n">
        <v>0</v>
      </c>
      <c r="AM230" s="26" t="n">
        <v>0</v>
      </c>
      <c r="AN230" s="27" t="n">
        <v>1</v>
      </c>
      <c r="AO230" s="26" t="n">
        <v>0</v>
      </c>
      <c r="AP230" s="27" t="n">
        <v>1</v>
      </c>
      <c r="AQ230" s="26" t="n">
        <v>0</v>
      </c>
      <c r="AR230" s="17"/>
    </row>
    <row r="231" customFormat="false" ht="15" hidden="false" customHeight="false" outlineLevel="2" collapsed="false">
      <c r="A231" s="23" t="s">
        <v>145</v>
      </c>
      <c r="B231" s="24" t="s">
        <v>32</v>
      </c>
      <c r="C231" s="24" t="s">
        <v>196</v>
      </c>
      <c r="D231" s="24"/>
      <c r="E231" s="24" t="s">
        <v>156</v>
      </c>
      <c r="F231" s="24" t="s">
        <v>146</v>
      </c>
      <c r="G231" s="24" t="s">
        <v>32</v>
      </c>
      <c r="H231" s="24"/>
      <c r="I231" s="24"/>
      <c r="J231" s="24"/>
      <c r="K231" s="24"/>
      <c r="L231" s="24"/>
      <c r="M231" s="24"/>
      <c r="N231" s="25" t="n">
        <v>0</v>
      </c>
      <c r="O231" s="25" t="n">
        <f aca="false">P231-N231</f>
        <v>679.1</v>
      </c>
      <c r="P231" s="25" t="n">
        <v>679.1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679.1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6" t="n">
        <v>679.1</v>
      </c>
      <c r="AG231" s="26" t="n">
        <v>679.1</v>
      </c>
      <c r="AH231" s="26" t="n">
        <v>679.1</v>
      </c>
      <c r="AI231" s="26" t="n">
        <v>0</v>
      </c>
      <c r="AJ231" s="26" t="n">
        <v>0</v>
      </c>
      <c r="AK231" s="26" t="n">
        <v>679.1</v>
      </c>
      <c r="AL231" s="26" t="n">
        <v>0</v>
      </c>
      <c r="AM231" s="26" t="n">
        <v>0</v>
      </c>
      <c r="AN231" s="27" t="n">
        <v>1</v>
      </c>
      <c r="AO231" s="26" t="n">
        <v>0</v>
      </c>
      <c r="AP231" s="27" t="n">
        <v>1</v>
      </c>
      <c r="AQ231" s="26" t="n">
        <v>0</v>
      </c>
      <c r="AR231" s="17"/>
    </row>
    <row r="232" customFormat="false" ht="13.5" hidden="false" customHeight="true" outlineLevel="0" collapsed="false">
      <c r="A232" s="23" t="s">
        <v>213</v>
      </c>
      <c r="B232" s="24" t="s">
        <v>32</v>
      </c>
      <c r="C232" s="24" t="s">
        <v>214</v>
      </c>
      <c r="D232" s="24"/>
      <c r="E232" s="24" t="s">
        <v>34</v>
      </c>
      <c r="F232" s="24" t="s">
        <v>32</v>
      </c>
      <c r="G232" s="24" t="s">
        <v>32</v>
      </c>
      <c r="H232" s="24"/>
      <c r="I232" s="24"/>
      <c r="J232" s="24"/>
      <c r="K232" s="24"/>
      <c r="L232" s="24"/>
      <c r="M232" s="24"/>
      <c r="N232" s="25" t="n">
        <v>1793.7</v>
      </c>
      <c r="O232" s="25" t="n">
        <f aca="false">P232-N232</f>
        <v>124.2161</v>
      </c>
      <c r="P232" s="25" t="n">
        <v>1917.9161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1793.7</v>
      </c>
      <c r="Y232" s="26" t="n">
        <v>1917.9161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6" t="n">
        <v>1749.6858</v>
      </c>
      <c r="AG232" s="26" t="n">
        <v>1749.6858</v>
      </c>
      <c r="AH232" s="26" t="n">
        <v>1682.1364</v>
      </c>
      <c r="AI232" s="26" t="n">
        <v>0</v>
      </c>
      <c r="AJ232" s="26" t="n">
        <v>0</v>
      </c>
      <c r="AK232" s="26" t="n">
        <v>1682.1364</v>
      </c>
      <c r="AL232" s="26" t="n">
        <v>67.5494</v>
      </c>
      <c r="AM232" s="26" t="n">
        <v>235.7799</v>
      </c>
      <c r="AN232" s="27" t="n">
        <v>0.877064643234394</v>
      </c>
      <c r="AO232" s="26" t="n">
        <v>235.7799</v>
      </c>
      <c r="AP232" s="27" t="n">
        <v>0.877064643234394</v>
      </c>
      <c r="AQ232" s="26" t="n">
        <v>0</v>
      </c>
      <c r="AR232" s="17"/>
    </row>
    <row r="233" customFormat="false" ht="25.5" hidden="true" customHeight="false" outlineLevel="1" collapsed="false">
      <c r="A233" s="23" t="s">
        <v>215</v>
      </c>
      <c r="B233" s="24" t="s">
        <v>32</v>
      </c>
      <c r="C233" s="24" t="s">
        <v>214</v>
      </c>
      <c r="D233" s="24"/>
      <c r="E233" s="24" t="s">
        <v>216</v>
      </c>
      <c r="F233" s="24" t="s">
        <v>32</v>
      </c>
      <c r="G233" s="24" t="s">
        <v>32</v>
      </c>
      <c r="H233" s="24"/>
      <c r="I233" s="24"/>
      <c r="J233" s="24"/>
      <c r="K233" s="24"/>
      <c r="L233" s="24"/>
      <c r="M233" s="24"/>
      <c r="N233" s="25" t="n">
        <v>0</v>
      </c>
      <c r="O233" s="25" t="n">
        <f aca="false">P233-N233</f>
        <v>0</v>
      </c>
      <c r="P233" s="25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6" t="n">
        <v>0</v>
      </c>
      <c r="AG233" s="26" t="n">
        <v>0</v>
      </c>
      <c r="AH233" s="26" t="n">
        <v>0</v>
      </c>
      <c r="AI233" s="26" t="n">
        <v>0</v>
      </c>
      <c r="AJ233" s="26" t="n">
        <v>0</v>
      </c>
      <c r="AK233" s="26" t="n">
        <v>0</v>
      </c>
      <c r="AL233" s="26" t="n">
        <v>0</v>
      </c>
      <c r="AM233" s="26" t="n">
        <v>0</v>
      </c>
      <c r="AN233" s="27" t="n">
        <v>0</v>
      </c>
      <c r="AO233" s="26" t="n">
        <v>0</v>
      </c>
      <c r="AP233" s="27" t="n">
        <v>0</v>
      </c>
      <c r="AQ233" s="26" t="n">
        <v>0</v>
      </c>
      <c r="AR233" s="17"/>
    </row>
    <row r="234" customFormat="false" ht="38.25" hidden="true" customHeight="false" outlineLevel="2" collapsed="false">
      <c r="A234" s="23" t="s">
        <v>217</v>
      </c>
      <c r="B234" s="24" t="s">
        <v>32</v>
      </c>
      <c r="C234" s="24" t="s">
        <v>214</v>
      </c>
      <c r="D234" s="24"/>
      <c r="E234" s="24" t="s">
        <v>216</v>
      </c>
      <c r="F234" s="24" t="s">
        <v>218</v>
      </c>
      <c r="G234" s="24" t="s">
        <v>32</v>
      </c>
      <c r="H234" s="24"/>
      <c r="I234" s="24"/>
      <c r="J234" s="24"/>
      <c r="K234" s="24"/>
      <c r="L234" s="24"/>
      <c r="M234" s="24"/>
      <c r="N234" s="25" t="n">
        <v>0</v>
      </c>
      <c r="O234" s="25" t="n">
        <f aca="false">P234-N234</f>
        <v>0</v>
      </c>
      <c r="P234" s="25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6" t="n">
        <v>0</v>
      </c>
      <c r="AG234" s="26" t="n">
        <v>0</v>
      </c>
      <c r="AH234" s="26" t="n">
        <v>0</v>
      </c>
      <c r="AI234" s="26" t="n">
        <v>0</v>
      </c>
      <c r="AJ234" s="26" t="n">
        <v>0</v>
      </c>
      <c r="AK234" s="26" t="n">
        <v>0</v>
      </c>
      <c r="AL234" s="26" t="n">
        <v>0</v>
      </c>
      <c r="AM234" s="26" t="n">
        <v>0</v>
      </c>
      <c r="AN234" s="27" t="n">
        <v>0</v>
      </c>
      <c r="AO234" s="26" t="n">
        <v>0</v>
      </c>
      <c r="AP234" s="27" t="n">
        <v>0</v>
      </c>
      <c r="AQ234" s="26" t="n">
        <v>0</v>
      </c>
      <c r="AR234" s="17"/>
    </row>
    <row r="235" customFormat="false" ht="25.5" hidden="true" customHeight="false" outlineLevel="1" collapsed="true">
      <c r="A235" s="23" t="s">
        <v>219</v>
      </c>
      <c r="B235" s="24" t="s">
        <v>32</v>
      </c>
      <c r="C235" s="24" t="s">
        <v>214</v>
      </c>
      <c r="D235" s="24"/>
      <c r="E235" s="24" t="s">
        <v>220</v>
      </c>
      <c r="F235" s="24" t="s">
        <v>32</v>
      </c>
      <c r="G235" s="24" t="s">
        <v>32</v>
      </c>
      <c r="H235" s="24"/>
      <c r="I235" s="24"/>
      <c r="J235" s="24"/>
      <c r="K235" s="24"/>
      <c r="L235" s="24"/>
      <c r="M235" s="24"/>
      <c r="N235" s="25" t="n">
        <v>0</v>
      </c>
      <c r="O235" s="25" t="n">
        <f aca="false">P235-N235</f>
        <v>0</v>
      </c>
      <c r="P235" s="25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6" t="n">
        <v>0</v>
      </c>
      <c r="AG235" s="26" t="n">
        <v>0</v>
      </c>
      <c r="AH235" s="26" t="n">
        <v>0</v>
      </c>
      <c r="AI235" s="26" t="n">
        <v>0</v>
      </c>
      <c r="AJ235" s="26" t="n">
        <v>0</v>
      </c>
      <c r="AK235" s="26" t="n">
        <v>0</v>
      </c>
      <c r="AL235" s="26" t="n">
        <v>0</v>
      </c>
      <c r="AM235" s="26" t="n">
        <v>0</v>
      </c>
      <c r="AN235" s="27" t="n">
        <v>0</v>
      </c>
      <c r="AO235" s="26" t="n">
        <v>0</v>
      </c>
      <c r="AP235" s="27" t="n">
        <v>0</v>
      </c>
      <c r="AQ235" s="26" t="n">
        <v>0</v>
      </c>
      <c r="AR235" s="17"/>
    </row>
    <row r="236" customFormat="false" ht="38.25" hidden="true" customHeight="false" outlineLevel="2" collapsed="false">
      <c r="A236" s="23" t="s">
        <v>217</v>
      </c>
      <c r="B236" s="24" t="s">
        <v>32</v>
      </c>
      <c r="C236" s="24" t="s">
        <v>214</v>
      </c>
      <c r="D236" s="24"/>
      <c r="E236" s="24" t="s">
        <v>220</v>
      </c>
      <c r="F236" s="24" t="s">
        <v>218</v>
      </c>
      <c r="G236" s="24" t="s">
        <v>32</v>
      </c>
      <c r="H236" s="24"/>
      <c r="I236" s="24"/>
      <c r="J236" s="24"/>
      <c r="K236" s="24"/>
      <c r="L236" s="24"/>
      <c r="M236" s="24"/>
      <c r="N236" s="25" t="n">
        <v>0</v>
      </c>
      <c r="O236" s="25" t="n">
        <f aca="false">P236-N236</f>
        <v>0</v>
      </c>
      <c r="P236" s="25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6" t="n">
        <v>0</v>
      </c>
      <c r="AG236" s="26" t="n">
        <v>0</v>
      </c>
      <c r="AH236" s="26" t="n">
        <v>0</v>
      </c>
      <c r="AI236" s="26" t="n">
        <v>0</v>
      </c>
      <c r="AJ236" s="26" t="n">
        <v>0</v>
      </c>
      <c r="AK236" s="26" t="n">
        <v>0</v>
      </c>
      <c r="AL236" s="26" t="n">
        <v>0</v>
      </c>
      <c r="AM236" s="26" t="n">
        <v>0</v>
      </c>
      <c r="AN236" s="27" t="n">
        <v>0</v>
      </c>
      <c r="AO236" s="26" t="n">
        <v>0</v>
      </c>
      <c r="AP236" s="27" t="n">
        <v>0</v>
      </c>
      <c r="AQ236" s="26" t="n">
        <v>0</v>
      </c>
      <c r="AR236" s="17"/>
    </row>
    <row r="237" customFormat="false" ht="25.5" hidden="false" customHeight="false" outlineLevel="1" collapsed="true">
      <c r="A237" s="23" t="s">
        <v>221</v>
      </c>
      <c r="B237" s="24" t="s">
        <v>32</v>
      </c>
      <c r="C237" s="24" t="s">
        <v>214</v>
      </c>
      <c r="D237" s="24"/>
      <c r="E237" s="24" t="s">
        <v>222</v>
      </c>
      <c r="F237" s="24" t="s">
        <v>32</v>
      </c>
      <c r="G237" s="24" t="s">
        <v>32</v>
      </c>
      <c r="H237" s="24"/>
      <c r="I237" s="24"/>
      <c r="J237" s="24"/>
      <c r="K237" s="24"/>
      <c r="L237" s="24"/>
      <c r="M237" s="24"/>
      <c r="N237" s="25" t="n">
        <v>10</v>
      </c>
      <c r="O237" s="25" t="n">
        <f aca="false">P237-N237</f>
        <v>-10</v>
      </c>
      <c r="P237" s="25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1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6" t="n">
        <v>0</v>
      </c>
      <c r="AG237" s="26" t="n">
        <v>0</v>
      </c>
      <c r="AH237" s="26" t="n">
        <v>0</v>
      </c>
      <c r="AI237" s="26" t="n">
        <v>0</v>
      </c>
      <c r="AJ237" s="26" t="n">
        <v>0</v>
      </c>
      <c r="AK237" s="26" t="n">
        <v>0</v>
      </c>
      <c r="AL237" s="26" t="n">
        <v>0</v>
      </c>
      <c r="AM237" s="26" t="n">
        <v>0</v>
      </c>
      <c r="AN237" s="27" t="n">
        <v>0</v>
      </c>
      <c r="AO237" s="26" t="n">
        <v>0</v>
      </c>
      <c r="AP237" s="27" t="n">
        <v>0</v>
      </c>
      <c r="AQ237" s="26" t="n">
        <v>0</v>
      </c>
      <c r="AR237" s="17"/>
    </row>
    <row r="238" customFormat="false" ht="15" hidden="false" customHeight="false" outlineLevel="2" collapsed="false">
      <c r="A238" s="23" t="s">
        <v>49</v>
      </c>
      <c r="B238" s="24" t="s">
        <v>32</v>
      </c>
      <c r="C238" s="24" t="s">
        <v>214</v>
      </c>
      <c r="D238" s="24"/>
      <c r="E238" s="24" t="s">
        <v>222</v>
      </c>
      <c r="F238" s="24" t="s">
        <v>50</v>
      </c>
      <c r="G238" s="24" t="s">
        <v>32</v>
      </c>
      <c r="H238" s="24"/>
      <c r="I238" s="24"/>
      <c r="J238" s="24"/>
      <c r="K238" s="24"/>
      <c r="L238" s="24"/>
      <c r="M238" s="24"/>
      <c r="N238" s="25" t="n">
        <v>10</v>
      </c>
      <c r="O238" s="25" t="n">
        <f aca="false">P238-N238</f>
        <v>-10</v>
      </c>
      <c r="P238" s="25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1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6" t="n">
        <v>0</v>
      </c>
      <c r="AG238" s="26" t="n">
        <v>0</v>
      </c>
      <c r="AH238" s="26" t="n">
        <v>0</v>
      </c>
      <c r="AI238" s="26" t="n">
        <v>0</v>
      </c>
      <c r="AJ238" s="26" t="n">
        <v>0</v>
      </c>
      <c r="AK238" s="26" t="n">
        <v>0</v>
      </c>
      <c r="AL238" s="26" t="n">
        <v>0</v>
      </c>
      <c r="AM238" s="26" t="n">
        <v>0</v>
      </c>
      <c r="AN238" s="27" t="n">
        <v>0</v>
      </c>
      <c r="AO238" s="26" t="n">
        <v>0</v>
      </c>
      <c r="AP238" s="27" t="n">
        <v>0</v>
      </c>
      <c r="AQ238" s="26" t="n">
        <v>0</v>
      </c>
      <c r="AR238" s="17"/>
    </row>
    <row r="239" customFormat="false" ht="25.5" hidden="false" customHeight="false" outlineLevel="1" collapsed="false">
      <c r="A239" s="23" t="s">
        <v>221</v>
      </c>
      <c r="B239" s="24" t="s">
        <v>32</v>
      </c>
      <c r="C239" s="24" t="s">
        <v>214</v>
      </c>
      <c r="D239" s="24"/>
      <c r="E239" s="24" t="s">
        <v>223</v>
      </c>
      <c r="F239" s="24" t="s">
        <v>32</v>
      </c>
      <c r="G239" s="24" t="s">
        <v>32</v>
      </c>
      <c r="H239" s="24"/>
      <c r="I239" s="24"/>
      <c r="J239" s="24"/>
      <c r="K239" s="24"/>
      <c r="L239" s="24"/>
      <c r="M239" s="24"/>
      <c r="N239" s="25" t="n">
        <v>10</v>
      </c>
      <c r="O239" s="25" t="n">
        <f aca="false">P239-N239</f>
        <v>-10</v>
      </c>
      <c r="P239" s="25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1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6" t="n">
        <v>0</v>
      </c>
      <c r="AG239" s="26" t="n">
        <v>0</v>
      </c>
      <c r="AH239" s="26" t="n">
        <v>0</v>
      </c>
      <c r="AI239" s="26" t="n">
        <v>0</v>
      </c>
      <c r="AJ239" s="26" t="n">
        <v>0</v>
      </c>
      <c r="AK239" s="26" t="n">
        <v>0</v>
      </c>
      <c r="AL239" s="26" t="n">
        <v>0</v>
      </c>
      <c r="AM239" s="26" t="n">
        <v>0</v>
      </c>
      <c r="AN239" s="27" t="n">
        <v>0</v>
      </c>
      <c r="AO239" s="26" t="n">
        <v>0</v>
      </c>
      <c r="AP239" s="27" t="n">
        <v>0</v>
      </c>
      <c r="AQ239" s="26" t="n">
        <v>0</v>
      </c>
      <c r="AR239" s="17"/>
    </row>
    <row r="240" customFormat="false" ht="15" hidden="false" customHeight="false" outlineLevel="2" collapsed="false">
      <c r="A240" s="23" t="s">
        <v>49</v>
      </c>
      <c r="B240" s="24" t="s">
        <v>32</v>
      </c>
      <c r="C240" s="24" t="s">
        <v>214</v>
      </c>
      <c r="D240" s="24"/>
      <c r="E240" s="24" t="s">
        <v>223</v>
      </c>
      <c r="F240" s="24" t="s">
        <v>50</v>
      </c>
      <c r="G240" s="24" t="s">
        <v>32</v>
      </c>
      <c r="H240" s="24"/>
      <c r="I240" s="24"/>
      <c r="J240" s="24"/>
      <c r="K240" s="24"/>
      <c r="L240" s="24"/>
      <c r="M240" s="24"/>
      <c r="N240" s="25" t="n">
        <v>10</v>
      </c>
      <c r="O240" s="25" t="n">
        <f aca="false">P240-N240</f>
        <v>-10</v>
      </c>
      <c r="P240" s="25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1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6" t="n">
        <v>0</v>
      </c>
      <c r="AG240" s="26" t="n">
        <v>0</v>
      </c>
      <c r="AH240" s="26" t="n">
        <v>0</v>
      </c>
      <c r="AI240" s="26" t="n">
        <v>0</v>
      </c>
      <c r="AJ240" s="26" t="n">
        <v>0</v>
      </c>
      <c r="AK240" s="26" t="n">
        <v>0</v>
      </c>
      <c r="AL240" s="26" t="n">
        <v>0</v>
      </c>
      <c r="AM240" s="26" t="n">
        <v>0</v>
      </c>
      <c r="AN240" s="27" t="n">
        <v>0</v>
      </c>
      <c r="AO240" s="26" t="n">
        <v>0</v>
      </c>
      <c r="AP240" s="27" t="n">
        <v>0</v>
      </c>
      <c r="AQ240" s="26" t="n">
        <v>0</v>
      </c>
      <c r="AR240" s="17"/>
    </row>
    <row r="241" customFormat="false" ht="15" hidden="false" customHeight="false" outlineLevel="1" collapsed="false">
      <c r="A241" s="23" t="s">
        <v>224</v>
      </c>
      <c r="B241" s="24" t="s">
        <v>32</v>
      </c>
      <c r="C241" s="24" t="s">
        <v>214</v>
      </c>
      <c r="D241" s="24"/>
      <c r="E241" s="24" t="s">
        <v>225</v>
      </c>
      <c r="F241" s="24" t="s">
        <v>32</v>
      </c>
      <c r="G241" s="24" t="s">
        <v>32</v>
      </c>
      <c r="H241" s="24"/>
      <c r="I241" s="24"/>
      <c r="J241" s="24"/>
      <c r="K241" s="24"/>
      <c r="L241" s="24"/>
      <c r="M241" s="24"/>
      <c r="N241" s="25" t="n">
        <v>1763.7</v>
      </c>
      <c r="O241" s="25" t="n">
        <f aca="false">P241-N241</f>
        <v>-103.7223</v>
      </c>
      <c r="P241" s="25" t="n">
        <v>1659.9777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1763.7</v>
      </c>
      <c r="Y241" s="26" t="n">
        <v>1659.9777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6" t="n">
        <v>1501.4834</v>
      </c>
      <c r="AG241" s="26" t="n">
        <v>1501.4834</v>
      </c>
      <c r="AH241" s="26" t="n">
        <v>1501.0431</v>
      </c>
      <c r="AI241" s="26" t="n">
        <v>0</v>
      </c>
      <c r="AJ241" s="26" t="n">
        <v>0</v>
      </c>
      <c r="AK241" s="26" t="n">
        <v>1501.0431</v>
      </c>
      <c r="AL241" s="26" t="n">
        <v>0.4403</v>
      </c>
      <c r="AM241" s="26" t="n">
        <v>158.9347</v>
      </c>
      <c r="AN241" s="27" t="n">
        <v>0.904254978847005</v>
      </c>
      <c r="AO241" s="26" t="n">
        <v>158.9347</v>
      </c>
      <c r="AP241" s="27" t="n">
        <v>0.904254978847005</v>
      </c>
      <c r="AQ241" s="26" t="n">
        <v>0</v>
      </c>
      <c r="AR241" s="17"/>
    </row>
    <row r="242" customFormat="false" ht="15" hidden="false" customHeight="false" outlineLevel="2" collapsed="false">
      <c r="A242" s="23" t="s">
        <v>103</v>
      </c>
      <c r="B242" s="24" t="s">
        <v>32</v>
      </c>
      <c r="C242" s="24" t="s">
        <v>214</v>
      </c>
      <c r="D242" s="24"/>
      <c r="E242" s="24" t="s">
        <v>225</v>
      </c>
      <c r="F242" s="24" t="s">
        <v>104</v>
      </c>
      <c r="G242" s="24" t="s">
        <v>32</v>
      </c>
      <c r="H242" s="24"/>
      <c r="I242" s="24"/>
      <c r="J242" s="24"/>
      <c r="K242" s="24"/>
      <c r="L242" s="24"/>
      <c r="M242" s="24"/>
      <c r="N242" s="25" t="n">
        <v>1279.3</v>
      </c>
      <c r="O242" s="25" t="n">
        <f aca="false">P242-N242</f>
        <v>-31.8853999999999</v>
      </c>
      <c r="P242" s="25" t="n">
        <v>1247.4146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1279.3</v>
      </c>
      <c r="Y242" s="26" t="n">
        <v>1247.4146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6" t="n">
        <v>1106.4123</v>
      </c>
      <c r="AG242" s="26" t="n">
        <v>1106.4123</v>
      </c>
      <c r="AH242" s="26" t="n">
        <v>1106.4123</v>
      </c>
      <c r="AI242" s="26" t="n">
        <v>0</v>
      </c>
      <c r="AJ242" s="26" t="n">
        <v>0</v>
      </c>
      <c r="AK242" s="26" t="n">
        <v>1106.4123</v>
      </c>
      <c r="AL242" s="26" t="n">
        <v>0</v>
      </c>
      <c r="AM242" s="26" t="n">
        <v>141.0023</v>
      </c>
      <c r="AN242" s="27" t="n">
        <v>0.88696436613777</v>
      </c>
      <c r="AO242" s="26" t="n">
        <v>141.0023</v>
      </c>
      <c r="AP242" s="27" t="n">
        <v>0.88696436613777</v>
      </c>
      <c r="AQ242" s="26" t="n">
        <v>0</v>
      </c>
      <c r="AR242" s="17"/>
    </row>
    <row r="243" customFormat="false" ht="25.5" hidden="false" customHeight="false" outlineLevel="2" collapsed="false">
      <c r="A243" s="23" t="s">
        <v>105</v>
      </c>
      <c r="B243" s="24" t="s">
        <v>32</v>
      </c>
      <c r="C243" s="24" t="s">
        <v>214</v>
      </c>
      <c r="D243" s="24"/>
      <c r="E243" s="24" t="s">
        <v>225</v>
      </c>
      <c r="F243" s="24" t="s">
        <v>106</v>
      </c>
      <c r="G243" s="24" t="s">
        <v>32</v>
      </c>
      <c r="H243" s="24"/>
      <c r="I243" s="24"/>
      <c r="J243" s="24"/>
      <c r="K243" s="24"/>
      <c r="L243" s="24"/>
      <c r="M243" s="24"/>
      <c r="N243" s="25" t="n">
        <v>386.4</v>
      </c>
      <c r="O243" s="25" t="n">
        <f aca="false">P243-N243</f>
        <v>-69.9369</v>
      </c>
      <c r="P243" s="25" t="n">
        <v>316.4631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386.4</v>
      </c>
      <c r="Y243" s="26" t="n">
        <v>316.4631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6" t="n">
        <v>316.4631</v>
      </c>
      <c r="AG243" s="26" t="n">
        <v>316.4631</v>
      </c>
      <c r="AH243" s="26" t="n">
        <v>316.4631</v>
      </c>
      <c r="AI243" s="26" t="n">
        <v>0</v>
      </c>
      <c r="AJ243" s="26" t="n">
        <v>0</v>
      </c>
      <c r="AK243" s="26" t="n">
        <v>316.4631</v>
      </c>
      <c r="AL243" s="26" t="n">
        <v>0</v>
      </c>
      <c r="AM243" s="26" t="n">
        <v>0</v>
      </c>
      <c r="AN243" s="27" t="n">
        <v>1</v>
      </c>
      <c r="AO243" s="26" t="n">
        <v>0</v>
      </c>
      <c r="AP243" s="27" t="n">
        <v>1</v>
      </c>
      <c r="AQ243" s="26" t="n">
        <v>0</v>
      </c>
      <c r="AR243" s="17"/>
    </row>
    <row r="244" customFormat="false" ht="15" hidden="false" customHeight="false" outlineLevel="2" collapsed="false">
      <c r="A244" s="23" t="s">
        <v>49</v>
      </c>
      <c r="B244" s="24" t="s">
        <v>32</v>
      </c>
      <c r="C244" s="24" t="s">
        <v>214</v>
      </c>
      <c r="D244" s="24"/>
      <c r="E244" s="24" t="s">
        <v>225</v>
      </c>
      <c r="F244" s="24" t="s">
        <v>50</v>
      </c>
      <c r="G244" s="24" t="s">
        <v>32</v>
      </c>
      <c r="H244" s="24"/>
      <c r="I244" s="24"/>
      <c r="J244" s="24"/>
      <c r="K244" s="24"/>
      <c r="L244" s="24"/>
      <c r="M244" s="24"/>
      <c r="N244" s="25" t="n">
        <v>63</v>
      </c>
      <c r="O244" s="25" t="n">
        <f aca="false">P244-N244</f>
        <v>-4.3061</v>
      </c>
      <c r="P244" s="25" t="n">
        <v>58.6939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63</v>
      </c>
      <c r="Y244" s="26" t="n">
        <v>58.6939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6" t="n">
        <v>53.6462</v>
      </c>
      <c r="AG244" s="26" t="n">
        <v>53.6462</v>
      </c>
      <c r="AH244" s="26" t="n">
        <v>53.5812</v>
      </c>
      <c r="AI244" s="26" t="n">
        <v>0</v>
      </c>
      <c r="AJ244" s="26" t="n">
        <v>0</v>
      </c>
      <c r="AK244" s="26" t="n">
        <v>53.5812</v>
      </c>
      <c r="AL244" s="26" t="n">
        <v>0.065</v>
      </c>
      <c r="AM244" s="26" t="n">
        <v>5.1127</v>
      </c>
      <c r="AN244" s="27" t="n">
        <v>0.912892140409821</v>
      </c>
      <c r="AO244" s="26" t="n">
        <v>5.1127</v>
      </c>
      <c r="AP244" s="27" t="n">
        <v>0.912892140409821</v>
      </c>
      <c r="AQ244" s="26" t="n">
        <v>0</v>
      </c>
      <c r="AR244" s="17"/>
    </row>
    <row r="245" customFormat="false" ht="15" hidden="false" customHeight="false" outlineLevel="2" collapsed="false">
      <c r="A245" s="23" t="s">
        <v>61</v>
      </c>
      <c r="B245" s="24" t="s">
        <v>32</v>
      </c>
      <c r="C245" s="24" t="s">
        <v>214</v>
      </c>
      <c r="D245" s="24"/>
      <c r="E245" s="24" t="s">
        <v>225</v>
      </c>
      <c r="F245" s="24" t="s">
        <v>62</v>
      </c>
      <c r="G245" s="24" t="s">
        <v>32</v>
      </c>
      <c r="H245" s="24"/>
      <c r="I245" s="24"/>
      <c r="J245" s="24"/>
      <c r="K245" s="24"/>
      <c r="L245" s="24"/>
      <c r="M245" s="24"/>
      <c r="N245" s="25" t="n">
        <v>22</v>
      </c>
      <c r="O245" s="25" t="n">
        <f aca="false">P245-N245</f>
        <v>3.4061</v>
      </c>
      <c r="P245" s="25" t="n">
        <v>25.4061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22</v>
      </c>
      <c r="Y245" s="26" t="n">
        <v>25.4061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6" t="n">
        <v>16.9618</v>
      </c>
      <c r="AG245" s="26" t="n">
        <v>16.9618</v>
      </c>
      <c r="AH245" s="26" t="n">
        <v>16.5865</v>
      </c>
      <c r="AI245" s="26" t="n">
        <v>0</v>
      </c>
      <c r="AJ245" s="26" t="n">
        <v>0</v>
      </c>
      <c r="AK245" s="26" t="n">
        <v>16.5865</v>
      </c>
      <c r="AL245" s="26" t="n">
        <v>0.3753</v>
      </c>
      <c r="AM245" s="26" t="n">
        <v>8.8197</v>
      </c>
      <c r="AN245" s="27" t="n">
        <v>0.652855023006286</v>
      </c>
      <c r="AO245" s="26" t="n">
        <v>8.8197</v>
      </c>
      <c r="AP245" s="27" t="n">
        <v>0.652855023006286</v>
      </c>
      <c r="AQ245" s="26" t="n">
        <v>0</v>
      </c>
      <c r="AR245" s="17"/>
    </row>
    <row r="246" customFormat="false" ht="15" hidden="false" customHeight="false" outlineLevel="2" collapsed="false">
      <c r="A246" s="23" t="s">
        <v>51</v>
      </c>
      <c r="B246" s="24" t="s">
        <v>32</v>
      </c>
      <c r="C246" s="24" t="s">
        <v>214</v>
      </c>
      <c r="D246" s="24"/>
      <c r="E246" s="24" t="s">
        <v>225</v>
      </c>
      <c r="F246" s="24" t="s">
        <v>52</v>
      </c>
      <c r="G246" s="24" t="s">
        <v>32</v>
      </c>
      <c r="H246" s="24"/>
      <c r="I246" s="24"/>
      <c r="J246" s="24"/>
      <c r="K246" s="24"/>
      <c r="L246" s="24"/>
      <c r="M246" s="24"/>
      <c r="N246" s="25" t="n">
        <v>13</v>
      </c>
      <c r="O246" s="25" t="n">
        <f aca="false">P246-N246</f>
        <v>-1</v>
      </c>
      <c r="P246" s="25" t="n">
        <v>12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13</v>
      </c>
      <c r="Y246" s="26" t="n">
        <v>12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6" t="n">
        <v>8</v>
      </c>
      <c r="AG246" s="26" t="n">
        <v>8</v>
      </c>
      <c r="AH246" s="26" t="n">
        <v>8</v>
      </c>
      <c r="AI246" s="26" t="n">
        <v>0</v>
      </c>
      <c r="AJ246" s="26" t="n">
        <v>0</v>
      </c>
      <c r="AK246" s="26" t="n">
        <v>8</v>
      </c>
      <c r="AL246" s="26" t="n">
        <v>0</v>
      </c>
      <c r="AM246" s="26" t="n">
        <v>4</v>
      </c>
      <c r="AN246" s="27" t="n">
        <v>0.666666666666667</v>
      </c>
      <c r="AO246" s="26" t="n">
        <v>4</v>
      </c>
      <c r="AP246" s="27" t="n">
        <v>0.666666666666667</v>
      </c>
      <c r="AQ246" s="26" t="n">
        <v>0</v>
      </c>
      <c r="AR246" s="17"/>
    </row>
    <row r="247" customFormat="false" ht="15" hidden="false" customHeight="false" outlineLevel="1" collapsed="false">
      <c r="A247" s="23" t="s">
        <v>226</v>
      </c>
      <c r="B247" s="24" t="s">
        <v>32</v>
      </c>
      <c r="C247" s="24" t="s">
        <v>214</v>
      </c>
      <c r="D247" s="24"/>
      <c r="E247" s="24" t="s">
        <v>227</v>
      </c>
      <c r="F247" s="24" t="s">
        <v>32</v>
      </c>
      <c r="G247" s="24" t="s">
        <v>32</v>
      </c>
      <c r="H247" s="24"/>
      <c r="I247" s="24"/>
      <c r="J247" s="24"/>
      <c r="K247" s="24"/>
      <c r="L247" s="24"/>
      <c r="M247" s="24"/>
      <c r="N247" s="25" t="n">
        <v>0</v>
      </c>
      <c r="O247" s="25" t="n">
        <f aca="false">P247-N247</f>
        <v>0</v>
      </c>
      <c r="P247" s="25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n">
        <v>0</v>
      </c>
      <c r="AN247" s="27" t="n">
        <v>0</v>
      </c>
      <c r="AO247" s="26" t="n">
        <v>0</v>
      </c>
      <c r="AP247" s="27" t="n">
        <v>0</v>
      </c>
      <c r="AQ247" s="26" t="n">
        <v>0</v>
      </c>
      <c r="AR247" s="17"/>
    </row>
    <row r="248" customFormat="false" ht="15" hidden="false" customHeight="false" outlineLevel="2" collapsed="false">
      <c r="A248" s="23" t="s">
        <v>84</v>
      </c>
      <c r="B248" s="24" t="s">
        <v>32</v>
      </c>
      <c r="C248" s="24" t="s">
        <v>214</v>
      </c>
      <c r="D248" s="24"/>
      <c r="E248" s="24" t="s">
        <v>227</v>
      </c>
      <c r="F248" s="24" t="s">
        <v>85</v>
      </c>
      <c r="G248" s="24" t="s">
        <v>32</v>
      </c>
      <c r="H248" s="24"/>
      <c r="I248" s="24"/>
      <c r="J248" s="24"/>
      <c r="K248" s="24"/>
      <c r="L248" s="24"/>
      <c r="M248" s="24"/>
      <c r="N248" s="25" t="n">
        <v>0</v>
      </c>
      <c r="O248" s="25" t="n">
        <f aca="false">P248-N248</f>
        <v>0</v>
      </c>
      <c r="P248" s="25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6" t="n">
        <v>0</v>
      </c>
      <c r="AG248" s="26" t="n">
        <v>0</v>
      </c>
      <c r="AH248" s="26" t="n">
        <v>0</v>
      </c>
      <c r="AI248" s="26" t="n">
        <v>0</v>
      </c>
      <c r="AJ248" s="26" t="n">
        <v>0</v>
      </c>
      <c r="AK248" s="26" t="n">
        <v>0</v>
      </c>
      <c r="AL248" s="26" t="n">
        <v>0</v>
      </c>
      <c r="AM248" s="26" t="n">
        <v>0</v>
      </c>
      <c r="AN248" s="27" t="n">
        <v>0</v>
      </c>
      <c r="AO248" s="26" t="n">
        <v>0</v>
      </c>
      <c r="AP248" s="27" t="n">
        <v>0</v>
      </c>
      <c r="AQ248" s="26" t="n">
        <v>0</v>
      </c>
      <c r="AR248" s="17"/>
    </row>
    <row r="249" customFormat="false" ht="38.25" hidden="false" customHeight="false" outlineLevel="1" collapsed="false">
      <c r="A249" s="23" t="s">
        <v>228</v>
      </c>
      <c r="B249" s="24" t="s">
        <v>32</v>
      </c>
      <c r="C249" s="24" t="s">
        <v>214</v>
      </c>
      <c r="D249" s="24"/>
      <c r="E249" s="24" t="s">
        <v>229</v>
      </c>
      <c r="F249" s="24" t="s">
        <v>32</v>
      </c>
      <c r="G249" s="24" t="s">
        <v>32</v>
      </c>
      <c r="H249" s="24"/>
      <c r="I249" s="24"/>
      <c r="J249" s="24"/>
      <c r="K249" s="24"/>
      <c r="L249" s="24"/>
      <c r="M249" s="24"/>
      <c r="N249" s="25" t="n">
        <v>0</v>
      </c>
      <c r="O249" s="25" t="n">
        <f aca="false">P249-N249</f>
        <v>9.5833</v>
      </c>
      <c r="P249" s="25" t="n">
        <v>9.5833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9.5833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6" t="n">
        <v>0</v>
      </c>
      <c r="AG249" s="26" t="n">
        <v>0</v>
      </c>
      <c r="AH249" s="26" t="n">
        <v>0</v>
      </c>
      <c r="AI249" s="26" t="n">
        <v>0</v>
      </c>
      <c r="AJ249" s="26" t="n">
        <v>0</v>
      </c>
      <c r="AK249" s="26" t="n">
        <v>0</v>
      </c>
      <c r="AL249" s="26" t="n">
        <v>0</v>
      </c>
      <c r="AM249" s="26" t="n">
        <v>9.5833</v>
      </c>
      <c r="AN249" s="27" t="n">
        <v>0</v>
      </c>
      <c r="AO249" s="26" t="n">
        <v>9.5833</v>
      </c>
      <c r="AP249" s="27" t="n">
        <v>0</v>
      </c>
      <c r="AQ249" s="26" t="n">
        <v>0</v>
      </c>
      <c r="AR249" s="17"/>
    </row>
    <row r="250" customFormat="false" ht="15" hidden="false" customHeight="false" outlineLevel="2" collapsed="false">
      <c r="A250" s="23" t="s">
        <v>49</v>
      </c>
      <c r="B250" s="24" t="s">
        <v>32</v>
      </c>
      <c r="C250" s="24" t="s">
        <v>214</v>
      </c>
      <c r="D250" s="24"/>
      <c r="E250" s="24" t="s">
        <v>229</v>
      </c>
      <c r="F250" s="24" t="s">
        <v>50</v>
      </c>
      <c r="G250" s="24" t="s">
        <v>32</v>
      </c>
      <c r="H250" s="24"/>
      <c r="I250" s="24"/>
      <c r="J250" s="24"/>
      <c r="K250" s="24"/>
      <c r="L250" s="24"/>
      <c r="M250" s="24"/>
      <c r="N250" s="25" t="n">
        <v>0</v>
      </c>
      <c r="O250" s="25" t="n">
        <f aca="false">P250-N250</f>
        <v>9.5833</v>
      </c>
      <c r="P250" s="25" t="n">
        <v>9.5833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9.5833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 t="n">
        <v>0</v>
      </c>
      <c r="AG250" s="26" t="n">
        <v>0</v>
      </c>
      <c r="AH250" s="26" t="n">
        <v>0</v>
      </c>
      <c r="AI250" s="26" t="n">
        <v>0</v>
      </c>
      <c r="AJ250" s="26" t="n">
        <v>0</v>
      </c>
      <c r="AK250" s="26" t="n">
        <v>0</v>
      </c>
      <c r="AL250" s="26" t="n">
        <v>0</v>
      </c>
      <c r="AM250" s="26" t="n">
        <v>9.5833</v>
      </c>
      <c r="AN250" s="27" t="n">
        <v>0</v>
      </c>
      <c r="AO250" s="26" t="n">
        <v>9.5833</v>
      </c>
      <c r="AP250" s="27" t="n">
        <v>0</v>
      </c>
      <c r="AQ250" s="26" t="n">
        <v>0</v>
      </c>
      <c r="AR250" s="17"/>
    </row>
    <row r="251" customFormat="false" ht="25.5" hidden="false" customHeight="false" outlineLevel="1" collapsed="false">
      <c r="A251" s="23" t="s">
        <v>230</v>
      </c>
      <c r="B251" s="24" t="s">
        <v>32</v>
      </c>
      <c r="C251" s="24" t="s">
        <v>214</v>
      </c>
      <c r="D251" s="24"/>
      <c r="E251" s="24" t="s">
        <v>231</v>
      </c>
      <c r="F251" s="24" t="s">
        <v>32</v>
      </c>
      <c r="G251" s="24" t="s">
        <v>32</v>
      </c>
      <c r="H251" s="24"/>
      <c r="I251" s="24"/>
      <c r="J251" s="24"/>
      <c r="K251" s="24"/>
      <c r="L251" s="24"/>
      <c r="M251" s="24"/>
      <c r="N251" s="25" t="n">
        <v>0</v>
      </c>
      <c r="O251" s="25" t="n">
        <f aca="false">P251-N251</f>
        <v>228.2</v>
      </c>
      <c r="P251" s="25" t="n">
        <v>228.2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228.2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6" t="n">
        <v>228.2</v>
      </c>
      <c r="AG251" s="26" t="n">
        <v>228.2</v>
      </c>
      <c r="AH251" s="26" t="n">
        <v>161.627</v>
      </c>
      <c r="AI251" s="26" t="n">
        <v>0</v>
      </c>
      <c r="AJ251" s="26" t="n">
        <v>0</v>
      </c>
      <c r="AK251" s="26" t="n">
        <v>161.627</v>
      </c>
      <c r="AL251" s="26" t="n">
        <v>66.573</v>
      </c>
      <c r="AM251" s="26" t="n">
        <v>66.5731</v>
      </c>
      <c r="AN251" s="27" t="n">
        <v>0.708269062226117</v>
      </c>
      <c r="AO251" s="26" t="n">
        <v>66.5731</v>
      </c>
      <c r="AP251" s="27" t="n">
        <v>0.708269062226117</v>
      </c>
      <c r="AQ251" s="26" t="n">
        <v>0</v>
      </c>
      <c r="AR251" s="17"/>
    </row>
    <row r="252" customFormat="false" ht="15" hidden="false" customHeight="false" outlineLevel="2" collapsed="false">
      <c r="A252" s="23" t="s">
        <v>49</v>
      </c>
      <c r="B252" s="24" t="s">
        <v>32</v>
      </c>
      <c r="C252" s="24" t="s">
        <v>214</v>
      </c>
      <c r="D252" s="24"/>
      <c r="E252" s="24" t="s">
        <v>231</v>
      </c>
      <c r="F252" s="24" t="s">
        <v>50</v>
      </c>
      <c r="G252" s="24" t="s">
        <v>32</v>
      </c>
      <c r="H252" s="24"/>
      <c r="I252" s="24"/>
      <c r="J252" s="24"/>
      <c r="K252" s="24"/>
      <c r="L252" s="24"/>
      <c r="M252" s="24"/>
      <c r="N252" s="25" t="n">
        <v>0</v>
      </c>
      <c r="O252" s="25" t="n">
        <f aca="false">P252-N252</f>
        <v>228.2</v>
      </c>
      <c r="P252" s="25" t="n">
        <v>228.2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228.2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6" t="n">
        <v>228.2</v>
      </c>
      <c r="AG252" s="26" t="n">
        <v>228.2</v>
      </c>
      <c r="AH252" s="26" t="n">
        <v>161.627</v>
      </c>
      <c r="AI252" s="26" t="n">
        <v>0</v>
      </c>
      <c r="AJ252" s="26" t="n">
        <v>0</v>
      </c>
      <c r="AK252" s="26" t="n">
        <v>161.627</v>
      </c>
      <c r="AL252" s="26" t="n">
        <v>66.573</v>
      </c>
      <c r="AM252" s="26" t="n">
        <v>66.5731</v>
      </c>
      <c r="AN252" s="27" t="n">
        <v>0.708269062226117</v>
      </c>
      <c r="AO252" s="26" t="n">
        <v>66.5731</v>
      </c>
      <c r="AP252" s="27" t="n">
        <v>0.708269062226117</v>
      </c>
      <c r="AQ252" s="26" t="n">
        <v>0</v>
      </c>
      <c r="AR252" s="17"/>
    </row>
    <row r="253" customFormat="false" ht="38.25" hidden="false" customHeight="false" outlineLevel="1" collapsed="false">
      <c r="A253" s="23" t="s">
        <v>232</v>
      </c>
      <c r="B253" s="24" t="s">
        <v>32</v>
      </c>
      <c r="C253" s="24" t="s">
        <v>214</v>
      </c>
      <c r="D253" s="24"/>
      <c r="E253" s="24" t="s">
        <v>233</v>
      </c>
      <c r="F253" s="24" t="s">
        <v>32</v>
      </c>
      <c r="G253" s="24" t="s">
        <v>32</v>
      </c>
      <c r="H253" s="24"/>
      <c r="I253" s="24"/>
      <c r="J253" s="24"/>
      <c r="K253" s="24"/>
      <c r="L253" s="24"/>
      <c r="M253" s="24"/>
      <c r="N253" s="25" t="n">
        <v>10</v>
      </c>
      <c r="O253" s="25" t="n">
        <f aca="false">P253-N253</f>
        <v>-7.6949</v>
      </c>
      <c r="P253" s="25" t="n">
        <v>2.3051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10</v>
      </c>
      <c r="Y253" s="26" t="n">
        <v>2.3051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6" t="n">
        <v>2.1524</v>
      </c>
      <c r="AG253" s="26" t="n">
        <v>2.1524</v>
      </c>
      <c r="AH253" s="26" t="n">
        <v>1.6163</v>
      </c>
      <c r="AI253" s="26" t="n">
        <v>0</v>
      </c>
      <c r="AJ253" s="26" t="n">
        <v>0</v>
      </c>
      <c r="AK253" s="26" t="n">
        <v>1.6163</v>
      </c>
      <c r="AL253" s="26" t="n">
        <v>0.5361</v>
      </c>
      <c r="AM253" s="26" t="n">
        <v>0.6888</v>
      </c>
      <c r="AN253" s="27" t="n">
        <v>0.701184330397814</v>
      </c>
      <c r="AO253" s="26" t="n">
        <v>0.6888</v>
      </c>
      <c r="AP253" s="27" t="n">
        <v>0.701184330397814</v>
      </c>
      <c r="AQ253" s="26" t="n">
        <v>0</v>
      </c>
      <c r="AR253" s="17"/>
    </row>
    <row r="254" customFormat="false" ht="15" hidden="false" customHeight="false" outlineLevel="2" collapsed="false">
      <c r="A254" s="23" t="s">
        <v>49</v>
      </c>
      <c r="B254" s="24" t="s">
        <v>32</v>
      </c>
      <c r="C254" s="24" t="s">
        <v>214</v>
      </c>
      <c r="D254" s="24"/>
      <c r="E254" s="24" t="s">
        <v>233</v>
      </c>
      <c r="F254" s="24" t="s">
        <v>50</v>
      </c>
      <c r="G254" s="24" t="s">
        <v>32</v>
      </c>
      <c r="H254" s="24"/>
      <c r="I254" s="24"/>
      <c r="J254" s="24"/>
      <c r="K254" s="24"/>
      <c r="L254" s="24"/>
      <c r="M254" s="24"/>
      <c r="N254" s="25" t="n">
        <v>10</v>
      </c>
      <c r="O254" s="25" t="n">
        <f aca="false">P254-N254</f>
        <v>-7.6949</v>
      </c>
      <c r="P254" s="25" t="n">
        <v>2.3051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10</v>
      </c>
      <c r="Y254" s="26" t="n">
        <v>2.3051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6" t="n">
        <v>2.1524</v>
      </c>
      <c r="AG254" s="26" t="n">
        <v>2.1524</v>
      </c>
      <c r="AH254" s="26" t="n">
        <v>1.6163</v>
      </c>
      <c r="AI254" s="26" t="n">
        <v>0</v>
      </c>
      <c r="AJ254" s="26" t="n">
        <v>0</v>
      </c>
      <c r="AK254" s="26" t="n">
        <v>1.6163</v>
      </c>
      <c r="AL254" s="26" t="n">
        <v>0.5361</v>
      </c>
      <c r="AM254" s="26" t="n">
        <v>0.6888</v>
      </c>
      <c r="AN254" s="27" t="n">
        <v>0.701184330397814</v>
      </c>
      <c r="AO254" s="26" t="n">
        <v>0.6888</v>
      </c>
      <c r="AP254" s="27" t="n">
        <v>0.701184330397814</v>
      </c>
      <c r="AQ254" s="26" t="n">
        <v>0</v>
      </c>
      <c r="AR254" s="17"/>
    </row>
    <row r="255" customFormat="false" ht="25.5" hidden="false" customHeight="false" outlineLevel="1" collapsed="false">
      <c r="A255" s="23" t="s">
        <v>88</v>
      </c>
      <c r="B255" s="24" t="s">
        <v>32</v>
      </c>
      <c r="C255" s="24" t="s">
        <v>214</v>
      </c>
      <c r="D255" s="24"/>
      <c r="E255" s="24" t="s">
        <v>89</v>
      </c>
      <c r="F255" s="24" t="s">
        <v>32</v>
      </c>
      <c r="G255" s="24" t="s">
        <v>32</v>
      </c>
      <c r="H255" s="24"/>
      <c r="I255" s="24"/>
      <c r="J255" s="24"/>
      <c r="K255" s="24"/>
      <c r="L255" s="24"/>
      <c r="M255" s="24"/>
      <c r="N255" s="25" t="n">
        <v>0</v>
      </c>
      <c r="O255" s="25" t="n">
        <f aca="false">P255-N255</f>
        <v>0.9</v>
      </c>
      <c r="P255" s="25" t="n">
        <v>0.9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.9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6" t="n">
        <v>0.9</v>
      </c>
      <c r="AG255" s="26" t="n">
        <v>0.9</v>
      </c>
      <c r="AH255" s="26" t="n">
        <v>0.9</v>
      </c>
      <c r="AI255" s="26" t="n">
        <v>0</v>
      </c>
      <c r="AJ255" s="26" t="n">
        <v>0</v>
      </c>
      <c r="AK255" s="26" t="n">
        <v>0.9</v>
      </c>
      <c r="AL255" s="26" t="n">
        <v>0</v>
      </c>
      <c r="AM255" s="26" t="n">
        <v>0</v>
      </c>
      <c r="AN255" s="27" t="n">
        <v>1</v>
      </c>
      <c r="AO255" s="26" t="n">
        <v>0</v>
      </c>
      <c r="AP255" s="27" t="n">
        <v>1</v>
      </c>
      <c r="AQ255" s="26" t="n">
        <v>0</v>
      </c>
      <c r="AR255" s="17"/>
    </row>
    <row r="256" customFormat="false" ht="15" hidden="false" customHeight="false" outlineLevel="2" collapsed="false">
      <c r="A256" s="23" t="s">
        <v>49</v>
      </c>
      <c r="B256" s="24" t="s">
        <v>32</v>
      </c>
      <c r="C256" s="24" t="s">
        <v>214</v>
      </c>
      <c r="D256" s="24"/>
      <c r="E256" s="24" t="s">
        <v>89</v>
      </c>
      <c r="F256" s="24" t="s">
        <v>50</v>
      </c>
      <c r="G256" s="24" t="s">
        <v>32</v>
      </c>
      <c r="H256" s="24"/>
      <c r="I256" s="24"/>
      <c r="J256" s="24"/>
      <c r="K256" s="24"/>
      <c r="L256" s="24"/>
      <c r="M256" s="24"/>
      <c r="N256" s="25" t="n">
        <v>0</v>
      </c>
      <c r="O256" s="25" t="n">
        <f aca="false">P256-N256</f>
        <v>0.9</v>
      </c>
      <c r="P256" s="25" t="n">
        <v>0.9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.9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6" t="n">
        <v>0.9</v>
      </c>
      <c r="AG256" s="26" t="n">
        <v>0.9</v>
      </c>
      <c r="AH256" s="26" t="n">
        <v>0.9</v>
      </c>
      <c r="AI256" s="26" t="n">
        <v>0</v>
      </c>
      <c r="AJ256" s="26" t="n">
        <v>0</v>
      </c>
      <c r="AK256" s="26" t="n">
        <v>0.9</v>
      </c>
      <c r="AL256" s="26" t="n">
        <v>0</v>
      </c>
      <c r="AM256" s="26" t="n">
        <v>0</v>
      </c>
      <c r="AN256" s="27" t="n">
        <v>1</v>
      </c>
      <c r="AO256" s="26" t="n">
        <v>0</v>
      </c>
      <c r="AP256" s="27" t="n">
        <v>1</v>
      </c>
      <c r="AQ256" s="26" t="n">
        <v>0</v>
      </c>
      <c r="AR256" s="17"/>
    </row>
    <row r="257" customFormat="false" ht="25.5" hidden="false" customHeight="false" outlineLevel="1" collapsed="false">
      <c r="A257" s="23" t="s">
        <v>90</v>
      </c>
      <c r="B257" s="24" t="s">
        <v>32</v>
      </c>
      <c r="C257" s="24" t="s">
        <v>214</v>
      </c>
      <c r="D257" s="24"/>
      <c r="E257" s="24" t="s">
        <v>91</v>
      </c>
      <c r="F257" s="24" t="s">
        <v>32</v>
      </c>
      <c r="G257" s="24" t="s">
        <v>32</v>
      </c>
      <c r="H257" s="24"/>
      <c r="I257" s="24"/>
      <c r="J257" s="24"/>
      <c r="K257" s="24"/>
      <c r="L257" s="24"/>
      <c r="M257" s="24"/>
      <c r="N257" s="25" t="n">
        <v>0</v>
      </c>
      <c r="O257" s="25" t="n">
        <f aca="false">P257-N257</f>
        <v>16.95</v>
      </c>
      <c r="P257" s="25" t="n">
        <v>16.95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16.95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6" t="n">
        <v>16.95</v>
      </c>
      <c r="AG257" s="26" t="n">
        <v>16.95</v>
      </c>
      <c r="AH257" s="26" t="n">
        <v>16.95</v>
      </c>
      <c r="AI257" s="26" t="n">
        <v>0</v>
      </c>
      <c r="AJ257" s="26" t="n">
        <v>0</v>
      </c>
      <c r="AK257" s="26" t="n">
        <v>16.95</v>
      </c>
      <c r="AL257" s="26" t="n">
        <v>0</v>
      </c>
      <c r="AM257" s="26" t="n">
        <v>0</v>
      </c>
      <c r="AN257" s="27" t="n">
        <v>1</v>
      </c>
      <c r="AO257" s="26" t="n">
        <v>0</v>
      </c>
      <c r="AP257" s="27" t="n">
        <v>1</v>
      </c>
      <c r="AQ257" s="26" t="n">
        <v>0</v>
      </c>
      <c r="AR257" s="17"/>
    </row>
    <row r="258" customFormat="false" ht="15" hidden="false" customHeight="false" outlineLevel="2" collapsed="false">
      <c r="A258" s="23" t="s">
        <v>49</v>
      </c>
      <c r="B258" s="24" t="s">
        <v>32</v>
      </c>
      <c r="C258" s="24" t="s">
        <v>214</v>
      </c>
      <c r="D258" s="24"/>
      <c r="E258" s="24" t="s">
        <v>91</v>
      </c>
      <c r="F258" s="24" t="s">
        <v>50</v>
      </c>
      <c r="G258" s="24" t="s">
        <v>32</v>
      </c>
      <c r="H258" s="24"/>
      <c r="I258" s="24"/>
      <c r="J258" s="24"/>
      <c r="K258" s="24"/>
      <c r="L258" s="24"/>
      <c r="M258" s="24"/>
      <c r="N258" s="25" t="n">
        <v>0</v>
      </c>
      <c r="O258" s="25" t="n">
        <f aca="false">P258-N258</f>
        <v>16.95</v>
      </c>
      <c r="P258" s="25" t="n">
        <v>16.95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16.95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6" t="n">
        <v>16.95</v>
      </c>
      <c r="AG258" s="26" t="n">
        <v>16.95</v>
      </c>
      <c r="AH258" s="26" t="n">
        <v>16.95</v>
      </c>
      <c r="AI258" s="26" t="n">
        <v>0</v>
      </c>
      <c r="AJ258" s="26" t="n">
        <v>0</v>
      </c>
      <c r="AK258" s="26" t="n">
        <v>16.95</v>
      </c>
      <c r="AL258" s="26" t="n">
        <v>0</v>
      </c>
      <c r="AM258" s="26" t="n">
        <v>0</v>
      </c>
      <c r="AN258" s="27" t="n">
        <v>1</v>
      </c>
      <c r="AO258" s="26" t="n">
        <v>0</v>
      </c>
      <c r="AP258" s="27" t="n">
        <v>1</v>
      </c>
      <c r="AQ258" s="26" t="n">
        <v>0</v>
      </c>
      <c r="AR258" s="17"/>
    </row>
    <row r="259" customFormat="false" ht="15" hidden="false" customHeight="false" outlineLevel="0" collapsed="false">
      <c r="A259" s="23" t="s">
        <v>234</v>
      </c>
      <c r="B259" s="24" t="s">
        <v>32</v>
      </c>
      <c r="C259" s="24" t="s">
        <v>235</v>
      </c>
      <c r="D259" s="24"/>
      <c r="E259" s="24" t="s">
        <v>34</v>
      </c>
      <c r="F259" s="24" t="s">
        <v>32</v>
      </c>
      <c r="G259" s="24" t="s">
        <v>32</v>
      </c>
      <c r="H259" s="24"/>
      <c r="I259" s="24"/>
      <c r="J259" s="24"/>
      <c r="K259" s="24"/>
      <c r="L259" s="24"/>
      <c r="M259" s="24"/>
      <c r="N259" s="25" t="n">
        <v>2764.1</v>
      </c>
      <c r="O259" s="25" t="n">
        <f aca="false">P259-N259</f>
        <v>20418.5738</v>
      </c>
      <c r="P259" s="25" t="n">
        <v>23182.6738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2764.1</v>
      </c>
      <c r="Y259" s="26" t="n">
        <v>23182.6738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6" t="n">
        <v>6018.8565</v>
      </c>
      <c r="AG259" s="26" t="n">
        <v>6018.8565</v>
      </c>
      <c r="AH259" s="26" t="n">
        <v>6018.8565</v>
      </c>
      <c r="AI259" s="26" t="n">
        <v>0</v>
      </c>
      <c r="AJ259" s="26" t="n">
        <v>0</v>
      </c>
      <c r="AK259" s="26" t="n">
        <v>6018.8565</v>
      </c>
      <c r="AL259" s="26" t="n">
        <v>0</v>
      </c>
      <c r="AM259" s="26" t="n">
        <v>17163.8174</v>
      </c>
      <c r="AN259" s="27" t="n">
        <v>0.259627364467338</v>
      </c>
      <c r="AO259" s="26" t="n">
        <v>17163.8174</v>
      </c>
      <c r="AP259" s="27" t="n">
        <v>0.259627364467338</v>
      </c>
      <c r="AQ259" s="26" t="n">
        <v>0</v>
      </c>
      <c r="AR259" s="17"/>
    </row>
    <row r="260" customFormat="false" ht="15" hidden="false" customHeight="false" outlineLevel="1" collapsed="false">
      <c r="A260" s="23" t="s">
        <v>236</v>
      </c>
      <c r="B260" s="24" t="s">
        <v>32</v>
      </c>
      <c r="C260" s="24" t="s">
        <v>235</v>
      </c>
      <c r="D260" s="24"/>
      <c r="E260" s="24" t="s">
        <v>237</v>
      </c>
      <c r="F260" s="24" t="s">
        <v>32</v>
      </c>
      <c r="G260" s="24" t="s">
        <v>32</v>
      </c>
      <c r="H260" s="24"/>
      <c r="I260" s="24"/>
      <c r="J260" s="24"/>
      <c r="K260" s="24"/>
      <c r="L260" s="24"/>
      <c r="M260" s="24"/>
      <c r="N260" s="25" t="n">
        <v>0</v>
      </c>
      <c r="O260" s="25" t="n">
        <f aca="false">P260-N260</f>
        <v>45</v>
      </c>
      <c r="P260" s="25" t="n">
        <v>45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45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6" t="n">
        <v>45</v>
      </c>
      <c r="AG260" s="26" t="n">
        <v>45</v>
      </c>
      <c r="AH260" s="26" t="n">
        <v>45</v>
      </c>
      <c r="AI260" s="26" t="n">
        <v>0</v>
      </c>
      <c r="AJ260" s="26" t="n">
        <v>0</v>
      </c>
      <c r="AK260" s="26" t="n">
        <v>45</v>
      </c>
      <c r="AL260" s="26" t="n">
        <v>0</v>
      </c>
      <c r="AM260" s="26" t="n">
        <v>0</v>
      </c>
      <c r="AN260" s="27" t="n">
        <v>1</v>
      </c>
      <c r="AO260" s="26" t="n">
        <v>0</v>
      </c>
      <c r="AP260" s="27" t="n">
        <v>1</v>
      </c>
      <c r="AQ260" s="26" t="n">
        <v>0</v>
      </c>
      <c r="AR260" s="17"/>
    </row>
    <row r="261" customFormat="false" ht="15" hidden="false" customHeight="false" outlineLevel="2" collapsed="false">
      <c r="A261" s="23" t="s">
        <v>145</v>
      </c>
      <c r="B261" s="24" t="s">
        <v>32</v>
      </c>
      <c r="C261" s="24" t="s">
        <v>235</v>
      </c>
      <c r="D261" s="24"/>
      <c r="E261" s="24" t="s">
        <v>237</v>
      </c>
      <c r="F261" s="24" t="s">
        <v>146</v>
      </c>
      <c r="G261" s="24" t="s">
        <v>32</v>
      </c>
      <c r="H261" s="24"/>
      <c r="I261" s="24"/>
      <c r="J261" s="24"/>
      <c r="K261" s="24"/>
      <c r="L261" s="24"/>
      <c r="M261" s="24"/>
      <c r="N261" s="25" t="n">
        <v>0</v>
      </c>
      <c r="O261" s="25" t="n">
        <f aca="false">P261-N261</f>
        <v>45</v>
      </c>
      <c r="P261" s="25" t="n">
        <v>45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45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6" t="n">
        <v>45</v>
      </c>
      <c r="AG261" s="26" t="n">
        <v>45</v>
      </c>
      <c r="AH261" s="26" t="n">
        <v>45</v>
      </c>
      <c r="AI261" s="26" t="n">
        <v>0</v>
      </c>
      <c r="AJ261" s="26" t="n">
        <v>0</v>
      </c>
      <c r="AK261" s="26" t="n">
        <v>45</v>
      </c>
      <c r="AL261" s="26" t="n">
        <v>0</v>
      </c>
      <c r="AM261" s="26" t="n">
        <v>0</v>
      </c>
      <c r="AN261" s="27" t="n">
        <v>1</v>
      </c>
      <c r="AO261" s="26" t="n">
        <v>0</v>
      </c>
      <c r="AP261" s="27" t="n">
        <v>1</v>
      </c>
      <c r="AQ261" s="26" t="n">
        <v>0</v>
      </c>
      <c r="AR261" s="17"/>
    </row>
    <row r="262" customFormat="false" ht="25.5" hidden="false" customHeight="false" outlineLevel="1" collapsed="false">
      <c r="A262" s="23" t="s">
        <v>238</v>
      </c>
      <c r="B262" s="24" t="s">
        <v>32</v>
      </c>
      <c r="C262" s="24" t="s">
        <v>235</v>
      </c>
      <c r="D262" s="24"/>
      <c r="E262" s="24" t="s">
        <v>239</v>
      </c>
      <c r="F262" s="24" t="s">
        <v>32</v>
      </c>
      <c r="G262" s="24" t="s">
        <v>32</v>
      </c>
      <c r="H262" s="24"/>
      <c r="I262" s="24"/>
      <c r="J262" s="24"/>
      <c r="K262" s="24"/>
      <c r="L262" s="24"/>
      <c r="M262" s="24"/>
      <c r="N262" s="25" t="n">
        <v>2322</v>
      </c>
      <c r="O262" s="25" t="n">
        <f aca="false">P262-N262</f>
        <v>-2247.0599</v>
      </c>
      <c r="P262" s="25" t="n">
        <v>74.9401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2322</v>
      </c>
      <c r="Y262" s="26" t="n">
        <v>74.9401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6" t="n">
        <v>0</v>
      </c>
      <c r="AG262" s="26" t="n">
        <v>0</v>
      </c>
      <c r="AH262" s="26" t="n">
        <v>0</v>
      </c>
      <c r="AI262" s="26" t="n">
        <v>0</v>
      </c>
      <c r="AJ262" s="26" t="n">
        <v>0</v>
      </c>
      <c r="AK262" s="26" t="n">
        <v>0</v>
      </c>
      <c r="AL262" s="26" t="n">
        <v>0</v>
      </c>
      <c r="AM262" s="26" t="n">
        <v>74.9401</v>
      </c>
      <c r="AN262" s="27" t="n">
        <v>0</v>
      </c>
      <c r="AO262" s="26" t="n">
        <v>74.9401</v>
      </c>
      <c r="AP262" s="27" t="n">
        <v>0</v>
      </c>
      <c r="AQ262" s="26" t="n">
        <v>0</v>
      </c>
      <c r="AR262" s="17"/>
    </row>
    <row r="263" customFormat="false" ht="15" hidden="false" customHeight="false" outlineLevel="2" collapsed="false">
      <c r="A263" s="23" t="s">
        <v>49</v>
      </c>
      <c r="B263" s="24" t="s">
        <v>32</v>
      </c>
      <c r="C263" s="24" t="s">
        <v>235</v>
      </c>
      <c r="D263" s="24"/>
      <c r="E263" s="24" t="s">
        <v>239</v>
      </c>
      <c r="F263" s="24" t="s">
        <v>50</v>
      </c>
      <c r="G263" s="24" t="s">
        <v>32</v>
      </c>
      <c r="H263" s="24"/>
      <c r="I263" s="24"/>
      <c r="J263" s="24"/>
      <c r="K263" s="24"/>
      <c r="L263" s="24"/>
      <c r="M263" s="24"/>
      <c r="N263" s="25" t="n">
        <v>2322</v>
      </c>
      <c r="O263" s="25" t="n">
        <f aca="false">P263-N263</f>
        <v>-2247.0599</v>
      </c>
      <c r="P263" s="25" t="n">
        <v>74.9401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2322</v>
      </c>
      <c r="Y263" s="26" t="n">
        <v>74.9401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6" t="n">
        <v>0</v>
      </c>
      <c r="AG263" s="26" t="n">
        <v>0</v>
      </c>
      <c r="AH263" s="26" t="n">
        <v>0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n">
        <v>74.9401</v>
      </c>
      <c r="AN263" s="27" t="n">
        <v>0</v>
      </c>
      <c r="AO263" s="26" t="n">
        <v>74.9401</v>
      </c>
      <c r="AP263" s="27" t="n">
        <v>0</v>
      </c>
      <c r="AQ263" s="26" t="n">
        <v>0</v>
      </c>
      <c r="AR263" s="17"/>
    </row>
    <row r="264" customFormat="false" ht="38.25" hidden="false" customHeight="false" outlineLevel="1" collapsed="false">
      <c r="A264" s="23" t="s">
        <v>240</v>
      </c>
      <c r="B264" s="24" t="s">
        <v>32</v>
      </c>
      <c r="C264" s="24" t="s">
        <v>235</v>
      </c>
      <c r="D264" s="24"/>
      <c r="E264" s="24" t="s">
        <v>241</v>
      </c>
      <c r="F264" s="24" t="s">
        <v>32</v>
      </c>
      <c r="G264" s="24" t="s">
        <v>32</v>
      </c>
      <c r="H264" s="24"/>
      <c r="I264" s="24"/>
      <c r="J264" s="24"/>
      <c r="K264" s="24"/>
      <c r="L264" s="24"/>
      <c r="M264" s="24"/>
      <c r="N264" s="25" t="n">
        <v>0</v>
      </c>
      <c r="O264" s="25" t="n">
        <f aca="false">P264-N264</f>
        <v>19205.5694</v>
      </c>
      <c r="P264" s="25" t="n">
        <v>19205.5694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19205.5694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6" t="n">
        <v>5708.3488</v>
      </c>
      <c r="AG264" s="26" t="n">
        <v>5708.3488</v>
      </c>
      <c r="AH264" s="26" t="n">
        <v>5708.3488</v>
      </c>
      <c r="AI264" s="26" t="n">
        <v>0</v>
      </c>
      <c r="AJ264" s="26" t="n">
        <v>0</v>
      </c>
      <c r="AK264" s="26" t="n">
        <v>5708.3488</v>
      </c>
      <c r="AL264" s="26" t="n">
        <v>0</v>
      </c>
      <c r="AM264" s="26" t="n">
        <v>13497.2206</v>
      </c>
      <c r="AN264" s="27" t="n">
        <v>0.297223616811903</v>
      </c>
      <c r="AO264" s="26" t="n">
        <v>13497.2206</v>
      </c>
      <c r="AP264" s="27" t="n">
        <v>0.297223616811903</v>
      </c>
      <c r="AQ264" s="26" t="n">
        <v>0</v>
      </c>
      <c r="AR264" s="17"/>
    </row>
    <row r="265" customFormat="false" ht="25.5" hidden="false" customHeight="false" outlineLevel="2" collapsed="false">
      <c r="A265" s="23" t="s">
        <v>242</v>
      </c>
      <c r="B265" s="24" t="s">
        <v>32</v>
      </c>
      <c r="C265" s="24" t="s">
        <v>235</v>
      </c>
      <c r="D265" s="24"/>
      <c r="E265" s="24" t="s">
        <v>241</v>
      </c>
      <c r="F265" s="24" t="s">
        <v>243</v>
      </c>
      <c r="G265" s="24" t="s">
        <v>32</v>
      </c>
      <c r="H265" s="24"/>
      <c r="I265" s="24"/>
      <c r="J265" s="24"/>
      <c r="K265" s="24"/>
      <c r="L265" s="24"/>
      <c r="M265" s="24"/>
      <c r="N265" s="25" t="n">
        <v>0</v>
      </c>
      <c r="O265" s="25" t="n">
        <f aca="false">P265-N265</f>
        <v>11373.6204</v>
      </c>
      <c r="P265" s="25" t="n">
        <v>11373.6204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11373.6204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6" t="n">
        <v>0</v>
      </c>
      <c r="AG265" s="26" t="n">
        <v>0</v>
      </c>
      <c r="AH265" s="26" t="n">
        <v>0</v>
      </c>
      <c r="AI265" s="26" t="n">
        <v>0</v>
      </c>
      <c r="AJ265" s="26" t="n">
        <v>0</v>
      </c>
      <c r="AK265" s="26" t="n">
        <v>0</v>
      </c>
      <c r="AL265" s="26" t="n">
        <v>0</v>
      </c>
      <c r="AM265" s="26" t="n">
        <v>11373.6204</v>
      </c>
      <c r="AN265" s="27" t="n">
        <v>0</v>
      </c>
      <c r="AO265" s="26" t="n">
        <v>11373.6204</v>
      </c>
      <c r="AP265" s="27" t="n">
        <v>0</v>
      </c>
      <c r="AQ265" s="26" t="n">
        <v>0</v>
      </c>
      <c r="AR265" s="17"/>
    </row>
    <row r="266" customFormat="false" ht="15" hidden="false" customHeight="false" outlineLevel="2" collapsed="false">
      <c r="A266" s="23" t="s">
        <v>51</v>
      </c>
      <c r="B266" s="24" t="s">
        <v>32</v>
      </c>
      <c r="C266" s="24" t="s">
        <v>235</v>
      </c>
      <c r="D266" s="24"/>
      <c r="E266" s="24" t="s">
        <v>241</v>
      </c>
      <c r="F266" s="24" t="s">
        <v>52</v>
      </c>
      <c r="G266" s="24" t="s">
        <v>32</v>
      </c>
      <c r="H266" s="24"/>
      <c r="I266" s="24"/>
      <c r="J266" s="24"/>
      <c r="K266" s="24"/>
      <c r="L266" s="24"/>
      <c r="M266" s="24"/>
      <c r="N266" s="25" t="n">
        <v>0</v>
      </c>
      <c r="O266" s="25" t="n">
        <f aca="false">P266-N266</f>
        <v>7831.949</v>
      </c>
      <c r="P266" s="25" t="n">
        <v>7831.949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7831.949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6" t="n">
        <v>5708.3488</v>
      </c>
      <c r="AG266" s="26" t="n">
        <v>5708.3488</v>
      </c>
      <c r="AH266" s="26" t="n">
        <v>5708.3488</v>
      </c>
      <c r="AI266" s="26" t="n">
        <v>0</v>
      </c>
      <c r="AJ266" s="26" t="n">
        <v>0</v>
      </c>
      <c r="AK266" s="26" t="n">
        <v>5708.3488</v>
      </c>
      <c r="AL266" s="26" t="n">
        <v>0</v>
      </c>
      <c r="AM266" s="26" t="n">
        <v>2123.6002</v>
      </c>
      <c r="AN266" s="27" t="n">
        <v>0.728854184316062</v>
      </c>
      <c r="AO266" s="26" t="n">
        <v>2123.6002</v>
      </c>
      <c r="AP266" s="27" t="n">
        <v>0.728854184316062</v>
      </c>
      <c r="AQ266" s="26" t="n">
        <v>0</v>
      </c>
      <c r="AR266" s="17"/>
    </row>
    <row r="267" customFormat="false" ht="25.5" hidden="false" customHeight="false" outlineLevel="1" collapsed="false">
      <c r="A267" s="23" t="s">
        <v>244</v>
      </c>
      <c r="B267" s="24" t="s">
        <v>32</v>
      </c>
      <c r="C267" s="24" t="s">
        <v>235</v>
      </c>
      <c r="D267" s="24"/>
      <c r="E267" s="24" t="s">
        <v>245</v>
      </c>
      <c r="F267" s="24" t="s">
        <v>32</v>
      </c>
      <c r="G267" s="24" t="s">
        <v>32</v>
      </c>
      <c r="H267" s="24"/>
      <c r="I267" s="24"/>
      <c r="J267" s="24"/>
      <c r="K267" s="24"/>
      <c r="L267" s="24"/>
      <c r="M267" s="24"/>
      <c r="N267" s="25" t="n">
        <v>364.1</v>
      </c>
      <c r="O267" s="25" t="n">
        <f aca="false">P267-N267</f>
        <v>229.8867</v>
      </c>
      <c r="P267" s="25" t="n">
        <v>593.9867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364.1</v>
      </c>
      <c r="Y267" s="26" t="n">
        <v>593.9867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 t="n">
        <v>176.5469</v>
      </c>
      <c r="AG267" s="26" t="n">
        <v>176.5469</v>
      </c>
      <c r="AH267" s="26" t="n">
        <v>176.5469</v>
      </c>
      <c r="AI267" s="26" t="n">
        <v>0</v>
      </c>
      <c r="AJ267" s="26" t="n">
        <v>0</v>
      </c>
      <c r="AK267" s="26" t="n">
        <v>176.5469</v>
      </c>
      <c r="AL267" s="26" t="n">
        <v>0</v>
      </c>
      <c r="AM267" s="26" t="n">
        <v>417.4399</v>
      </c>
      <c r="AN267" s="27" t="n">
        <v>0.297223658374842</v>
      </c>
      <c r="AO267" s="26" t="n">
        <v>417.4399</v>
      </c>
      <c r="AP267" s="27" t="n">
        <v>0.297223658374842</v>
      </c>
      <c r="AQ267" s="26" t="n">
        <v>0</v>
      </c>
      <c r="AR267" s="17"/>
    </row>
    <row r="268" customFormat="false" ht="25.5" hidden="false" customHeight="false" outlineLevel="2" collapsed="false">
      <c r="A268" s="23" t="s">
        <v>242</v>
      </c>
      <c r="B268" s="24" t="s">
        <v>32</v>
      </c>
      <c r="C268" s="24" t="s">
        <v>235</v>
      </c>
      <c r="D268" s="24"/>
      <c r="E268" s="24" t="s">
        <v>245</v>
      </c>
      <c r="F268" s="24" t="s">
        <v>243</v>
      </c>
      <c r="G268" s="24" t="s">
        <v>32</v>
      </c>
      <c r="H268" s="24"/>
      <c r="I268" s="24"/>
      <c r="J268" s="24"/>
      <c r="K268" s="24"/>
      <c r="L268" s="24"/>
      <c r="M268" s="24"/>
      <c r="N268" s="25" t="n">
        <v>0</v>
      </c>
      <c r="O268" s="25" t="n">
        <f aca="false">P268-N268</f>
        <v>351.7615</v>
      </c>
      <c r="P268" s="25" t="n">
        <v>351.7615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351.7615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6" t="n">
        <v>0</v>
      </c>
      <c r="AG268" s="26" t="n">
        <v>0</v>
      </c>
      <c r="AH268" s="26" t="n">
        <v>0</v>
      </c>
      <c r="AI268" s="26" t="n">
        <v>0</v>
      </c>
      <c r="AJ268" s="26" t="n">
        <v>0</v>
      </c>
      <c r="AK268" s="26" t="n">
        <v>0</v>
      </c>
      <c r="AL268" s="26" t="n">
        <v>0</v>
      </c>
      <c r="AM268" s="26" t="n">
        <v>351.7615</v>
      </c>
      <c r="AN268" s="27" t="n">
        <v>0</v>
      </c>
      <c r="AO268" s="26" t="n">
        <v>351.7615</v>
      </c>
      <c r="AP268" s="27" t="n">
        <v>0</v>
      </c>
      <c r="AQ268" s="26" t="n">
        <v>0</v>
      </c>
      <c r="AR268" s="17"/>
    </row>
    <row r="269" customFormat="false" ht="15" hidden="false" customHeight="false" outlineLevel="2" collapsed="false">
      <c r="A269" s="23" t="s">
        <v>51</v>
      </c>
      <c r="B269" s="24" t="s">
        <v>32</v>
      </c>
      <c r="C269" s="24" t="s">
        <v>235</v>
      </c>
      <c r="D269" s="24"/>
      <c r="E269" s="24" t="s">
        <v>245</v>
      </c>
      <c r="F269" s="24" t="s">
        <v>52</v>
      </c>
      <c r="G269" s="24" t="s">
        <v>32</v>
      </c>
      <c r="H269" s="24"/>
      <c r="I269" s="24"/>
      <c r="J269" s="24"/>
      <c r="K269" s="24"/>
      <c r="L269" s="24"/>
      <c r="M269" s="24"/>
      <c r="N269" s="25" t="n">
        <v>364.1</v>
      </c>
      <c r="O269" s="25" t="n">
        <f aca="false">P269-N269</f>
        <v>-121.8748</v>
      </c>
      <c r="P269" s="25" t="n">
        <v>242.2252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364.1</v>
      </c>
      <c r="Y269" s="26" t="n">
        <v>242.2252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 t="n">
        <v>176.5469</v>
      </c>
      <c r="AG269" s="26" t="n">
        <v>176.5469</v>
      </c>
      <c r="AH269" s="26" t="n">
        <v>176.5469</v>
      </c>
      <c r="AI269" s="26" t="n">
        <v>0</v>
      </c>
      <c r="AJ269" s="26" t="n">
        <v>0</v>
      </c>
      <c r="AK269" s="26" t="n">
        <v>176.5469</v>
      </c>
      <c r="AL269" s="26" t="n">
        <v>0</v>
      </c>
      <c r="AM269" s="26" t="n">
        <v>65.6784</v>
      </c>
      <c r="AN269" s="27" t="n">
        <v>0.728854388395592</v>
      </c>
      <c r="AO269" s="26" t="n">
        <v>65.6784</v>
      </c>
      <c r="AP269" s="27" t="n">
        <v>0.728854388395592</v>
      </c>
      <c r="AQ269" s="26" t="n">
        <v>0</v>
      </c>
      <c r="AR269" s="17"/>
    </row>
    <row r="270" customFormat="false" ht="25.5" hidden="false" customHeight="false" outlineLevel="1" collapsed="false">
      <c r="A270" s="23" t="s">
        <v>246</v>
      </c>
      <c r="B270" s="24" t="s">
        <v>32</v>
      </c>
      <c r="C270" s="24" t="s">
        <v>235</v>
      </c>
      <c r="D270" s="24"/>
      <c r="E270" s="24" t="s">
        <v>247</v>
      </c>
      <c r="F270" s="24" t="s">
        <v>32</v>
      </c>
      <c r="G270" s="24" t="s">
        <v>32</v>
      </c>
      <c r="H270" s="24"/>
      <c r="I270" s="24"/>
      <c r="J270" s="24"/>
      <c r="K270" s="24"/>
      <c r="L270" s="24"/>
      <c r="M270" s="24"/>
      <c r="N270" s="25" t="n">
        <v>0</v>
      </c>
      <c r="O270" s="25" t="n">
        <f aca="false">P270-N270</f>
        <v>3202.9569</v>
      </c>
      <c r="P270" s="25" t="n">
        <v>3202.9569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3202.9569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6" t="n">
        <v>59.4434</v>
      </c>
      <c r="AG270" s="26" t="n">
        <v>59.4434</v>
      </c>
      <c r="AH270" s="26" t="n">
        <v>59.4434</v>
      </c>
      <c r="AI270" s="26" t="n">
        <v>0</v>
      </c>
      <c r="AJ270" s="26" t="n">
        <v>0</v>
      </c>
      <c r="AK270" s="26" t="n">
        <v>59.4434</v>
      </c>
      <c r="AL270" s="26" t="n">
        <v>0</v>
      </c>
      <c r="AM270" s="26" t="n">
        <v>3143.5135</v>
      </c>
      <c r="AN270" s="27" t="n">
        <v>0.0185589134839748</v>
      </c>
      <c r="AO270" s="26" t="n">
        <v>3143.5135</v>
      </c>
      <c r="AP270" s="27" t="n">
        <v>0.0185589134839748</v>
      </c>
      <c r="AQ270" s="26" t="n">
        <v>0</v>
      </c>
      <c r="AR270" s="17"/>
    </row>
    <row r="271" customFormat="false" ht="25.5" hidden="false" customHeight="false" outlineLevel="2" collapsed="false">
      <c r="A271" s="23" t="s">
        <v>242</v>
      </c>
      <c r="B271" s="24" t="s">
        <v>32</v>
      </c>
      <c r="C271" s="24" t="s">
        <v>235</v>
      </c>
      <c r="D271" s="24"/>
      <c r="E271" s="24" t="s">
        <v>247</v>
      </c>
      <c r="F271" s="24" t="s">
        <v>243</v>
      </c>
      <c r="G271" s="24" t="s">
        <v>32</v>
      </c>
      <c r="H271" s="24"/>
      <c r="I271" s="24"/>
      <c r="J271" s="24"/>
      <c r="K271" s="24"/>
      <c r="L271" s="24"/>
      <c r="M271" s="24"/>
      <c r="N271" s="25" t="n">
        <v>0</v>
      </c>
      <c r="O271" s="25" t="n">
        <f aca="false">P271-N271</f>
        <v>3123.5451</v>
      </c>
      <c r="P271" s="25" t="n">
        <v>3123.5451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3123.5451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6" t="n">
        <v>0</v>
      </c>
      <c r="AG271" s="26" t="n">
        <v>0</v>
      </c>
      <c r="AH271" s="26" t="n">
        <v>0</v>
      </c>
      <c r="AI271" s="26" t="n">
        <v>0</v>
      </c>
      <c r="AJ271" s="26" t="n">
        <v>0</v>
      </c>
      <c r="AK271" s="26" t="n">
        <v>0</v>
      </c>
      <c r="AL271" s="26" t="n">
        <v>0</v>
      </c>
      <c r="AM271" s="26" t="n">
        <v>3123.5451</v>
      </c>
      <c r="AN271" s="27" t="n">
        <v>0</v>
      </c>
      <c r="AO271" s="26" t="n">
        <v>3123.5451</v>
      </c>
      <c r="AP271" s="27" t="n">
        <v>0</v>
      </c>
      <c r="AQ271" s="26" t="n">
        <v>0</v>
      </c>
      <c r="AR271" s="17"/>
    </row>
    <row r="272" customFormat="false" ht="15" hidden="false" customHeight="false" outlineLevel="2" collapsed="false">
      <c r="A272" s="23" t="s">
        <v>51</v>
      </c>
      <c r="B272" s="24" t="s">
        <v>32</v>
      </c>
      <c r="C272" s="24" t="s">
        <v>235</v>
      </c>
      <c r="D272" s="24"/>
      <c r="E272" s="24" t="s">
        <v>247</v>
      </c>
      <c r="F272" s="24" t="s">
        <v>52</v>
      </c>
      <c r="G272" s="24" t="s">
        <v>32</v>
      </c>
      <c r="H272" s="24"/>
      <c r="I272" s="24"/>
      <c r="J272" s="24"/>
      <c r="K272" s="24"/>
      <c r="L272" s="24"/>
      <c r="M272" s="24"/>
      <c r="N272" s="25" t="n">
        <v>0</v>
      </c>
      <c r="O272" s="25" t="n">
        <f aca="false">P272-N272</f>
        <v>79.4118</v>
      </c>
      <c r="P272" s="25" t="n">
        <v>79.4118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79.4118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6" t="n">
        <v>59.4434</v>
      </c>
      <c r="AG272" s="26" t="n">
        <v>59.4434</v>
      </c>
      <c r="AH272" s="26" t="n">
        <v>59.4434</v>
      </c>
      <c r="AI272" s="26" t="n">
        <v>0</v>
      </c>
      <c r="AJ272" s="26" t="n">
        <v>0</v>
      </c>
      <c r="AK272" s="26" t="n">
        <v>59.4434</v>
      </c>
      <c r="AL272" s="26" t="n">
        <v>0</v>
      </c>
      <c r="AM272" s="26" t="n">
        <v>19.9684</v>
      </c>
      <c r="AN272" s="27" t="n">
        <v>0.748546185831325</v>
      </c>
      <c r="AO272" s="26" t="n">
        <v>19.9684</v>
      </c>
      <c r="AP272" s="27" t="n">
        <v>0.748546185831325</v>
      </c>
      <c r="AQ272" s="26" t="n">
        <v>0</v>
      </c>
      <c r="AR272" s="17"/>
    </row>
    <row r="273" customFormat="false" ht="25.5" hidden="false" customHeight="false" outlineLevel="1" collapsed="false">
      <c r="A273" s="23" t="s">
        <v>248</v>
      </c>
      <c r="B273" s="24" t="s">
        <v>32</v>
      </c>
      <c r="C273" s="24" t="s">
        <v>235</v>
      </c>
      <c r="D273" s="24"/>
      <c r="E273" s="24" t="s">
        <v>249</v>
      </c>
      <c r="F273" s="24" t="s">
        <v>32</v>
      </c>
      <c r="G273" s="24" t="s">
        <v>32</v>
      </c>
      <c r="H273" s="24"/>
      <c r="I273" s="24"/>
      <c r="J273" s="24"/>
      <c r="K273" s="24"/>
      <c r="L273" s="24"/>
      <c r="M273" s="24"/>
      <c r="N273" s="25" t="n">
        <v>78</v>
      </c>
      <c r="O273" s="25" t="n">
        <f aca="false">P273-N273</f>
        <v>-17.7793</v>
      </c>
      <c r="P273" s="25" t="n">
        <v>60.2207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78</v>
      </c>
      <c r="Y273" s="26" t="n">
        <v>60.2207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6" t="n">
        <v>29.5174</v>
      </c>
      <c r="AG273" s="26" t="n">
        <v>29.5174</v>
      </c>
      <c r="AH273" s="26" t="n">
        <v>29.5174</v>
      </c>
      <c r="AI273" s="26" t="n">
        <v>0</v>
      </c>
      <c r="AJ273" s="26" t="n">
        <v>0</v>
      </c>
      <c r="AK273" s="26" t="n">
        <v>29.5174</v>
      </c>
      <c r="AL273" s="26" t="n">
        <v>0</v>
      </c>
      <c r="AM273" s="26" t="n">
        <v>30.7033</v>
      </c>
      <c r="AN273" s="27" t="n">
        <v>0.49015371790763</v>
      </c>
      <c r="AO273" s="26" t="n">
        <v>30.7033</v>
      </c>
      <c r="AP273" s="27" t="n">
        <v>0.49015371790763</v>
      </c>
      <c r="AQ273" s="26" t="n">
        <v>0</v>
      </c>
      <c r="AR273" s="17"/>
    </row>
    <row r="274" customFormat="false" ht="25.5" hidden="false" customHeight="false" outlineLevel="2" collapsed="false">
      <c r="A274" s="23" t="s">
        <v>75</v>
      </c>
      <c r="B274" s="24" t="s">
        <v>32</v>
      </c>
      <c r="C274" s="24" t="s">
        <v>235</v>
      </c>
      <c r="D274" s="24"/>
      <c r="E274" s="24" t="s">
        <v>249</v>
      </c>
      <c r="F274" s="24" t="s">
        <v>76</v>
      </c>
      <c r="G274" s="24" t="s">
        <v>32</v>
      </c>
      <c r="H274" s="24"/>
      <c r="I274" s="24"/>
      <c r="J274" s="24"/>
      <c r="K274" s="24"/>
      <c r="L274" s="24"/>
      <c r="M274" s="24"/>
      <c r="N274" s="25" t="n">
        <v>78</v>
      </c>
      <c r="O274" s="25" t="n">
        <f aca="false">P274-N274</f>
        <v>-17.7793</v>
      </c>
      <c r="P274" s="25" t="n">
        <v>60.2207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78</v>
      </c>
      <c r="Y274" s="26" t="n">
        <v>60.2207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6" t="n">
        <v>29.5174</v>
      </c>
      <c r="AG274" s="26" t="n">
        <v>29.5174</v>
      </c>
      <c r="AH274" s="26" t="n">
        <v>29.5174</v>
      </c>
      <c r="AI274" s="26" t="n">
        <v>0</v>
      </c>
      <c r="AJ274" s="26" t="n">
        <v>0</v>
      </c>
      <c r="AK274" s="26" t="n">
        <v>29.5174</v>
      </c>
      <c r="AL274" s="26" t="n">
        <v>0</v>
      </c>
      <c r="AM274" s="26" t="n">
        <v>30.7033</v>
      </c>
      <c r="AN274" s="27" t="n">
        <v>0.49015371790763</v>
      </c>
      <c r="AO274" s="26" t="n">
        <v>30.7033</v>
      </c>
      <c r="AP274" s="27" t="n">
        <v>0.49015371790763</v>
      </c>
      <c r="AQ274" s="26" t="n">
        <v>0</v>
      </c>
      <c r="AR274" s="17"/>
    </row>
    <row r="275" customFormat="false" ht="15" hidden="false" customHeight="false" outlineLevel="0" collapsed="false">
      <c r="A275" s="23" t="s">
        <v>250</v>
      </c>
      <c r="B275" s="24" t="s">
        <v>32</v>
      </c>
      <c r="C275" s="24" t="s">
        <v>251</v>
      </c>
      <c r="D275" s="24"/>
      <c r="E275" s="24" t="s">
        <v>34</v>
      </c>
      <c r="F275" s="24" t="s">
        <v>32</v>
      </c>
      <c r="G275" s="24" t="s">
        <v>32</v>
      </c>
      <c r="H275" s="24"/>
      <c r="I275" s="24"/>
      <c r="J275" s="24"/>
      <c r="K275" s="24"/>
      <c r="L275" s="24"/>
      <c r="M275" s="24"/>
      <c r="N275" s="25" t="n">
        <v>400</v>
      </c>
      <c r="O275" s="25" t="n">
        <f aca="false">P275-N275</f>
        <v>38689.9884</v>
      </c>
      <c r="P275" s="25" t="n">
        <v>39089.9884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400</v>
      </c>
      <c r="Y275" s="26" t="n">
        <v>39089.9884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6" t="n">
        <v>2332.8533</v>
      </c>
      <c r="AG275" s="26" t="n">
        <v>2332.8533</v>
      </c>
      <c r="AH275" s="26" t="n">
        <v>2156.983</v>
      </c>
      <c r="AI275" s="26" t="n">
        <v>0</v>
      </c>
      <c r="AJ275" s="26" t="n">
        <v>0</v>
      </c>
      <c r="AK275" s="26" t="n">
        <v>2156.983</v>
      </c>
      <c r="AL275" s="26" t="n">
        <v>175.8703</v>
      </c>
      <c r="AM275" s="26" t="n">
        <v>36933.0054</v>
      </c>
      <c r="AN275" s="27" t="n">
        <v>0.0551799345123367</v>
      </c>
      <c r="AO275" s="26" t="n">
        <v>36933.0054</v>
      </c>
      <c r="AP275" s="27" t="n">
        <v>0.0551799345123367</v>
      </c>
      <c r="AQ275" s="26" t="n">
        <v>0</v>
      </c>
      <c r="AR275" s="17"/>
    </row>
    <row r="276" customFormat="false" ht="25.5" hidden="false" customHeight="false" outlineLevel="1" collapsed="false">
      <c r="A276" s="23" t="s">
        <v>252</v>
      </c>
      <c r="B276" s="24" t="s">
        <v>32</v>
      </c>
      <c r="C276" s="24" t="s">
        <v>251</v>
      </c>
      <c r="D276" s="24"/>
      <c r="E276" s="24" t="s">
        <v>253</v>
      </c>
      <c r="F276" s="24" t="s">
        <v>32</v>
      </c>
      <c r="G276" s="24" t="s">
        <v>32</v>
      </c>
      <c r="H276" s="24"/>
      <c r="I276" s="24"/>
      <c r="J276" s="24"/>
      <c r="K276" s="24"/>
      <c r="L276" s="24"/>
      <c r="M276" s="24"/>
      <c r="N276" s="25" t="n">
        <v>400</v>
      </c>
      <c r="O276" s="25" t="n">
        <f aca="false">P276-N276</f>
        <v>3000</v>
      </c>
      <c r="P276" s="25" t="n">
        <v>340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400</v>
      </c>
      <c r="Y276" s="26" t="n">
        <v>340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6" t="n">
        <v>1060.766</v>
      </c>
      <c r="AG276" s="26" t="n">
        <v>1060.766</v>
      </c>
      <c r="AH276" s="26" t="n">
        <v>884.8957</v>
      </c>
      <c r="AI276" s="26" t="n">
        <v>0</v>
      </c>
      <c r="AJ276" s="26" t="n">
        <v>0</v>
      </c>
      <c r="AK276" s="26" t="n">
        <v>884.8957</v>
      </c>
      <c r="AL276" s="26" t="n">
        <v>175.8703</v>
      </c>
      <c r="AM276" s="26" t="n">
        <v>2515.1043</v>
      </c>
      <c r="AN276" s="27" t="n">
        <v>0.260263441176471</v>
      </c>
      <c r="AO276" s="26" t="n">
        <v>2515.1043</v>
      </c>
      <c r="AP276" s="27" t="n">
        <v>0.260263441176471</v>
      </c>
      <c r="AQ276" s="26" t="n">
        <v>0</v>
      </c>
      <c r="AR276" s="17"/>
    </row>
    <row r="277" customFormat="false" ht="25.5" hidden="false" customHeight="false" outlineLevel="2" collapsed="false">
      <c r="A277" s="23" t="s">
        <v>75</v>
      </c>
      <c r="B277" s="24" t="s">
        <v>32</v>
      </c>
      <c r="C277" s="24" t="s">
        <v>251</v>
      </c>
      <c r="D277" s="24"/>
      <c r="E277" s="24" t="s">
        <v>253</v>
      </c>
      <c r="F277" s="24" t="s">
        <v>76</v>
      </c>
      <c r="G277" s="24" t="s">
        <v>32</v>
      </c>
      <c r="H277" s="24"/>
      <c r="I277" s="24"/>
      <c r="J277" s="24"/>
      <c r="K277" s="24"/>
      <c r="L277" s="24"/>
      <c r="M277" s="24"/>
      <c r="N277" s="25" t="n">
        <v>400</v>
      </c>
      <c r="O277" s="25" t="n">
        <f aca="false">P277-N277</f>
        <v>3000</v>
      </c>
      <c r="P277" s="25" t="n">
        <v>340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400</v>
      </c>
      <c r="Y277" s="26" t="n">
        <v>340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6" t="n">
        <v>1060.766</v>
      </c>
      <c r="AG277" s="26" t="n">
        <v>1060.766</v>
      </c>
      <c r="AH277" s="26" t="n">
        <v>884.8957</v>
      </c>
      <c r="AI277" s="26" t="n">
        <v>0</v>
      </c>
      <c r="AJ277" s="26" t="n">
        <v>0</v>
      </c>
      <c r="AK277" s="26" t="n">
        <v>884.8957</v>
      </c>
      <c r="AL277" s="26" t="n">
        <v>175.8703</v>
      </c>
      <c r="AM277" s="26" t="n">
        <v>2515.1043</v>
      </c>
      <c r="AN277" s="27" t="n">
        <v>0.260263441176471</v>
      </c>
      <c r="AO277" s="26" t="n">
        <v>2515.1043</v>
      </c>
      <c r="AP277" s="27" t="n">
        <v>0.260263441176471</v>
      </c>
      <c r="AQ277" s="26" t="n">
        <v>0</v>
      </c>
      <c r="AR277" s="17"/>
    </row>
    <row r="278" customFormat="false" ht="15" hidden="false" customHeight="false" outlineLevel="1" collapsed="false">
      <c r="A278" s="23" t="s">
        <v>254</v>
      </c>
      <c r="B278" s="24" t="s">
        <v>32</v>
      </c>
      <c r="C278" s="24" t="s">
        <v>251</v>
      </c>
      <c r="D278" s="24"/>
      <c r="E278" s="24" t="s">
        <v>255</v>
      </c>
      <c r="F278" s="24" t="s">
        <v>32</v>
      </c>
      <c r="G278" s="24" t="s">
        <v>32</v>
      </c>
      <c r="H278" s="24"/>
      <c r="I278" s="24"/>
      <c r="J278" s="24"/>
      <c r="K278" s="24"/>
      <c r="L278" s="24"/>
      <c r="M278" s="24"/>
      <c r="N278" s="25" t="n">
        <v>0</v>
      </c>
      <c r="O278" s="25" t="n">
        <f aca="false">P278-N278</f>
        <v>3268.5</v>
      </c>
      <c r="P278" s="25" t="n">
        <v>3268.5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3268.5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6" t="n">
        <v>1268.5</v>
      </c>
      <c r="AG278" s="26" t="n">
        <v>1268.5</v>
      </c>
      <c r="AH278" s="26" t="n">
        <v>1268.5</v>
      </c>
      <c r="AI278" s="26" t="n">
        <v>0</v>
      </c>
      <c r="AJ278" s="26" t="n">
        <v>0</v>
      </c>
      <c r="AK278" s="26" t="n">
        <v>1268.5</v>
      </c>
      <c r="AL278" s="26" t="n">
        <v>0</v>
      </c>
      <c r="AM278" s="26" t="n">
        <v>2000</v>
      </c>
      <c r="AN278" s="27" t="n">
        <v>0.388098516138902</v>
      </c>
      <c r="AO278" s="26" t="n">
        <v>2000</v>
      </c>
      <c r="AP278" s="27" t="n">
        <v>0.388098516138902</v>
      </c>
      <c r="AQ278" s="26" t="n">
        <v>0</v>
      </c>
      <c r="AR278" s="17"/>
    </row>
    <row r="279" customFormat="false" ht="25.5" hidden="false" customHeight="false" outlineLevel="2" collapsed="false">
      <c r="A279" s="23" t="s">
        <v>193</v>
      </c>
      <c r="B279" s="24" t="s">
        <v>32</v>
      </c>
      <c r="C279" s="24" t="s">
        <v>251</v>
      </c>
      <c r="D279" s="24"/>
      <c r="E279" s="24" t="s">
        <v>255</v>
      </c>
      <c r="F279" s="24" t="s">
        <v>194</v>
      </c>
      <c r="G279" s="24" t="s">
        <v>32</v>
      </c>
      <c r="H279" s="24"/>
      <c r="I279" s="24"/>
      <c r="J279" s="24"/>
      <c r="K279" s="24"/>
      <c r="L279" s="24"/>
      <c r="M279" s="24"/>
      <c r="N279" s="25" t="n">
        <v>0</v>
      </c>
      <c r="O279" s="25" t="n">
        <f aca="false">P279-N279</f>
        <v>3268.5</v>
      </c>
      <c r="P279" s="25" t="n">
        <v>3268.5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3268.5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6" t="n">
        <v>1268.5</v>
      </c>
      <c r="AG279" s="26" t="n">
        <v>1268.5</v>
      </c>
      <c r="AH279" s="26" t="n">
        <v>1268.5</v>
      </c>
      <c r="AI279" s="26" t="n">
        <v>0</v>
      </c>
      <c r="AJ279" s="26" t="n">
        <v>0</v>
      </c>
      <c r="AK279" s="26" t="n">
        <v>1268.5</v>
      </c>
      <c r="AL279" s="26" t="n">
        <v>0</v>
      </c>
      <c r="AM279" s="26" t="n">
        <v>2000</v>
      </c>
      <c r="AN279" s="27" t="n">
        <v>0.388098516138902</v>
      </c>
      <c r="AO279" s="26" t="n">
        <v>2000</v>
      </c>
      <c r="AP279" s="27" t="n">
        <v>0.388098516138902</v>
      </c>
      <c r="AQ279" s="26" t="n">
        <v>0</v>
      </c>
      <c r="AR279" s="17"/>
    </row>
    <row r="280" customFormat="false" ht="15" hidden="false" customHeight="false" outlineLevel="1" collapsed="false">
      <c r="A280" s="23" t="s">
        <v>256</v>
      </c>
      <c r="B280" s="24" t="s">
        <v>32</v>
      </c>
      <c r="C280" s="24" t="s">
        <v>251</v>
      </c>
      <c r="D280" s="24"/>
      <c r="E280" s="24" t="s">
        <v>257</v>
      </c>
      <c r="F280" s="24" t="s">
        <v>32</v>
      </c>
      <c r="G280" s="24" t="s">
        <v>32</v>
      </c>
      <c r="H280" s="24"/>
      <c r="I280" s="24"/>
      <c r="J280" s="24"/>
      <c r="K280" s="24"/>
      <c r="L280" s="24"/>
      <c r="M280" s="24"/>
      <c r="N280" s="25" t="n">
        <v>0</v>
      </c>
      <c r="O280" s="25" t="n">
        <f aca="false">P280-N280</f>
        <v>52.1954</v>
      </c>
      <c r="P280" s="25" t="n">
        <v>52.1954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52.1954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6" t="n">
        <v>3.5873</v>
      </c>
      <c r="AG280" s="26" t="n">
        <v>3.5873</v>
      </c>
      <c r="AH280" s="26" t="n">
        <v>3.5873</v>
      </c>
      <c r="AI280" s="26" t="n">
        <v>0</v>
      </c>
      <c r="AJ280" s="26" t="n">
        <v>0</v>
      </c>
      <c r="AK280" s="26" t="n">
        <v>3.5873</v>
      </c>
      <c r="AL280" s="26" t="n">
        <v>0</v>
      </c>
      <c r="AM280" s="26" t="n">
        <v>48.6081</v>
      </c>
      <c r="AN280" s="27" t="n">
        <v>0.0687282787372067</v>
      </c>
      <c r="AO280" s="26" t="n">
        <v>48.6081</v>
      </c>
      <c r="AP280" s="27" t="n">
        <v>0.0687282787372067</v>
      </c>
      <c r="AQ280" s="26" t="n">
        <v>0</v>
      </c>
      <c r="AR280" s="17"/>
    </row>
    <row r="281" customFormat="false" ht="24" hidden="false" customHeight="true" outlineLevel="2" collapsed="false">
      <c r="A281" s="23" t="s">
        <v>75</v>
      </c>
      <c r="B281" s="24" t="s">
        <v>32</v>
      </c>
      <c r="C281" s="24" t="s">
        <v>251</v>
      </c>
      <c r="D281" s="24"/>
      <c r="E281" s="24" t="s">
        <v>257</v>
      </c>
      <c r="F281" s="24" t="s">
        <v>76</v>
      </c>
      <c r="G281" s="24" t="s">
        <v>32</v>
      </c>
      <c r="H281" s="24"/>
      <c r="I281" s="24"/>
      <c r="J281" s="24"/>
      <c r="K281" s="24"/>
      <c r="L281" s="24"/>
      <c r="M281" s="24"/>
      <c r="N281" s="25" t="n">
        <v>0</v>
      </c>
      <c r="O281" s="25" t="n">
        <f aca="false">P281-N281</f>
        <v>52.1954</v>
      </c>
      <c r="P281" s="25" t="n">
        <v>52.1954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52.1954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6" t="n">
        <v>3.5873</v>
      </c>
      <c r="AG281" s="26" t="n">
        <v>3.5873</v>
      </c>
      <c r="AH281" s="26" t="n">
        <v>3.5873</v>
      </c>
      <c r="AI281" s="26" t="n">
        <v>0</v>
      </c>
      <c r="AJ281" s="26" t="n">
        <v>0</v>
      </c>
      <c r="AK281" s="26" t="n">
        <v>3.5873</v>
      </c>
      <c r="AL281" s="26" t="n">
        <v>0</v>
      </c>
      <c r="AM281" s="26" t="n">
        <v>48.6081</v>
      </c>
      <c r="AN281" s="27" t="n">
        <v>0.0687282787372067</v>
      </c>
      <c r="AO281" s="26" t="n">
        <v>48.6081</v>
      </c>
      <c r="AP281" s="27" t="n">
        <v>0.0687282787372067</v>
      </c>
      <c r="AQ281" s="26" t="n">
        <v>0</v>
      </c>
      <c r="AR281" s="17"/>
    </row>
    <row r="282" customFormat="false" ht="15" hidden="true" customHeight="false" outlineLevel="2" collapsed="false">
      <c r="A282" s="23" t="s">
        <v>49</v>
      </c>
      <c r="B282" s="24" t="s">
        <v>32</v>
      </c>
      <c r="C282" s="24" t="s">
        <v>251</v>
      </c>
      <c r="D282" s="24"/>
      <c r="E282" s="24" t="s">
        <v>257</v>
      </c>
      <c r="F282" s="24" t="s">
        <v>50</v>
      </c>
      <c r="G282" s="24" t="s">
        <v>32</v>
      </c>
      <c r="H282" s="24"/>
      <c r="I282" s="24"/>
      <c r="J282" s="24"/>
      <c r="K282" s="24"/>
      <c r="L282" s="24"/>
      <c r="M282" s="24"/>
      <c r="N282" s="25" t="n">
        <v>0</v>
      </c>
      <c r="O282" s="25" t="n">
        <f aca="false">P282-N282</f>
        <v>0</v>
      </c>
      <c r="P282" s="25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7" t="n">
        <v>0</v>
      </c>
      <c r="AO282" s="26" t="n">
        <v>0</v>
      </c>
      <c r="AP282" s="27" t="n">
        <v>0</v>
      </c>
      <c r="AQ282" s="26" t="n">
        <v>0</v>
      </c>
      <c r="AR282" s="17"/>
    </row>
    <row r="283" customFormat="false" ht="25.5" hidden="true" customHeight="false" outlineLevel="1" collapsed="false">
      <c r="A283" s="23" t="s">
        <v>258</v>
      </c>
      <c r="B283" s="24" t="s">
        <v>32</v>
      </c>
      <c r="C283" s="24" t="s">
        <v>251</v>
      </c>
      <c r="D283" s="24"/>
      <c r="E283" s="24" t="s">
        <v>259</v>
      </c>
      <c r="F283" s="24" t="s">
        <v>32</v>
      </c>
      <c r="G283" s="24" t="s">
        <v>32</v>
      </c>
      <c r="H283" s="24"/>
      <c r="I283" s="24"/>
      <c r="J283" s="24"/>
      <c r="K283" s="24"/>
      <c r="L283" s="24"/>
      <c r="M283" s="24"/>
      <c r="N283" s="25" t="n">
        <v>0</v>
      </c>
      <c r="O283" s="25" t="n">
        <f aca="false">P283-N283</f>
        <v>0</v>
      </c>
      <c r="P283" s="25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6" t="n">
        <v>0</v>
      </c>
      <c r="AG283" s="26" t="n">
        <v>0</v>
      </c>
      <c r="AH283" s="26" t="n">
        <v>0</v>
      </c>
      <c r="AI283" s="26" t="n">
        <v>0</v>
      </c>
      <c r="AJ283" s="26" t="n">
        <v>0</v>
      </c>
      <c r="AK283" s="26" t="n">
        <v>0</v>
      </c>
      <c r="AL283" s="26" t="n">
        <v>0</v>
      </c>
      <c r="AM283" s="26" t="n">
        <v>0</v>
      </c>
      <c r="AN283" s="27" t="n">
        <v>0</v>
      </c>
      <c r="AO283" s="26" t="n">
        <v>0</v>
      </c>
      <c r="AP283" s="27" t="n">
        <v>0</v>
      </c>
      <c r="AQ283" s="26" t="n">
        <v>0</v>
      </c>
      <c r="AR283" s="17"/>
    </row>
    <row r="284" customFormat="false" ht="25.5" hidden="true" customHeight="false" outlineLevel="2" collapsed="false">
      <c r="A284" s="23" t="s">
        <v>201</v>
      </c>
      <c r="B284" s="24" t="s">
        <v>32</v>
      </c>
      <c r="C284" s="24" t="s">
        <v>251</v>
      </c>
      <c r="D284" s="24"/>
      <c r="E284" s="24" t="s">
        <v>259</v>
      </c>
      <c r="F284" s="24" t="s">
        <v>202</v>
      </c>
      <c r="G284" s="24" t="s">
        <v>32</v>
      </c>
      <c r="H284" s="24"/>
      <c r="I284" s="24"/>
      <c r="J284" s="24"/>
      <c r="K284" s="24"/>
      <c r="L284" s="24"/>
      <c r="M284" s="24"/>
      <c r="N284" s="25" t="n">
        <v>0</v>
      </c>
      <c r="O284" s="25" t="n">
        <f aca="false">P284-N284</f>
        <v>0</v>
      </c>
      <c r="P284" s="25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6" t="n">
        <v>0</v>
      </c>
      <c r="AG284" s="26" t="n">
        <v>0</v>
      </c>
      <c r="AH284" s="26" t="n">
        <v>0</v>
      </c>
      <c r="AI284" s="26" t="n">
        <v>0</v>
      </c>
      <c r="AJ284" s="26" t="n">
        <v>0</v>
      </c>
      <c r="AK284" s="26" t="n">
        <v>0</v>
      </c>
      <c r="AL284" s="26" t="n">
        <v>0</v>
      </c>
      <c r="AM284" s="26" t="n">
        <v>0</v>
      </c>
      <c r="AN284" s="27" t="n">
        <v>0</v>
      </c>
      <c r="AO284" s="26" t="n">
        <v>0</v>
      </c>
      <c r="AP284" s="27" t="n">
        <v>0</v>
      </c>
      <c r="AQ284" s="26" t="n">
        <v>0</v>
      </c>
      <c r="AR284" s="17"/>
    </row>
    <row r="285" customFormat="false" ht="25.5" hidden="false" customHeight="false" outlineLevel="1" collapsed="true">
      <c r="A285" s="23" t="s">
        <v>260</v>
      </c>
      <c r="B285" s="24" t="s">
        <v>32</v>
      </c>
      <c r="C285" s="24" t="s">
        <v>251</v>
      </c>
      <c r="D285" s="24"/>
      <c r="E285" s="24" t="s">
        <v>261</v>
      </c>
      <c r="F285" s="24" t="s">
        <v>32</v>
      </c>
      <c r="G285" s="24" t="s">
        <v>32</v>
      </c>
      <c r="H285" s="24"/>
      <c r="I285" s="24"/>
      <c r="J285" s="24"/>
      <c r="K285" s="24"/>
      <c r="L285" s="24"/>
      <c r="M285" s="24"/>
      <c r="N285" s="25" t="n">
        <v>0</v>
      </c>
      <c r="O285" s="25" t="n">
        <f aca="false">P285-N285</f>
        <v>23000</v>
      </c>
      <c r="P285" s="25" t="n">
        <v>2300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2300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6" t="n">
        <v>0</v>
      </c>
      <c r="AG285" s="26" t="n">
        <v>0</v>
      </c>
      <c r="AH285" s="26" t="n">
        <v>0</v>
      </c>
      <c r="AI285" s="26" t="n">
        <v>0</v>
      </c>
      <c r="AJ285" s="26" t="n">
        <v>0</v>
      </c>
      <c r="AK285" s="26" t="n">
        <v>0</v>
      </c>
      <c r="AL285" s="26" t="n">
        <v>0</v>
      </c>
      <c r="AM285" s="26" t="n">
        <v>23000</v>
      </c>
      <c r="AN285" s="27" t="n">
        <v>0</v>
      </c>
      <c r="AO285" s="26" t="n">
        <v>23000</v>
      </c>
      <c r="AP285" s="27" t="n">
        <v>0</v>
      </c>
      <c r="AQ285" s="26" t="n">
        <v>0</v>
      </c>
      <c r="AR285" s="17"/>
    </row>
    <row r="286" customFormat="false" ht="27.75" hidden="false" customHeight="true" outlineLevel="2" collapsed="false">
      <c r="A286" s="23" t="s">
        <v>201</v>
      </c>
      <c r="B286" s="24" t="s">
        <v>32</v>
      </c>
      <c r="C286" s="24" t="s">
        <v>251</v>
      </c>
      <c r="D286" s="24"/>
      <c r="E286" s="24" t="s">
        <v>261</v>
      </c>
      <c r="F286" s="24" t="s">
        <v>202</v>
      </c>
      <c r="G286" s="24" t="s">
        <v>32</v>
      </c>
      <c r="H286" s="24"/>
      <c r="I286" s="24"/>
      <c r="J286" s="24"/>
      <c r="K286" s="24"/>
      <c r="L286" s="24"/>
      <c r="M286" s="24"/>
      <c r="N286" s="25" t="n">
        <v>0</v>
      </c>
      <c r="O286" s="25" t="n">
        <f aca="false">P286-N286</f>
        <v>23000</v>
      </c>
      <c r="P286" s="25" t="n">
        <v>2300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2300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6" t="n">
        <v>0</v>
      </c>
      <c r="AG286" s="26" t="n">
        <v>0</v>
      </c>
      <c r="AH286" s="26" t="n">
        <v>0</v>
      </c>
      <c r="AI286" s="26" t="n">
        <v>0</v>
      </c>
      <c r="AJ286" s="26" t="n">
        <v>0</v>
      </c>
      <c r="AK286" s="26" t="n">
        <v>0</v>
      </c>
      <c r="AL286" s="26" t="n">
        <v>0</v>
      </c>
      <c r="AM286" s="26" t="n">
        <v>23000</v>
      </c>
      <c r="AN286" s="27" t="n">
        <v>0</v>
      </c>
      <c r="AO286" s="26" t="n">
        <v>23000</v>
      </c>
      <c r="AP286" s="27" t="n">
        <v>0</v>
      </c>
      <c r="AQ286" s="26" t="n">
        <v>0</v>
      </c>
      <c r="AR286" s="17"/>
    </row>
    <row r="287" customFormat="false" ht="63.75" hidden="true" customHeight="false" outlineLevel="1" collapsed="false">
      <c r="A287" s="23" t="s">
        <v>262</v>
      </c>
      <c r="B287" s="24" t="s">
        <v>32</v>
      </c>
      <c r="C287" s="24" t="s">
        <v>251</v>
      </c>
      <c r="D287" s="24"/>
      <c r="E287" s="24" t="s">
        <v>263</v>
      </c>
      <c r="F287" s="24" t="s">
        <v>32</v>
      </c>
      <c r="G287" s="24" t="s">
        <v>32</v>
      </c>
      <c r="H287" s="24"/>
      <c r="I287" s="24"/>
      <c r="J287" s="24"/>
      <c r="K287" s="24"/>
      <c r="L287" s="24"/>
      <c r="M287" s="24"/>
      <c r="N287" s="25" t="n">
        <v>0</v>
      </c>
      <c r="O287" s="25" t="n">
        <f aca="false">P287-N287</f>
        <v>0</v>
      </c>
      <c r="P287" s="25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6" t="n">
        <v>0</v>
      </c>
      <c r="AG287" s="26" t="n">
        <v>0</v>
      </c>
      <c r="AH287" s="26" t="n">
        <v>0</v>
      </c>
      <c r="AI287" s="26" t="n">
        <v>0</v>
      </c>
      <c r="AJ287" s="26" t="n">
        <v>0</v>
      </c>
      <c r="AK287" s="26" t="n">
        <v>0</v>
      </c>
      <c r="AL287" s="26" t="n">
        <v>0</v>
      </c>
      <c r="AM287" s="26" t="n">
        <v>0</v>
      </c>
      <c r="AN287" s="27" t="n">
        <v>0</v>
      </c>
      <c r="AO287" s="26" t="n">
        <v>0</v>
      </c>
      <c r="AP287" s="27" t="n">
        <v>0</v>
      </c>
      <c r="AQ287" s="26" t="n">
        <v>0</v>
      </c>
      <c r="AR287" s="17"/>
    </row>
    <row r="288" customFormat="false" ht="25.5" hidden="true" customHeight="false" outlineLevel="2" collapsed="false">
      <c r="A288" s="23" t="s">
        <v>75</v>
      </c>
      <c r="B288" s="24" t="s">
        <v>32</v>
      </c>
      <c r="C288" s="24" t="s">
        <v>251</v>
      </c>
      <c r="D288" s="24"/>
      <c r="E288" s="24" t="s">
        <v>263</v>
      </c>
      <c r="F288" s="24" t="s">
        <v>76</v>
      </c>
      <c r="G288" s="24" t="s">
        <v>32</v>
      </c>
      <c r="H288" s="24"/>
      <c r="I288" s="24"/>
      <c r="J288" s="24"/>
      <c r="K288" s="24"/>
      <c r="L288" s="24"/>
      <c r="M288" s="24"/>
      <c r="N288" s="25" t="n">
        <v>0</v>
      </c>
      <c r="O288" s="25" t="n">
        <f aca="false">P288-N288</f>
        <v>0</v>
      </c>
      <c r="P288" s="25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0</v>
      </c>
      <c r="AJ288" s="26" t="n">
        <v>0</v>
      </c>
      <c r="AK288" s="26" t="n">
        <v>0</v>
      </c>
      <c r="AL288" s="26" t="n">
        <v>0</v>
      </c>
      <c r="AM288" s="26" t="n">
        <v>0</v>
      </c>
      <c r="AN288" s="27" t="n">
        <v>0</v>
      </c>
      <c r="AO288" s="26" t="n">
        <v>0</v>
      </c>
      <c r="AP288" s="27" t="n">
        <v>0</v>
      </c>
      <c r="AQ288" s="26" t="n">
        <v>0</v>
      </c>
      <c r="AR288" s="17"/>
    </row>
    <row r="289" customFormat="false" ht="15" hidden="false" customHeight="false" outlineLevel="1" collapsed="true">
      <c r="A289" s="23" t="s">
        <v>264</v>
      </c>
      <c r="B289" s="24" t="s">
        <v>32</v>
      </c>
      <c r="C289" s="24" t="s">
        <v>251</v>
      </c>
      <c r="D289" s="24"/>
      <c r="E289" s="24" t="s">
        <v>265</v>
      </c>
      <c r="F289" s="24" t="s">
        <v>32</v>
      </c>
      <c r="G289" s="24" t="s">
        <v>32</v>
      </c>
      <c r="H289" s="24"/>
      <c r="I289" s="24"/>
      <c r="J289" s="24"/>
      <c r="K289" s="24"/>
      <c r="L289" s="24"/>
      <c r="M289" s="24"/>
      <c r="N289" s="25" t="n">
        <v>0</v>
      </c>
      <c r="O289" s="25" t="n">
        <f aca="false">P289-N289</f>
        <v>3129.193</v>
      </c>
      <c r="P289" s="25" t="n">
        <v>3129.193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3129.193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v>0</v>
      </c>
      <c r="AK289" s="26" t="n">
        <v>0</v>
      </c>
      <c r="AL289" s="26" t="n">
        <v>0</v>
      </c>
      <c r="AM289" s="26" t="n">
        <v>3129.193</v>
      </c>
      <c r="AN289" s="27" t="n">
        <v>0</v>
      </c>
      <c r="AO289" s="26" t="n">
        <v>3129.193</v>
      </c>
      <c r="AP289" s="27" t="n">
        <v>0</v>
      </c>
      <c r="AQ289" s="26" t="n">
        <v>0</v>
      </c>
      <c r="AR289" s="17"/>
    </row>
    <row r="290" customFormat="false" ht="25.5" hidden="false" customHeight="false" outlineLevel="2" collapsed="false">
      <c r="A290" s="23" t="s">
        <v>201</v>
      </c>
      <c r="B290" s="24" t="s">
        <v>32</v>
      </c>
      <c r="C290" s="24" t="s">
        <v>251</v>
      </c>
      <c r="D290" s="24"/>
      <c r="E290" s="24" t="s">
        <v>265</v>
      </c>
      <c r="F290" s="24" t="s">
        <v>202</v>
      </c>
      <c r="G290" s="24" t="s">
        <v>32</v>
      </c>
      <c r="H290" s="24"/>
      <c r="I290" s="24"/>
      <c r="J290" s="24"/>
      <c r="K290" s="24"/>
      <c r="L290" s="24"/>
      <c r="M290" s="24"/>
      <c r="N290" s="25" t="n">
        <v>0</v>
      </c>
      <c r="O290" s="25" t="n">
        <f aca="false">P290-N290</f>
        <v>3129.193</v>
      </c>
      <c r="P290" s="25" t="n">
        <v>3129.193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3129.193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6" t="n">
        <v>0</v>
      </c>
      <c r="AG290" s="26" t="n">
        <v>0</v>
      </c>
      <c r="AH290" s="26" t="n">
        <v>0</v>
      </c>
      <c r="AI290" s="26" t="n">
        <v>0</v>
      </c>
      <c r="AJ290" s="26" t="n">
        <v>0</v>
      </c>
      <c r="AK290" s="26" t="n">
        <v>0</v>
      </c>
      <c r="AL290" s="26" t="n">
        <v>0</v>
      </c>
      <c r="AM290" s="26" t="n">
        <v>3129.193</v>
      </c>
      <c r="AN290" s="27" t="n">
        <v>0</v>
      </c>
      <c r="AO290" s="26" t="n">
        <v>3129.193</v>
      </c>
      <c r="AP290" s="27" t="n">
        <v>0</v>
      </c>
      <c r="AQ290" s="26" t="n">
        <v>0</v>
      </c>
      <c r="AR290" s="17"/>
    </row>
    <row r="291" customFormat="false" ht="15" hidden="false" customHeight="false" outlineLevel="1" collapsed="false">
      <c r="A291" s="23" t="s">
        <v>266</v>
      </c>
      <c r="B291" s="24" t="s">
        <v>32</v>
      </c>
      <c r="C291" s="24" t="s">
        <v>251</v>
      </c>
      <c r="D291" s="24"/>
      <c r="E291" s="24" t="s">
        <v>267</v>
      </c>
      <c r="F291" s="24" t="s">
        <v>32</v>
      </c>
      <c r="G291" s="24" t="s">
        <v>32</v>
      </c>
      <c r="H291" s="24"/>
      <c r="I291" s="24"/>
      <c r="J291" s="24"/>
      <c r="K291" s="24"/>
      <c r="L291" s="24"/>
      <c r="M291" s="24"/>
      <c r="N291" s="25" t="n">
        <v>0</v>
      </c>
      <c r="O291" s="25" t="n">
        <f aca="false">P291-N291</f>
        <v>6240.1</v>
      </c>
      <c r="P291" s="25" t="n">
        <v>6240.1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6240.1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6" t="n">
        <v>0</v>
      </c>
      <c r="AG291" s="26" t="n">
        <v>0</v>
      </c>
      <c r="AH291" s="26" t="n">
        <v>0</v>
      </c>
      <c r="AI291" s="26" t="n">
        <v>0</v>
      </c>
      <c r="AJ291" s="26" t="n">
        <v>0</v>
      </c>
      <c r="AK291" s="26" t="n">
        <v>0</v>
      </c>
      <c r="AL291" s="26" t="n">
        <v>0</v>
      </c>
      <c r="AM291" s="26" t="n">
        <v>6240.1</v>
      </c>
      <c r="AN291" s="27" t="n">
        <v>0</v>
      </c>
      <c r="AO291" s="26" t="n">
        <v>6240.1</v>
      </c>
      <c r="AP291" s="27" t="n">
        <v>0</v>
      </c>
      <c r="AQ291" s="26" t="n">
        <v>0</v>
      </c>
      <c r="AR291" s="17"/>
    </row>
    <row r="292" customFormat="false" ht="25.5" hidden="false" customHeight="false" outlineLevel="2" collapsed="false">
      <c r="A292" s="23" t="s">
        <v>201</v>
      </c>
      <c r="B292" s="24" t="s">
        <v>32</v>
      </c>
      <c r="C292" s="24" t="s">
        <v>251</v>
      </c>
      <c r="D292" s="24"/>
      <c r="E292" s="24" t="s">
        <v>267</v>
      </c>
      <c r="F292" s="24" t="s">
        <v>202</v>
      </c>
      <c r="G292" s="24" t="s">
        <v>32</v>
      </c>
      <c r="H292" s="24"/>
      <c r="I292" s="24"/>
      <c r="J292" s="24"/>
      <c r="K292" s="24"/>
      <c r="L292" s="24"/>
      <c r="M292" s="24"/>
      <c r="N292" s="25" t="n">
        <v>0</v>
      </c>
      <c r="O292" s="25" t="n">
        <f aca="false">P292-N292</f>
        <v>6240.1</v>
      </c>
      <c r="P292" s="25" t="n">
        <v>6240.1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6240.1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6" t="n">
        <v>0</v>
      </c>
      <c r="AG292" s="26" t="n">
        <v>0</v>
      </c>
      <c r="AH292" s="26" t="n">
        <v>0</v>
      </c>
      <c r="AI292" s="26" t="n">
        <v>0</v>
      </c>
      <c r="AJ292" s="26" t="n">
        <v>0</v>
      </c>
      <c r="AK292" s="26" t="n">
        <v>0</v>
      </c>
      <c r="AL292" s="26" t="n">
        <v>0</v>
      </c>
      <c r="AM292" s="26" t="n">
        <v>6240.1</v>
      </c>
      <c r="AN292" s="27" t="n">
        <v>0</v>
      </c>
      <c r="AO292" s="26" t="n">
        <v>6240.1</v>
      </c>
      <c r="AP292" s="27" t="n">
        <v>0</v>
      </c>
      <c r="AQ292" s="26" t="n">
        <v>0</v>
      </c>
      <c r="AR292" s="17"/>
    </row>
    <row r="293" customFormat="false" ht="15" hidden="false" customHeight="false" outlineLevel="0" collapsed="false">
      <c r="A293" s="23" t="s">
        <v>268</v>
      </c>
      <c r="B293" s="24" t="s">
        <v>32</v>
      </c>
      <c r="C293" s="24" t="s">
        <v>269</v>
      </c>
      <c r="D293" s="24"/>
      <c r="E293" s="24" t="s">
        <v>34</v>
      </c>
      <c r="F293" s="24" t="s">
        <v>32</v>
      </c>
      <c r="G293" s="24" t="s">
        <v>32</v>
      </c>
      <c r="H293" s="24"/>
      <c r="I293" s="24"/>
      <c r="J293" s="24"/>
      <c r="K293" s="24"/>
      <c r="L293" s="24"/>
      <c r="M293" s="24"/>
      <c r="N293" s="25" t="n">
        <v>3805.7</v>
      </c>
      <c r="O293" s="25" t="n">
        <f aca="false">P293-N293</f>
        <v>570.187800000001</v>
      </c>
      <c r="P293" s="25" t="n">
        <v>4375.8878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3805.7</v>
      </c>
      <c r="Y293" s="26" t="n">
        <v>4375.8878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6" t="n">
        <v>2660.8755</v>
      </c>
      <c r="AG293" s="26" t="n">
        <v>2660.8755</v>
      </c>
      <c r="AH293" s="26" t="n">
        <v>2420.2235</v>
      </c>
      <c r="AI293" s="26" t="n">
        <v>0</v>
      </c>
      <c r="AJ293" s="26" t="n">
        <v>0</v>
      </c>
      <c r="AK293" s="26" t="n">
        <v>2420.2235</v>
      </c>
      <c r="AL293" s="26" t="n">
        <v>240.652</v>
      </c>
      <c r="AM293" s="26" t="n">
        <v>1955.6643</v>
      </c>
      <c r="AN293" s="27" t="n">
        <v>0.553081708356416</v>
      </c>
      <c r="AO293" s="26" t="n">
        <v>1955.6643</v>
      </c>
      <c r="AP293" s="27" t="n">
        <v>0.553081708356416</v>
      </c>
      <c r="AQ293" s="26" t="n">
        <v>0</v>
      </c>
      <c r="AR293" s="17"/>
    </row>
    <row r="294" customFormat="false" ht="25.5" hidden="false" customHeight="false" outlineLevel="1" collapsed="false">
      <c r="A294" s="23" t="s">
        <v>270</v>
      </c>
      <c r="B294" s="24" t="s">
        <v>32</v>
      </c>
      <c r="C294" s="24" t="s">
        <v>269</v>
      </c>
      <c r="D294" s="24"/>
      <c r="E294" s="24" t="s">
        <v>271</v>
      </c>
      <c r="F294" s="24" t="s">
        <v>32</v>
      </c>
      <c r="G294" s="24" t="s">
        <v>32</v>
      </c>
      <c r="H294" s="24"/>
      <c r="I294" s="24"/>
      <c r="J294" s="24"/>
      <c r="K294" s="24"/>
      <c r="L294" s="24"/>
      <c r="M294" s="24"/>
      <c r="N294" s="25" t="n">
        <v>3719.6</v>
      </c>
      <c r="O294" s="25" t="n">
        <f aca="false">P294-N294</f>
        <v>-3719.6</v>
      </c>
      <c r="P294" s="25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3719.6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6" t="n">
        <v>0</v>
      </c>
      <c r="AG294" s="26" t="n">
        <v>0</v>
      </c>
      <c r="AH294" s="26" t="n">
        <v>0</v>
      </c>
      <c r="AI294" s="26" t="n">
        <v>0</v>
      </c>
      <c r="AJ294" s="26" t="n">
        <v>0</v>
      </c>
      <c r="AK294" s="26" t="n">
        <v>0</v>
      </c>
      <c r="AL294" s="26" t="n">
        <v>0</v>
      </c>
      <c r="AM294" s="26" t="n">
        <v>0</v>
      </c>
      <c r="AN294" s="27" t="n">
        <v>0</v>
      </c>
      <c r="AO294" s="26" t="n">
        <v>0</v>
      </c>
      <c r="AP294" s="27" t="n">
        <v>0</v>
      </c>
      <c r="AQ294" s="26" t="n">
        <v>0</v>
      </c>
      <c r="AR294" s="17"/>
    </row>
    <row r="295" customFormat="false" ht="15" hidden="false" customHeight="false" outlineLevel="2" collapsed="false">
      <c r="A295" s="23" t="s">
        <v>49</v>
      </c>
      <c r="B295" s="24" t="s">
        <v>32</v>
      </c>
      <c r="C295" s="24" t="s">
        <v>269</v>
      </c>
      <c r="D295" s="24"/>
      <c r="E295" s="24" t="s">
        <v>271</v>
      </c>
      <c r="F295" s="24" t="s">
        <v>50</v>
      </c>
      <c r="G295" s="24" t="s">
        <v>32</v>
      </c>
      <c r="H295" s="24"/>
      <c r="I295" s="24"/>
      <c r="J295" s="24"/>
      <c r="K295" s="24"/>
      <c r="L295" s="24"/>
      <c r="M295" s="24"/>
      <c r="N295" s="25" t="n">
        <v>3719.6</v>
      </c>
      <c r="O295" s="25" t="n">
        <f aca="false">P295-N295</f>
        <v>-3719.6</v>
      </c>
      <c r="P295" s="25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3719.6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6" t="n">
        <v>0</v>
      </c>
      <c r="AG295" s="26" t="n">
        <v>0</v>
      </c>
      <c r="AH295" s="26" t="n">
        <v>0</v>
      </c>
      <c r="AI295" s="26" t="n">
        <v>0</v>
      </c>
      <c r="AJ295" s="26" t="n">
        <v>0</v>
      </c>
      <c r="AK295" s="26" t="n">
        <v>0</v>
      </c>
      <c r="AL295" s="26" t="n">
        <v>0</v>
      </c>
      <c r="AM295" s="26" t="n">
        <v>0</v>
      </c>
      <c r="AN295" s="27" t="n">
        <v>0</v>
      </c>
      <c r="AO295" s="26" t="n">
        <v>0</v>
      </c>
      <c r="AP295" s="27" t="n">
        <v>0</v>
      </c>
      <c r="AQ295" s="26" t="n">
        <v>0</v>
      </c>
      <c r="AR295" s="17"/>
    </row>
    <row r="296" customFormat="false" ht="15" hidden="false" customHeight="false" outlineLevel="1" collapsed="false">
      <c r="A296" s="23" t="s">
        <v>272</v>
      </c>
      <c r="B296" s="24" t="s">
        <v>32</v>
      </c>
      <c r="C296" s="24" t="s">
        <v>269</v>
      </c>
      <c r="D296" s="24"/>
      <c r="E296" s="24" t="s">
        <v>273</v>
      </c>
      <c r="F296" s="24" t="s">
        <v>32</v>
      </c>
      <c r="G296" s="24" t="s">
        <v>32</v>
      </c>
      <c r="H296" s="24"/>
      <c r="I296" s="24"/>
      <c r="J296" s="24"/>
      <c r="K296" s="24"/>
      <c r="L296" s="24"/>
      <c r="M296" s="24"/>
      <c r="N296" s="25" t="n">
        <v>0</v>
      </c>
      <c r="O296" s="25" t="n">
        <f aca="false">P296-N296</f>
        <v>2292.8398</v>
      </c>
      <c r="P296" s="25" t="n">
        <v>2292.8398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2292.8398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6" t="n">
        <v>1176.391</v>
      </c>
      <c r="AG296" s="26" t="n">
        <v>1176.391</v>
      </c>
      <c r="AH296" s="26" t="n">
        <v>1176.391</v>
      </c>
      <c r="AI296" s="26" t="n">
        <v>0</v>
      </c>
      <c r="AJ296" s="26" t="n">
        <v>0</v>
      </c>
      <c r="AK296" s="26" t="n">
        <v>1176.391</v>
      </c>
      <c r="AL296" s="26" t="n">
        <v>0</v>
      </c>
      <c r="AM296" s="26" t="n">
        <v>1116.4488</v>
      </c>
      <c r="AN296" s="27" t="n">
        <v>0.513071606660003</v>
      </c>
      <c r="AO296" s="26" t="n">
        <v>1116.4488</v>
      </c>
      <c r="AP296" s="27" t="n">
        <v>0.513071606660003</v>
      </c>
      <c r="AQ296" s="26" t="n">
        <v>0</v>
      </c>
      <c r="AR296" s="17"/>
    </row>
    <row r="297" customFormat="false" ht="15" hidden="false" customHeight="false" outlineLevel="2" collapsed="false">
      <c r="A297" s="23" t="s">
        <v>49</v>
      </c>
      <c r="B297" s="24" t="s">
        <v>32</v>
      </c>
      <c r="C297" s="24" t="s">
        <v>269</v>
      </c>
      <c r="D297" s="24"/>
      <c r="E297" s="24" t="s">
        <v>273</v>
      </c>
      <c r="F297" s="24" t="s">
        <v>50</v>
      </c>
      <c r="G297" s="24" t="s">
        <v>32</v>
      </c>
      <c r="H297" s="24"/>
      <c r="I297" s="24"/>
      <c r="J297" s="24"/>
      <c r="K297" s="24"/>
      <c r="L297" s="24"/>
      <c r="M297" s="24"/>
      <c r="N297" s="25" t="n">
        <v>0</v>
      </c>
      <c r="O297" s="25" t="n">
        <f aca="false">P297-N297</f>
        <v>1116.4488</v>
      </c>
      <c r="P297" s="25" t="n">
        <v>1116.4488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1116.4488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6" t="n">
        <v>0</v>
      </c>
      <c r="AG297" s="26" t="n">
        <v>0</v>
      </c>
      <c r="AH297" s="26" t="n">
        <v>0</v>
      </c>
      <c r="AI297" s="26" t="n">
        <v>0</v>
      </c>
      <c r="AJ297" s="26" t="n">
        <v>0</v>
      </c>
      <c r="AK297" s="26" t="n">
        <v>0</v>
      </c>
      <c r="AL297" s="26" t="n">
        <v>0</v>
      </c>
      <c r="AM297" s="26" t="n">
        <v>1116.4488</v>
      </c>
      <c r="AN297" s="27" t="n">
        <v>0</v>
      </c>
      <c r="AO297" s="26" t="n">
        <v>1116.4488</v>
      </c>
      <c r="AP297" s="27" t="n">
        <v>0</v>
      </c>
      <c r="AQ297" s="26" t="n">
        <v>0</v>
      </c>
      <c r="AR297" s="17"/>
    </row>
    <row r="298" customFormat="false" ht="15" hidden="false" customHeight="false" outlineLevel="2" collapsed="false">
      <c r="A298" s="23" t="s">
        <v>149</v>
      </c>
      <c r="B298" s="24" t="s">
        <v>32</v>
      </c>
      <c r="C298" s="24" t="s">
        <v>269</v>
      </c>
      <c r="D298" s="24"/>
      <c r="E298" s="24" t="s">
        <v>273</v>
      </c>
      <c r="F298" s="24" t="s">
        <v>150</v>
      </c>
      <c r="G298" s="24" t="s">
        <v>32</v>
      </c>
      <c r="H298" s="24"/>
      <c r="I298" s="24"/>
      <c r="J298" s="24"/>
      <c r="K298" s="24"/>
      <c r="L298" s="24"/>
      <c r="M298" s="24"/>
      <c r="N298" s="25" t="n">
        <v>0</v>
      </c>
      <c r="O298" s="25" t="n">
        <f aca="false">P298-N298</f>
        <v>0</v>
      </c>
      <c r="P298" s="25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6" t="n">
        <v>0</v>
      </c>
      <c r="AG298" s="26" t="n">
        <v>0</v>
      </c>
      <c r="AH298" s="26" t="n">
        <v>0</v>
      </c>
      <c r="AI298" s="26" t="n">
        <v>0</v>
      </c>
      <c r="AJ298" s="26" t="n">
        <v>0</v>
      </c>
      <c r="AK298" s="26" t="n">
        <v>0</v>
      </c>
      <c r="AL298" s="26" t="n">
        <v>0</v>
      </c>
      <c r="AM298" s="26" t="n">
        <v>0</v>
      </c>
      <c r="AN298" s="27" t="n">
        <v>0</v>
      </c>
      <c r="AO298" s="26" t="n">
        <v>0</v>
      </c>
      <c r="AP298" s="27" t="n">
        <v>0</v>
      </c>
      <c r="AQ298" s="26" t="n">
        <v>0</v>
      </c>
      <c r="AR298" s="17"/>
    </row>
    <row r="299" customFormat="false" ht="38.25" hidden="false" customHeight="false" outlineLevel="2" collapsed="false">
      <c r="A299" s="23" t="s">
        <v>151</v>
      </c>
      <c r="B299" s="24" t="s">
        <v>32</v>
      </c>
      <c r="C299" s="24" t="s">
        <v>269</v>
      </c>
      <c r="D299" s="24"/>
      <c r="E299" s="24" t="s">
        <v>273</v>
      </c>
      <c r="F299" s="24" t="s">
        <v>152</v>
      </c>
      <c r="G299" s="24" t="s">
        <v>32</v>
      </c>
      <c r="H299" s="24"/>
      <c r="I299" s="24"/>
      <c r="J299" s="24"/>
      <c r="K299" s="24"/>
      <c r="L299" s="24"/>
      <c r="M299" s="24"/>
      <c r="N299" s="25" t="n">
        <v>0</v>
      </c>
      <c r="O299" s="25" t="n">
        <f aca="false">P299-N299</f>
        <v>250</v>
      </c>
      <c r="P299" s="25" t="n">
        <v>25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25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6" t="n">
        <v>250</v>
      </c>
      <c r="AG299" s="26" t="n">
        <v>250</v>
      </c>
      <c r="AH299" s="26" t="n">
        <v>250</v>
      </c>
      <c r="AI299" s="26" t="n">
        <v>0</v>
      </c>
      <c r="AJ299" s="26" t="n">
        <v>0</v>
      </c>
      <c r="AK299" s="26" t="n">
        <v>250</v>
      </c>
      <c r="AL299" s="26" t="n">
        <v>0</v>
      </c>
      <c r="AM299" s="26" t="n">
        <v>0</v>
      </c>
      <c r="AN299" s="27" t="n">
        <v>1</v>
      </c>
      <c r="AO299" s="26" t="n">
        <v>0</v>
      </c>
      <c r="AP299" s="27" t="n">
        <v>1</v>
      </c>
      <c r="AQ299" s="26" t="n">
        <v>0</v>
      </c>
      <c r="AR299" s="17"/>
    </row>
    <row r="300" customFormat="false" ht="15" hidden="false" customHeight="false" outlineLevel="2" collapsed="false">
      <c r="A300" s="23" t="s">
        <v>145</v>
      </c>
      <c r="B300" s="24" t="s">
        <v>32</v>
      </c>
      <c r="C300" s="24" t="s">
        <v>269</v>
      </c>
      <c r="D300" s="24"/>
      <c r="E300" s="24" t="s">
        <v>273</v>
      </c>
      <c r="F300" s="24" t="s">
        <v>146</v>
      </c>
      <c r="G300" s="24" t="s">
        <v>32</v>
      </c>
      <c r="H300" s="24"/>
      <c r="I300" s="24"/>
      <c r="J300" s="24"/>
      <c r="K300" s="24"/>
      <c r="L300" s="24"/>
      <c r="M300" s="24"/>
      <c r="N300" s="25" t="n">
        <v>0</v>
      </c>
      <c r="O300" s="25" t="n">
        <f aca="false">P300-N300</f>
        <v>926.391</v>
      </c>
      <c r="P300" s="25" t="n">
        <v>926.391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926.391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6" t="n">
        <v>926.391</v>
      </c>
      <c r="AG300" s="26" t="n">
        <v>926.391</v>
      </c>
      <c r="AH300" s="26" t="n">
        <v>926.391</v>
      </c>
      <c r="AI300" s="26" t="n">
        <v>0</v>
      </c>
      <c r="AJ300" s="26" t="n">
        <v>0</v>
      </c>
      <c r="AK300" s="26" t="n">
        <v>926.391</v>
      </c>
      <c r="AL300" s="26" t="n">
        <v>0</v>
      </c>
      <c r="AM300" s="26" t="n">
        <v>0</v>
      </c>
      <c r="AN300" s="27" t="n">
        <v>1</v>
      </c>
      <c r="AO300" s="26" t="n">
        <v>0</v>
      </c>
      <c r="AP300" s="27" t="n">
        <v>1</v>
      </c>
      <c r="AQ300" s="26" t="n">
        <v>0</v>
      </c>
      <c r="AR300" s="17"/>
    </row>
    <row r="301" customFormat="false" ht="15" hidden="false" customHeight="false" outlineLevel="1" collapsed="false">
      <c r="A301" s="23" t="s">
        <v>274</v>
      </c>
      <c r="B301" s="24" t="s">
        <v>32</v>
      </c>
      <c r="C301" s="24" t="s">
        <v>269</v>
      </c>
      <c r="D301" s="24"/>
      <c r="E301" s="24" t="s">
        <v>275</v>
      </c>
      <c r="F301" s="24" t="s">
        <v>32</v>
      </c>
      <c r="G301" s="24" t="s">
        <v>32</v>
      </c>
      <c r="H301" s="24"/>
      <c r="I301" s="24"/>
      <c r="J301" s="24"/>
      <c r="K301" s="24"/>
      <c r="L301" s="24"/>
      <c r="M301" s="24"/>
      <c r="N301" s="25" t="n">
        <v>86.1</v>
      </c>
      <c r="O301" s="25" t="n">
        <f aca="false">P301-N301</f>
        <v>0</v>
      </c>
      <c r="P301" s="25" t="n">
        <v>86.1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86.1</v>
      </c>
      <c r="Y301" s="26" t="n">
        <v>86.1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6" t="n">
        <v>0</v>
      </c>
      <c r="AG301" s="26" t="n">
        <v>0</v>
      </c>
      <c r="AH301" s="26" t="n">
        <v>0</v>
      </c>
      <c r="AI301" s="26" t="n">
        <v>0</v>
      </c>
      <c r="AJ301" s="26" t="n">
        <v>0</v>
      </c>
      <c r="AK301" s="26" t="n">
        <v>0</v>
      </c>
      <c r="AL301" s="26" t="n">
        <v>0</v>
      </c>
      <c r="AM301" s="26" t="n">
        <v>86.1</v>
      </c>
      <c r="AN301" s="27" t="n">
        <v>0</v>
      </c>
      <c r="AO301" s="26" t="n">
        <v>86.1</v>
      </c>
      <c r="AP301" s="27" t="n">
        <v>0</v>
      </c>
      <c r="AQ301" s="26" t="n">
        <v>0</v>
      </c>
      <c r="AR301" s="17"/>
    </row>
    <row r="302" customFormat="false" ht="15" hidden="false" customHeight="false" outlineLevel="2" collapsed="false">
      <c r="A302" s="23" t="s">
        <v>49</v>
      </c>
      <c r="B302" s="24" t="s">
        <v>32</v>
      </c>
      <c r="C302" s="24" t="s">
        <v>269</v>
      </c>
      <c r="D302" s="24"/>
      <c r="E302" s="24" t="s">
        <v>275</v>
      </c>
      <c r="F302" s="24" t="s">
        <v>50</v>
      </c>
      <c r="G302" s="24" t="s">
        <v>32</v>
      </c>
      <c r="H302" s="24"/>
      <c r="I302" s="24"/>
      <c r="J302" s="24"/>
      <c r="K302" s="24"/>
      <c r="L302" s="24"/>
      <c r="M302" s="24"/>
      <c r="N302" s="25" t="n">
        <v>86.1</v>
      </c>
      <c r="O302" s="25" t="n">
        <f aca="false">P302-N302</f>
        <v>0</v>
      </c>
      <c r="P302" s="25" t="n">
        <v>86.1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86.1</v>
      </c>
      <c r="Y302" s="26" t="n">
        <v>86.1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6" t="n">
        <v>0</v>
      </c>
      <c r="AG302" s="26" t="n">
        <v>0</v>
      </c>
      <c r="AH302" s="26" t="n">
        <v>0</v>
      </c>
      <c r="AI302" s="26" t="n">
        <v>0</v>
      </c>
      <c r="AJ302" s="26" t="n">
        <v>0</v>
      </c>
      <c r="AK302" s="26" t="n">
        <v>0</v>
      </c>
      <c r="AL302" s="26" t="n">
        <v>0</v>
      </c>
      <c r="AM302" s="26" t="n">
        <v>86.1</v>
      </c>
      <c r="AN302" s="27" t="n">
        <v>0</v>
      </c>
      <c r="AO302" s="26" t="n">
        <v>86.1</v>
      </c>
      <c r="AP302" s="27" t="n">
        <v>0</v>
      </c>
      <c r="AQ302" s="26" t="n">
        <v>0</v>
      </c>
      <c r="AR302" s="17"/>
    </row>
    <row r="303" customFormat="false" ht="15" hidden="false" customHeight="false" outlineLevel="1" collapsed="false">
      <c r="A303" s="23" t="s">
        <v>169</v>
      </c>
      <c r="B303" s="24" t="s">
        <v>32</v>
      </c>
      <c r="C303" s="24" t="s">
        <v>269</v>
      </c>
      <c r="D303" s="24"/>
      <c r="E303" s="24" t="s">
        <v>170</v>
      </c>
      <c r="F303" s="24" t="s">
        <v>32</v>
      </c>
      <c r="G303" s="24" t="s">
        <v>32</v>
      </c>
      <c r="H303" s="24"/>
      <c r="I303" s="24"/>
      <c r="J303" s="24"/>
      <c r="K303" s="24"/>
      <c r="L303" s="24"/>
      <c r="M303" s="24"/>
      <c r="N303" s="25" t="n">
        <v>0</v>
      </c>
      <c r="O303" s="25" t="n">
        <f aca="false">P303-N303</f>
        <v>0</v>
      </c>
      <c r="P303" s="25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6" t="n">
        <v>0</v>
      </c>
      <c r="AG303" s="26" t="n">
        <v>0</v>
      </c>
      <c r="AH303" s="26" t="n">
        <v>0</v>
      </c>
      <c r="AI303" s="26" t="n">
        <v>0</v>
      </c>
      <c r="AJ303" s="26" t="n">
        <v>0</v>
      </c>
      <c r="AK303" s="26" t="n">
        <v>0</v>
      </c>
      <c r="AL303" s="26" t="n">
        <v>0</v>
      </c>
      <c r="AM303" s="26" t="n">
        <v>0</v>
      </c>
      <c r="AN303" s="27" t="n">
        <v>0</v>
      </c>
      <c r="AO303" s="26" t="n">
        <v>0</v>
      </c>
      <c r="AP303" s="27" t="n">
        <v>0</v>
      </c>
      <c r="AQ303" s="26" t="n">
        <v>0</v>
      </c>
      <c r="AR303" s="17"/>
    </row>
    <row r="304" customFormat="false" ht="38.25" hidden="false" customHeight="false" outlineLevel="2" collapsed="false">
      <c r="A304" s="23" t="s">
        <v>151</v>
      </c>
      <c r="B304" s="24" t="s">
        <v>32</v>
      </c>
      <c r="C304" s="24" t="s">
        <v>269</v>
      </c>
      <c r="D304" s="24"/>
      <c r="E304" s="24" t="s">
        <v>170</v>
      </c>
      <c r="F304" s="24" t="s">
        <v>152</v>
      </c>
      <c r="G304" s="24" t="s">
        <v>32</v>
      </c>
      <c r="H304" s="24"/>
      <c r="I304" s="24"/>
      <c r="J304" s="24"/>
      <c r="K304" s="24"/>
      <c r="L304" s="24"/>
      <c r="M304" s="24"/>
      <c r="N304" s="25" t="n">
        <v>0</v>
      </c>
      <c r="O304" s="25" t="n">
        <f aca="false">P304-N304</f>
        <v>0</v>
      </c>
      <c r="P304" s="25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6" t="n">
        <v>0</v>
      </c>
      <c r="AG304" s="26" t="n">
        <v>0</v>
      </c>
      <c r="AH304" s="26" t="n">
        <v>0</v>
      </c>
      <c r="AI304" s="26" t="n">
        <v>0</v>
      </c>
      <c r="AJ304" s="26" t="n">
        <v>0</v>
      </c>
      <c r="AK304" s="26" t="n">
        <v>0</v>
      </c>
      <c r="AL304" s="26" t="n">
        <v>0</v>
      </c>
      <c r="AM304" s="26" t="n">
        <v>0</v>
      </c>
      <c r="AN304" s="27" t="n">
        <v>0</v>
      </c>
      <c r="AO304" s="26" t="n">
        <v>0</v>
      </c>
      <c r="AP304" s="27" t="n">
        <v>0</v>
      </c>
      <c r="AQ304" s="26" t="n">
        <v>0</v>
      </c>
      <c r="AR304" s="17"/>
    </row>
    <row r="305" customFormat="false" ht="15" hidden="false" customHeight="false" outlineLevel="1" collapsed="false">
      <c r="A305" s="23" t="s">
        <v>276</v>
      </c>
      <c r="B305" s="24" t="s">
        <v>32</v>
      </c>
      <c r="C305" s="24" t="s">
        <v>269</v>
      </c>
      <c r="D305" s="24"/>
      <c r="E305" s="24" t="s">
        <v>277</v>
      </c>
      <c r="F305" s="24" t="s">
        <v>32</v>
      </c>
      <c r="G305" s="24" t="s">
        <v>32</v>
      </c>
      <c r="H305" s="24"/>
      <c r="I305" s="24"/>
      <c r="J305" s="24"/>
      <c r="K305" s="24"/>
      <c r="L305" s="24"/>
      <c r="M305" s="24"/>
      <c r="N305" s="25" t="n">
        <v>0</v>
      </c>
      <c r="O305" s="25" t="n">
        <f aca="false">P305-N305</f>
        <v>240.652</v>
      </c>
      <c r="P305" s="25" t="n">
        <v>240.652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240.652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6" t="n">
        <v>240.652</v>
      </c>
      <c r="AG305" s="26" t="n">
        <v>240.652</v>
      </c>
      <c r="AH305" s="26" t="n">
        <v>0</v>
      </c>
      <c r="AI305" s="26" t="n">
        <v>0</v>
      </c>
      <c r="AJ305" s="26" t="n">
        <v>0</v>
      </c>
      <c r="AK305" s="26" t="n">
        <v>0</v>
      </c>
      <c r="AL305" s="26" t="n">
        <v>240.652</v>
      </c>
      <c r="AM305" s="26" t="n">
        <v>240.652</v>
      </c>
      <c r="AN305" s="27" t="n">
        <v>0</v>
      </c>
      <c r="AO305" s="26" t="n">
        <v>240.652</v>
      </c>
      <c r="AP305" s="27" t="n">
        <v>0</v>
      </c>
      <c r="AQ305" s="26" t="n">
        <v>0</v>
      </c>
      <c r="AR305" s="17"/>
    </row>
    <row r="306" customFormat="false" ht="15" hidden="false" customHeight="false" outlineLevel="2" collapsed="false">
      <c r="A306" s="23" t="s">
        <v>49</v>
      </c>
      <c r="B306" s="24" t="s">
        <v>32</v>
      </c>
      <c r="C306" s="24" t="s">
        <v>269</v>
      </c>
      <c r="D306" s="24"/>
      <c r="E306" s="24" t="s">
        <v>277</v>
      </c>
      <c r="F306" s="24" t="s">
        <v>50</v>
      </c>
      <c r="G306" s="24" t="s">
        <v>32</v>
      </c>
      <c r="H306" s="24"/>
      <c r="I306" s="24"/>
      <c r="J306" s="24"/>
      <c r="K306" s="24"/>
      <c r="L306" s="24"/>
      <c r="M306" s="24"/>
      <c r="N306" s="25" t="n">
        <v>0</v>
      </c>
      <c r="O306" s="25" t="n">
        <f aca="false">P306-N306</f>
        <v>240.652</v>
      </c>
      <c r="P306" s="25" t="n">
        <v>240.652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240.652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6" t="n">
        <v>240.652</v>
      </c>
      <c r="AG306" s="26" t="n">
        <v>240.652</v>
      </c>
      <c r="AH306" s="26" t="n">
        <v>0</v>
      </c>
      <c r="AI306" s="26" t="n">
        <v>0</v>
      </c>
      <c r="AJ306" s="26" t="n">
        <v>0</v>
      </c>
      <c r="AK306" s="26" t="n">
        <v>0</v>
      </c>
      <c r="AL306" s="26" t="n">
        <v>240.652</v>
      </c>
      <c r="AM306" s="26" t="n">
        <v>240.652</v>
      </c>
      <c r="AN306" s="27" t="n">
        <v>0</v>
      </c>
      <c r="AO306" s="26" t="n">
        <v>240.652</v>
      </c>
      <c r="AP306" s="27" t="n">
        <v>0</v>
      </c>
      <c r="AQ306" s="26" t="n">
        <v>0</v>
      </c>
      <c r="AR306" s="17"/>
    </row>
    <row r="307" customFormat="false" ht="25.5" hidden="false" customHeight="false" outlineLevel="1" collapsed="false">
      <c r="A307" s="23" t="s">
        <v>278</v>
      </c>
      <c r="B307" s="24" t="s">
        <v>32</v>
      </c>
      <c r="C307" s="24" t="s">
        <v>269</v>
      </c>
      <c r="D307" s="24"/>
      <c r="E307" s="24" t="s">
        <v>279</v>
      </c>
      <c r="F307" s="24" t="s">
        <v>32</v>
      </c>
      <c r="G307" s="24" t="s">
        <v>32</v>
      </c>
      <c r="H307" s="24"/>
      <c r="I307" s="24"/>
      <c r="J307" s="24"/>
      <c r="K307" s="24"/>
      <c r="L307" s="24"/>
      <c r="M307" s="24"/>
      <c r="N307" s="25" t="n">
        <v>0</v>
      </c>
      <c r="O307" s="25" t="n">
        <f aca="false">P307-N307</f>
        <v>677.385</v>
      </c>
      <c r="P307" s="25" t="n">
        <v>677.385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677.385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6" t="n">
        <v>515.4195</v>
      </c>
      <c r="AG307" s="26" t="n">
        <v>515.4195</v>
      </c>
      <c r="AH307" s="26" t="n">
        <v>515.4195</v>
      </c>
      <c r="AI307" s="26" t="n">
        <v>0</v>
      </c>
      <c r="AJ307" s="26" t="n">
        <v>0</v>
      </c>
      <c r="AK307" s="26" t="n">
        <v>515.4195</v>
      </c>
      <c r="AL307" s="26" t="n">
        <v>0</v>
      </c>
      <c r="AM307" s="26" t="n">
        <v>161.9655</v>
      </c>
      <c r="AN307" s="27" t="n">
        <v>0.760895945437233</v>
      </c>
      <c r="AO307" s="26" t="n">
        <v>161.9655</v>
      </c>
      <c r="AP307" s="27" t="n">
        <v>0.760895945437233</v>
      </c>
      <c r="AQ307" s="26" t="n">
        <v>0</v>
      </c>
      <c r="AR307" s="17"/>
    </row>
    <row r="308" customFormat="false" ht="15" hidden="false" customHeight="false" outlineLevel="2" collapsed="false">
      <c r="A308" s="23" t="s">
        <v>145</v>
      </c>
      <c r="B308" s="24" t="s">
        <v>32</v>
      </c>
      <c r="C308" s="24" t="s">
        <v>269</v>
      </c>
      <c r="D308" s="24"/>
      <c r="E308" s="24" t="s">
        <v>279</v>
      </c>
      <c r="F308" s="24" t="s">
        <v>146</v>
      </c>
      <c r="G308" s="24" t="s">
        <v>32</v>
      </c>
      <c r="H308" s="24"/>
      <c r="I308" s="24"/>
      <c r="J308" s="24"/>
      <c r="K308" s="24"/>
      <c r="L308" s="24"/>
      <c r="M308" s="24"/>
      <c r="N308" s="25" t="n">
        <v>0</v>
      </c>
      <c r="O308" s="25" t="n">
        <f aca="false">P308-N308</f>
        <v>677.385</v>
      </c>
      <c r="P308" s="25" t="n">
        <v>677.385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677.385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6" t="n">
        <v>515.4195</v>
      </c>
      <c r="AG308" s="26" t="n">
        <v>515.4195</v>
      </c>
      <c r="AH308" s="26" t="n">
        <v>515.4195</v>
      </c>
      <c r="AI308" s="26" t="n">
        <v>0</v>
      </c>
      <c r="AJ308" s="26" t="n">
        <v>0</v>
      </c>
      <c r="AK308" s="26" t="n">
        <v>515.4195</v>
      </c>
      <c r="AL308" s="26" t="n">
        <v>0</v>
      </c>
      <c r="AM308" s="26" t="n">
        <v>161.9655</v>
      </c>
      <c r="AN308" s="27" t="n">
        <v>0.760895945437233</v>
      </c>
      <c r="AO308" s="26" t="n">
        <v>161.9655</v>
      </c>
      <c r="AP308" s="27" t="n">
        <v>0.760895945437233</v>
      </c>
      <c r="AQ308" s="26" t="n">
        <v>0</v>
      </c>
      <c r="AR308" s="17"/>
    </row>
    <row r="309" customFormat="false" ht="25.5" hidden="false" customHeight="false" outlineLevel="1" collapsed="false">
      <c r="A309" s="23" t="s">
        <v>278</v>
      </c>
      <c r="B309" s="24" t="s">
        <v>32</v>
      </c>
      <c r="C309" s="24" t="s">
        <v>269</v>
      </c>
      <c r="D309" s="24"/>
      <c r="E309" s="24" t="s">
        <v>280</v>
      </c>
      <c r="F309" s="24" t="s">
        <v>32</v>
      </c>
      <c r="G309" s="24" t="s">
        <v>32</v>
      </c>
      <c r="H309" s="24"/>
      <c r="I309" s="24"/>
      <c r="J309" s="24"/>
      <c r="K309" s="24"/>
      <c r="L309" s="24"/>
      <c r="M309" s="24"/>
      <c r="N309" s="25" t="n">
        <v>0</v>
      </c>
      <c r="O309" s="25" t="n">
        <f aca="false">P309-N309</f>
        <v>308.03</v>
      </c>
      <c r="P309" s="25" t="n">
        <v>308.03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308.03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6" t="n">
        <v>0</v>
      </c>
      <c r="AG309" s="26" t="n">
        <v>0</v>
      </c>
      <c r="AH309" s="26" t="n">
        <v>0</v>
      </c>
      <c r="AI309" s="26" t="n">
        <v>0</v>
      </c>
      <c r="AJ309" s="26" t="n">
        <v>0</v>
      </c>
      <c r="AK309" s="26" t="n">
        <v>0</v>
      </c>
      <c r="AL309" s="26" t="n">
        <v>0</v>
      </c>
      <c r="AM309" s="26" t="n">
        <v>308.03</v>
      </c>
      <c r="AN309" s="27" t="n">
        <v>0</v>
      </c>
      <c r="AO309" s="26" t="n">
        <v>308.03</v>
      </c>
      <c r="AP309" s="27" t="n">
        <v>0</v>
      </c>
      <c r="AQ309" s="26" t="n">
        <v>0</v>
      </c>
      <c r="AR309" s="17"/>
    </row>
    <row r="310" customFormat="false" ht="14.25" hidden="false" customHeight="true" outlineLevel="2" collapsed="false">
      <c r="A310" s="23" t="s">
        <v>49</v>
      </c>
      <c r="B310" s="24" t="s">
        <v>32</v>
      </c>
      <c r="C310" s="24" t="s">
        <v>269</v>
      </c>
      <c r="D310" s="24"/>
      <c r="E310" s="24" t="s">
        <v>280</v>
      </c>
      <c r="F310" s="24" t="s">
        <v>50</v>
      </c>
      <c r="G310" s="24" t="s">
        <v>32</v>
      </c>
      <c r="H310" s="24"/>
      <c r="I310" s="24"/>
      <c r="J310" s="24"/>
      <c r="K310" s="24"/>
      <c r="L310" s="24"/>
      <c r="M310" s="24"/>
      <c r="N310" s="25" t="n">
        <v>0</v>
      </c>
      <c r="O310" s="25" t="n">
        <f aca="false">P310-N310</f>
        <v>308.03</v>
      </c>
      <c r="P310" s="25" t="n">
        <v>308.03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308.03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n">
        <v>0</v>
      </c>
      <c r="AF310" s="26" t="n">
        <v>0</v>
      </c>
      <c r="AG310" s="26" t="n">
        <v>0</v>
      </c>
      <c r="AH310" s="26" t="n">
        <v>0</v>
      </c>
      <c r="AI310" s="26" t="n">
        <v>0</v>
      </c>
      <c r="AJ310" s="26" t="n">
        <v>0</v>
      </c>
      <c r="AK310" s="26" t="n">
        <v>0</v>
      </c>
      <c r="AL310" s="26" t="n">
        <v>0</v>
      </c>
      <c r="AM310" s="26" t="n">
        <v>308.03</v>
      </c>
      <c r="AN310" s="27" t="n">
        <v>0</v>
      </c>
      <c r="AO310" s="26" t="n">
        <v>308.03</v>
      </c>
      <c r="AP310" s="27" t="n">
        <v>0</v>
      </c>
      <c r="AQ310" s="26" t="n">
        <v>0</v>
      </c>
      <c r="AR310" s="17"/>
    </row>
    <row r="311" customFormat="false" ht="25.5" hidden="true" customHeight="false" outlineLevel="1" collapsed="false">
      <c r="A311" s="23" t="s">
        <v>270</v>
      </c>
      <c r="B311" s="24" t="s">
        <v>32</v>
      </c>
      <c r="C311" s="24" t="s">
        <v>269</v>
      </c>
      <c r="D311" s="24"/>
      <c r="E311" s="24" t="s">
        <v>281</v>
      </c>
      <c r="F311" s="24" t="s">
        <v>32</v>
      </c>
      <c r="G311" s="24" t="s">
        <v>32</v>
      </c>
      <c r="H311" s="24"/>
      <c r="I311" s="24"/>
      <c r="J311" s="24"/>
      <c r="K311" s="24"/>
      <c r="L311" s="24"/>
      <c r="M311" s="24"/>
      <c r="N311" s="25" t="n">
        <v>0</v>
      </c>
      <c r="O311" s="25" t="n">
        <f aca="false">P311-N311</f>
        <v>0</v>
      </c>
      <c r="P311" s="25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 t="n">
        <v>0</v>
      </c>
      <c r="AE311" s="26" t="n">
        <v>0</v>
      </c>
      <c r="AF311" s="26" t="n">
        <v>0</v>
      </c>
      <c r="AG311" s="26" t="n">
        <v>0</v>
      </c>
      <c r="AH311" s="26" t="n">
        <v>0</v>
      </c>
      <c r="AI311" s="26" t="n">
        <v>0</v>
      </c>
      <c r="AJ311" s="26" t="n">
        <v>0</v>
      </c>
      <c r="AK311" s="26" t="n">
        <v>0</v>
      </c>
      <c r="AL311" s="26" t="n">
        <v>0</v>
      </c>
      <c r="AM311" s="26" t="n">
        <v>0</v>
      </c>
      <c r="AN311" s="27" t="n">
        <v>0</v>
      </c>
      <c r="AO311" s="26" t="n">
        <v>0</v>
      </c>
      <c r="AP311" s="27" t="n">
        <v>0</v>
      </c>
      <c r="AQ311" s="26" t="n">
        <v>0</v>
      </c>
      <c r="AR311" s="17"/>
    </row>
    <row r="312" customFormat="false" ht="15" hidden="true" customHeight="false" outlineLevel="2" collapsed="false">
      <c r="A312" s="23" t="s">
        <v>49</v>
      </c>
      <c r="B312" s="24" t="s">
        <v>32</v>
      </c>
      <c r="C312" s="24" t="s">
        <v>269</v>
      </c>
      <c r="D312" s="24"/>
      <c r="E312" s="24" t="s">
        <v>281</v>
      </c>
      <c r="F312" s="24" t="s">
        <v>50</v>
      </c>
      <c r="G312" s="24" t="s">
        <v>32</v>
      </c>
      <c r="H312" s="24"/>
      <c r="I312" s="24"/>
      <c r="J312" s="24"/>
      <c r="K312" s="24"/>
      <c r="L312" s="24"/>
      <c r="M312" s="24"/>
      <c r="N312" s="25" t="n">
        <v>0</v>
      </c>
      <c r="O312" s="25" t="n">
        <f aca="false">P312-N312</f>
        <v>0</v>
      </c>
      <c r="P312" s="25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6" t="n">
        <v>0</v>
      </c>
      <c r="AG312" s="26" t="n">
        <v>0</v>
      </c>
      <c r="AH312" s="26" t="n">
        <v>0</v>
      </c>
      <c r="AI312" s="26" t="n">
        <v>0</v>
      </c>
      <c r="AJ312" s="26" t="n">
        <v>0</v>
      </c>
      <c r="AK312" s="26" t="n">
        <v>0</v>
      </c>
      <c r="AL312" s="26" t="n">
        <v>0</v>
      </c>
      <c r="AM312" s="26" t="n">
        <v>0</v>
      </c>
      <c r="AN312" s="27" t="n">
        <v>0</v>
      </c>
      <c r="AO312" s="26" t="n">
        <v>0</v>
      </c>
      <c r="AP312" s="27" t="n">
        <v>0</v>
      </c>
      <c r="AQ312" s="26" t="n">
        <v>0</v>
      </c>
      <c r="AR312" s="17"/>
    </row>
    <row r="313" customFormat="false" ht="38.25" hidden="true" customHeight="false" outlineLevel="1" collapsed="true">
      <c r="A313" s="23" t="s">
        <v>211</v>
      </c>
      <c r="B313" s="24" t="s">
        <v>32</v>
      </c>
      <c r="C313" s="24" t="s">
        <v>269</v>
      </c>
      <c r="D313" s="24"/>
      <c r="E313" s="24" t="s">
        <v>212</v>
      </c>
      <c r="F313" s="24" t="s">
        <v>32</v>
      </c>
      <c r="G313" s="24" t="s">
        <v>32</v>
      </c>
      <c r="H313" s="24"/>
      <c r="I313" s="24"/>
      <c r="J313" s="24"/>
      <c r="K313" s="24"/>
      <c r="L313" s="24"/>
      <c r="M313" s="24"/>
      <c r="N313" s="25" t="n">
        <v>0</v>
      </c>
      <c r="O313" s="25" t="n">
        <f aca="false">P313-N313</f>
        <v>0</v>
      </c>
      <c r="P313" s="25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6" t="n">
        <v>0</v>
      </c>
      <c r="AG313" s="26" t="n">
        <v>0</v>
      </c>
      <c r="AH313" s="26" t="n">
        <v>0</v>
      </c>
      <c r="AI313" s="26" t="n">
        <v>0</v>
      </c>
      <c r="AJ313" s="26" t="n">
        <v>0</v>
      </c>
      <c r="AK313" s="26" t="n">
        <v>0</v>
      </c>
      <c r="AL313" s="26" t="n">
        <v>0</v>
      </c>
      <c r="AM313" s="26" t="n">
        <v>0</v>
      </c>
      <c r="AN313" s="27" t="n">
        <v>0</v>
      </c>
      <c r="AO313" s="26" t="n">
        <v>0</v>
      </c>
      <c r="AP313" s="27" t="n">
        <v>0</v>
      </c>
      <c r="AQ313" s="26" t="n">
        <v>0</v>
      </c>
      <c r="AR313" s="17"/>
    </row>
    <row r="314" customFormat="false" ht="15" hidden="true" customHeight="false" outlineLevel="2" collapsed="false">
      <c r="A314" s="23" t="s">
        <v>49</v>
      </c>
      <c r="B314" s="24" t="s">
        <v>32</v>
      </c>
      <c r="C314" s="24" t="s">
        <v>269</v>
      </c>
      <c r="D314" s="24"/>
      <c r="E314" s="24" t="s">
        <v>212</v>
      </c>
      <c r="F314" s="24" t="s">
        <v>50</v>
      </c>
      <c r="G314" s="24" t="s">
        <v>32</v>
      </c>
      <c r="H314" s="24"/>
      <c r="I314" s="24"/>
      <c r="J314" s="24"/>
      <c r="K314" s="24"/>
      <c r="L314" s="24"/>
      <c r="M314" s="24"/>
      <c r="N314" s="25" t="n">
        <v>0</v>
      </c>
      <c r="O314" s="25" t="n">
        <f aca="false">P314-N314</f>
        <v>0</v>
      </c>
      <c r="P314" s="25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6" t="n">
        <v>0</v>
      </c>
      <c r="AG314" s="26" t="n">
        <v>0</v>
      </c>
      <c r="AH314" s="26" t="n">
        <v>0</v>
      </c>
      <c r="AI314" s="26" t="n">
        <v>0</v>
      </c>
      <c r="AJ314" s="26" t="n">
        <v>0</v>
      </c>
      <c r="AK314" s="26" t="n">
        <v>0</v>
      </c>
      <c r="AL314" s="26" t="n">
        <v>0</v>
      </c>
      <c r="AM314" s="26" t="n">
        <v>0</v>
      </c>
      <c r="AN314" s="27" t="n">
        <v>0</v>
      </c>
      <c r="AO314" s="26" t="n">
        <v>0</v>
      </c>
      <c r="AP314" s="27" t="n">
        <v>0</v>
      </c>
      <c r="AQ314" s="26" t="n">
        <v>0</v>
      </c>
      <c r="AR314" s="17"/>
    </row>
    <row r="315" customFormat="false" ht="38.25" hidden="true" customHeight="false" outlineLevel="2" collapsed="false">
      <c r="A315" s="23" t="s">
        <v>151</v>
      </c>
      <c r="B315" s="24" t="s">
        <v>32</v>
      </c>
      <c r="C315" s="24" t="s">
        <v>269</v>
      </c>
      <c r="D315" s="24"/>
      <c r="E315" s="24" t="s">
        <v>212</v>
      </c>
      <c r="F315" s="24" t="s">
        <v>152</v>
      </c>
      <c r="G315" s="24" t="s">
        <v>32</v>
      </c>
      <c r="H315" s="24"/>
      <c r="I315" s="24"/>
      <c r="J315" s="24"/>
      <c r="K315" s="24"/>
      <c r="L315" s="24"/>
      <c r="M315" s="24"/>
      <c r="N315" s="25" t="n">
        <v>0</v>
      </c>
      <c r="O315" s="25" t="n">
        <f aca="false">P315-N315</f>
        <v>0</v>
      </c>
      <c r="P315" s="25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6" t="n">
        <v>0</v>
      </c>
      <c r="AG315" s="26" t="n">
        <v>0</v>
      </c>
      <c r="AH315" s="26" t="n">
        <v>0</v>
      </c>
      <c r="AI315" s="26" t="n">
        <v>0</v>
      </c>
      <c r="AJ315" s="26" t="n">
        <v>0</v>
      </c>
      <c r="AK315" s="26" t="n">
        <v>0</v>
      </c>
      <c r="AL315" s="26" t="n">
        <v>0</v>
      </c>
      <c r="AM315" s="26" t="n">
        <v>0</v>
      </c>
      <c r="AN315" s="27" t="n">
        <v>0</v>
      </c>
      <c r="AO315" s="26" t="n">
        <v>0</v>
      </c>
      <c r="AP315" s="27" t="n">
        <v>0</v>
      </c>
      <c r="AQ315" s="26" t="n">
        <v>0</v>
      </c>
      <c r="AR315" s="17"/>
    </row>
    <row r="316" customFormat="false" ht="51" hidden="false" customHeight="false" outlineLevel="1" collapsed="true">
      <c r="A316" s="23" t="s">
        <v>155</v>
      </c>
      <c r="B316" s="24" t="s">
        <v>32</v>
      </c>
      <c r="C316" s="24" t="s">
        <v>269</v>
      </c>
      <c r="D316" s="24"/>
      <c r="E316" s="24" t="s">
        <v>156</v>
      </c>
      <c r="F316" s="24" t="s">
        <v>32</v>
      </c>
      <c r="G316" s="24" t="s">
        <v>32</v>
      </c>
      <c r="H316" s="24"/>
      <c r="I316" s="24"/>
      <c r="J316" s="24"/>
      <c r="K316" s="24"/>
      <c r="L316" s="24"/>
      <c r="M316" s="24"/>
      <c r="N316" s="25" t="n">
        <v>0</v>
      </c>
      <c r="O316" s="25" t="n">
        <f aca="false">P316-N316</f>
        <v>728.413</v>
      </c>
      <c r="P316" s="25" t="n">
        <v>728.413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728.413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6" t="n">
        <v>0</v>
      </c>
      <c r="AF316" s="26" t="n">
        <v>728.413</v>
      </c>
      <c r="AG316" s="26" t="n">
        <v>728.413</v>
      </c>
      <c r="AH316" s="26" t="n">
        <v>728.413</v>
      </c>
      <c r="AI316" s="26" t="n">
        <v>0</v>
      </c>
      <c r="AJ316" s="26" t="n">
        <v>0</v>
      </c>
      <c r="AK316" s="26" t="n">
        <v>728.413</v>
      </c>
      <c r="AL316" s="26" t="n">
        <v>0</v>
      </c>
      <c r="AM316" s="26" t="n">
        <v>0</v>
      </c>
      <c r="AN316" s="27" t="n">
        <v>1</v>
      </c>
      <c r="AO316" s="26" t="n">
        <v>0</v>
      </c>
      <c r="AP316" s="27" t="n">
        <v>1</v>
      </c>
      <c r="AQ316" s="26" t="n">
        <v>0</v>
      </c>
      <c r="AR316" s="17"/>
    </row>
    <row r="317" customFormat="false" ht="15" hidden="false" customHeight="false" outlineLevel="2" collapsed="false">
      <c r="A317" s="23" t="s">
        <v>145</v>
      </c>
      <c r="B317" s="24" t="s">
        <v>32</v>
      </c>
      <c r="C317" s="24" t="s">
        <v>269</v>
      </c>
      <c r="D317" s="24"/>
      <c r="E317" s="24" t="s">
        <v>156</v>
      </c>
      <c r="F317" s="24" t="s">
        <v>146</v>
      </c>
      <c r="G317" s="24" t="s">
        <v>32</v>
      </c>
      <c r="H317" s="24"/>
      <c r="I317" s="24"/>
      <c r="J317" s="24"/>
      <c r="K317" s="24"/>
      <c r="L317" s="24"/>
      <c r="M317" s="24"/>
      <c r="N317" s="25" t="n">
        <v>0</v>
      </c>
      <c r="O317" s="25" t="n">
        <f aca="false">P317-N317</f>
        <v>728.413</v>
      </c>
      <c r="P317" s="25" t="n">
        <v>728.413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728.413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0</v>
      </c>
      <c r="AE317" s="26" t="n">
        <v>0</v>
      </c>
      <c r="AF317" s="26" t="n">
        <v>728.413</v>
      </c>
      <c r="AG317" s="26" t="n">
        <v>728.413</v>
      </c>
      <c r="AH317" s="26" t="n">
        <v>728.413</v>
      </c>
      <c r="AI317" s="26" t="n">
        <v>0</v>
      </c>
      <c r="AJ317" s="26" t="n">
        <v>0</v>
      </c>
      <c r="AK317" s="26" t="n">
        <v>728.413</v>
      </c>
      <c r="AL317" s="26" t="n">
        <v>0</v>
      </c>
      <c r="AM317" s="26" t="n">
        <v>0</v>
      </c>
      <c r="AN317" s="27" t="n">
        <v>1</v>
      </c>
      <c r="AO317" s="26" t="n">
        <v>0</v>
      </c>
      <c r="AP317" s="27" t="n">
        <v>1</v>
      </c>
      <c r="AQ317" s="26" t="n">
        <v>0</v>
      </c>
      <c r="AR317" s="17"/>
    </row>
    <row r="318" customFormat="false" ht="15" hidden="false" customHeight="false" outlineLevel="1" collapsed="false">
      <c r="A318" s="23" t="s">
        <v>282</v>
      </c>
      <c r="B318" s="24" t="s">
        <v>32</v>
      </c>
      <c r="C318" s="24" t="s">
        <v>269</v>
      </c>
      <c r="D318" s="24"/>
      <c r="E318" s="24" t="s">
        <v>283</v>
      </c>
      <c r="F318" s="24" t="s">
        <v>32</v>
      </c>
      <c r="G318" s="24" t="s">
        <v>32</v>
      </c>
      <c r="H318" s="24"/>
      <c r="I318" s="24"/>
      <c r="J318" s="24"/>
      <c r="K318" s="24"/>
      <c r="L318" s="24"/>
      <c r="M318" s="24"/>
      <c r="N318" s="25" t="n">
        <v>0</v>
      </c>
      <c r="O318" s="25" t="n">
        <f aca="false">P318-N318</f>
        <v>42.468</v>
      </c>
      <c r="P318" s="25" t="n">
        <v>42.468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42.468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0</v>
      </c>
      <c r="AF318" s="26" t="n">
        <v>0</v>
      </c>
      <c r="AG318" s="26" t="n">
        <v>0</v>
      </c>
      <c r="AH318" s="26" t="n">
        <v>0</v>
      </c>
      <c r="AI318" s="26" t="n">
        <v>0</v>
      </c>
      <c r="AJ318" s="26" t="n">
        <v>0</v>
      </c>
      <c r="AK318" s="26" t="n">
        <v>0</v>
      </c>
      <c r="AL318" s="26" t="n">
        <v>0</v>
      </c>
      <c r="AM318" s="26" t="n">
        <v>42.468</v>
      </c>
      <c r="AN318" s="27" t="n">
        <v>0</v>
      </c>
      <c r="AO318" s="26" t="n">
        <v>42.468</v>
      </c>
      <c r="AP318" s="27" t="n">
        <v>0</v>
      </c>
      <c r="AQ318" s="26" t="n">
        <v>0</v>
      </c>
      <c r="AR318" s="17"/>
    </row>
    <row r="319" customFormat="false" ht="15" hidden="false" customHeight="false" outlineLevel="2" collapsed="false">
      <c r="A319" s="23" t="s">
        <v>49</v>
      </c>
      <c r="B319" s="24" t="s">
        <v>32</v>
      </c>
      <c r="C319" s="24" t="s">
        <v>269</v>
      </c>
      <c r="D319" s="24"/>
      <c r="E319" s="24" t="s">
        <v>283</v>
      </c>
      <c r="F319" s="24" t="s">
        <v>50</v>
      </c>
      <c r="G319" s="24" t="s">
        <v>32</v>
      </c>
      <c r="H319" s="24"/>
      <c r="I319" s="24"/>
      <c r="J319" s="24"/>
      <c r="K319" s="24"/>
      <c r="L319" s="24"/>
      <c r="M319" s="24"/>
      <c r="N319" s="25" t="n">
        <v>0</v>
      </c>
      <c r="O319" s="25" t="n">
        <f aca="false">P319-N319</f>
        <v>42.468</v>
      </c>
      <c r="P319" s="25" t="n">
        <v>42.468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42.468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0</v>
      </c>
      <c r="AE319" s="26" t="n">
        <v>0</v>
      </c>
      <c r="AF319" s="26" t="n">
        <v>0</v>
      </c>
      <c r="AG319" s="26" t="n">
        <v>0</v>
      </c>
      <c r="AH319" s="26" t="n">
        <v>0</v>
      </c>
      <c r="AI319" s="26" t="n">
        <v>0</v>
      </c>
      <c r="AJ319" s="26" t="n">
        <v>0</v>
      </c>
      <c r="AK319" s="26" t="n">
        <v>0</v>
      </c>
      <c r="AL319" s="26" t="n">
        <v>0</v>
      </c>
      <c r="AM319" s="26" t="n">
        <v>42.468</v>
      </c>
      <c r="AN319" s="27" t="n">
        <v>0</v>
      </c>
      <c r="AO319" s="26" t="n">
        <v>42.468</v>
      </c>
      <c r="AP319" s="27" t="n">
        <v>0</v>
      </c>
      <c r="AQ319" s="26" t="n">
        <v>0</v>
      </c>
      <c r="AR319" s="17"/>
    </row>
    <row r="320" customFormat="false" ht="15" hidden="false" customHeight="false" outlineLevel="0" collapsed="false">
      <c r="A320" s="23" t="s">
        <v>284</v>
      </c>
      <c r="B320" s="24" t="s">
        <v>32</v>
      </c>
      <c r="C320" s="24" t="s">
        <v>285</v>
      </c>
      <c r="D320" s="24"/>
      <c r="E320" s="24" t="s">
        <v>34</v>
      </c>
      <c r="F320" s="24" t="s">
        <v>32</v>
      </c>
      <c r="G320" s="24" t="s">
        <v>32</v>
      </c>
      <c r="H320" s="24"/>
      <c r="I320" s="24"/>
      <c r="J320" s="24"/>
      <c r="K320" s="24"/>
      <c r="L320" s="24"/>
      <c r="M320" s="24"/>
      <c r="N320" s="25" t="n">
        <v>78.8</v>
      </c>
      <c r="O320" s="25" t="n">
        <f aca="false">P320-N320</f>
        <v>30.2</v>
      </c>
      <c r="P320" s="25" t="n">
        <v>109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78.8</v>
      </c>
      <c r="Y320" s="26" t="n">
        <v>109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6" t="n">
        <v>44.2</v>
      </c>
      <c r="AG320" s="26" t="n">
        <v>44.2</v>
      </c>
      <c r="AH320" s="26" t="n">
        <v>14.5824</v>
      </c>
      <c r="AI320" s="26" t="n">
        <v>0</v>
      </c>
      <c r="AJ320" s="26" t="n">
        <v>0</v>
      </c>
      <c r="AK320" s="26" t="n">
        <v>14.5824</v>
      </c>
      <c r="AL320" s="26" t="n">
        <v>29.6176</v>
      </c>
      <c r="AM320" s="26" t="n">
        <v>94.4176</v>
      </c>
      <c r="AN320" s="27" t="n">
        <v>0.133783486238532</v>
      </c>
      <c r="AO320" s="26" t="n">
        <v>94.4176</v>
      </c>
      <c r="AP320" s="27" t="n">
        <v>0.133783486238532</v>
      </c>
      <c r="AQ320" s="26" t="n">
        <v>0</v>
      </c>
      <c r="AR320" s="17"/>
    </row>
    <row r="321" customFormat="false" ht="127.5" hidden="false" customHeight="false" outlineLevel="1" collapsed="false">
      <c r="A321" s="23" t="s">
        <v>286</v>
      </c>
      <c r="B321" s="24" t="s">
        <v>32</v>
      </c>
      <c r="C321" s="24" t="s">
        <v>285</v>
      </c>
      <c r="D321" s="24"/>
      <c r="E321" s="24" t="s">
        <v>287</v>
      </c>
      <c r="F321" s="24" t="s">
        <v>32</v>
      </c>
      <c r="G321" s="24" t="s">
        <v>32</v>
      </c>
      <c r="H321" s="24"/>
      <c r="I321" s="24"/>
      <c r="J321" s="24"/>
      <c r="K321" s="24"/>
      <c r="L321" s="24"/>
      <c r="M321" s="24"/>
      <c r="N321" s="25" t="n">
        <v>78.8</v>
      </c>
      <c r="O321" s="25" t="n">
        <f aca="false">P321-N321</f>
        <v>30.2</v>
      </c>
      <c r="P321" s="25" t="n">
        <v>109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78.8</v>
      </c>
      <c r="Y321" s="26" t="n">
        <v>109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6" t="n">
        <v>0</v>
      </c>
      <c r="AF321" s="26" t="n">
        <v>44.2</v>
      </c>
      <c r="AG321" s="26" t="n">
        <v>44.2</v>
      </c>
      <c r="AH321" s="26" t="n">
        <v>14.5824</v>
      </c>
      <c r="AI321" s="26" t="n">
        <v>0</v>
      </c>
      <c r="AJ321" s="26" t="n">
        <v>0</v>
      </c>
      <c r="AK321" s="26" t="n">
        <v>14.5824</v>
      </c>
      <c r="AL321" s="26" t="n">
        <v>29.6176</v>
      </c>
      <c r="AM321" s="26" t="n">
        <v>94.4176</v>
      </c>
      <c r="AN321" s="27" t="n">
        <v>0.133783486238532</v>
      </c>
      <c r="AO321" s="26" t="n">
        <v>94.4176</v>
      </c>
      <c r="AP321" s="27" t="n">
        <v>0.133783486238532</v>
      </c>
      <c r="AQ321" s="26" t="n">
        <v>0</v>
      </c>
      <c r="AR321" s="17"/>
    </row>
    <row r="322" customFormat="false" ht="15" hidden="false" customHeight="false" outlineLevel="2" collapsed="false">
      <c r="A322" s="23" t="s">
        <v>37</v>
      </c>
      <c r="B322" s="24" t="s">
        <v>32</v>
      </c>
      <c r="C322" s="24" t="s">
        <v>285</v>
      </c>
      <c r="D322" s="24"/>
      <c r="E322" s="24" t="s">
        <v>287</v>
      </c>
      <c r="F322" s="24" t="s">
        <v>38</v>
      </c>
      <c r="G322" s="24" t="s">
        <v>32</v>
      </c>
      <c r="H322" s="24"/>
      <c r="I322" s="24"/>
      <c r="J322" s="24"/>
      <c r="K322" s="24"/>
      <c r="L322" s="24"/>
      <c r="M322" s="24"/>
      <c r="N322" s="25" t="n">
        <v>61</v>
      </c>
      <c r="O322" s="25" t="n">
        <f aca="false">P322-N322</f>
        <v>28.7</v>
      </c>
      <c r="P322" s="25" t="n">
        <v>89.7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61</v>
      </c>
      <c r="Y322" s="26" t="n">
        <v>89.7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6" t="n">
        <v>34.04</v>
      </c>
      <c r="AG322" s="26" t="n">
        <v>34.04</v>
      </c>
      <c r="AH322" s="26" t="n">
        <v>11.2</v>
      </c>
      <c r="AI322" s="26" t="n">
        <v>0</v>
      </c>
      <c r="AJ322" s="26" t="n">
        <v>0</v>
      </c>
      <c r="AK322" s="26" t="n">
        <v>11.2</v>
      </c>
      <c r="AL322" s="26" t="n">
        <v>22.84</v>
      </c>
      <c r="AM322" s="26" t="n">
        <v>78.5</v>
      </c>
      <c r="AN322" s="27" t="n">
        <v>0.124860646599777</v>
      </c>
      <c r="AO322" s="26" t="n">
        <v>78.5</v>
      </c>
      <c r="AP322" s="27" t="n">
        <v>0.124860646599777</v>
      </c>
      <c r="AQ322" s="26" t="n">
        <v>0</v>
      </c>
      <c r="AR322" s="17"/>
    </row>
    <row r="323" customFormat="false" ht="38.25" hidden="false" customHeight="false" outlineLevel="2" collapsed="false">
      <c r="A323" s="23" t="s">
        <v>39</v>
      </c>
      <c r="B323" s="24" t="s">
        <v>32</v>
      </c>
      <c r="C323" s="24" t="s">
        <v>285</v>
      </c>
      <c r="D323" s="24"/>
      <c r="E323" s="24" t="s">
        <v>287</v>
      </c>
      <c r="F323" s="24" t="s">
        <v>40</v>
      </c>
      <c r="G323" s="24" t="s">
        <v>32</v>
      </c>
      <c r="H323" s="24"/>
      <c r="I323" s="24"/>
      <c r="J323" s="24"/>
      <c r="K323" s="24"/>
      <c r="L323" s="24"/>
      <c r="M323" s="24"/>
      <c r="N323" s="25" t="n">
        <v>17.8</v>
      </c>
      <c r="O323" s="25" t="n">
        <f aca="false">P323-N323</f>
        <v>0</v>
      </c>
      <c r="P323" s="25" t="n">
        <v>17.8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17.8</v>
      </c>
      <c r="Y323" s="26" t="n">
        <v>17.8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6" t="n">
        <v>10.16</v>
      </c>
      <c r="AG323" s="26" t="n">
        <v>10.16</v>
      </c>
      <c r="AH323" s="26" t="n">
        <v>3.3824</v>
      </c>
      <c r="AI323" s="26" t="n">
        <v>0</v>
      </c>
      <c r="AJ323" s="26" t="n">
        <v>0</v>
      </c>
      <c r="AK323" s="26" t="n">
        <v>3.3824</v>
      </c>
      <c r="AL323" s="26" t="n">
        <v>6.7776</v>
      </c>
      <c r="AM323" s="26" t="n">
        <v>14.4176</v>
      </c>
      <c r="AN323" s="27" t="n">
        <v>0.190022471910112</v>
      </c>
      <c r="AO323" s="26" t="n">
        <v>14.4176</v>
      </c>
      <c r="AP323" s="27" t="n">
        <v>0.190022471910112</v>
      </c>
      <c r="AQ323" s="26" t="n">
        <v>0</v>
      </c>
      <c r="AR323" s="17"/>
    </row>
    <row r="324" customFormat="false" ht="15" hidden="false" customHeight="false" outlineLevel="2" collapsed="false">
      <c r="A324" s="23" t="s">
        <v>49</v>
      </c>
      <c r="B324" s="24" t="s">
        <v>32</v>
      </c>
      <c r="C324" s="24" t="s">
        <v>285</v>
      </c>
      <c r="D324" s="24"/>
      <c r="E324" s="24" t="s">
        <v>287</v>
      </c>
      <c r="F324" s="24" t="s">
        <v>50</v>
      </c>
      <c r="G324" s="24" t="s">
        <v>32</v>
      </c>
      <c r="H324" s="24"/>
      <c r="I324" s="24"/>
      <c r="J324" s="24"/>
      <c r="K324" s="24"/>
      <c r="L324" s="24"/>
      <c r="M324" s="24"/>
      <c r="N324" s="25" t="n">
        <v>0</v>
      </c>
      <c r="O324" s="25" t="n">
        <f aca="false">P324-N324</f>
        <v>1.5</v>
      </c>
      <c r="P324" s="25" t="n">
        <v>1.5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1.5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6" t="n">
        <v>0</v>
      </c>
      <c r="AG324" s="26" t="n">
        <v>0</v>
      </c>
      <c r="AH324" s="26" t="n">
        <v>0</v>
      </c>
      <c r="AI324" s="26" t="n">
        <v>0</v>
      </c>
      <c r="AJ324" s="26" t="n">
        <v>0</v>
      </c>
      <c r="AK324" s="26" t="n">
        <v>0</v>
      </c>
      <c r="AL324" s="26" t="n">
        <v>0</v>
      </c>
      <c r="AM324" s="26" t="n">
        <v>1.5</v>
      </c>
      <c r="AN324" s="27" t="n">
        <v>0</v>
      </c>
      <c r="AO324" s="26" t="n">
        <v>1.5</v>
      </c>
      <c r="AP324" s="27" t="n">
        <v>0</v>
      </c>
      <c r="AQ324" s="26" t="n">
        <v>0</v>
      </c>
      <c r="AR324" s="17"/>
    </row>
    <row r="325" customFormat="false" ht="15" hidden="false" customHeight="false" outlineLevel="0" collapsed="false">
      <c r="A325" s="23" t="s">
        <v>288</v>
      </c>
      <c r="B325" s="24" t="s">
        <v>32</v>
      </c>
      <c r="C325" s="24" t="s">
        <v>289</v>
      </c>
      <c r="D325" s="24"/>
      <c r="E325" s="24" t="s">
        <v>34</v>
      </c>
      <c r="F325" s="24" t="s">
        <v>32</v>
      </c>
      <c r="G325" s="24" t="s">
        <v>32</v>
      </c>
      <c r="H325" s="24"/>
      <c r="I325" s="24"/>
      <c r="J325" s="24"/>
      <c r="K325" s="24"/>
      <c r="L325" s="24"/>
      <c r="M325" s="24"/>
      <c r="N325" s="25" t="n">
        <v>0</v>
      </c>
      <c r="O325" s="25" t="n">
        <f aca="false">P325-N325</f>
        <v>1439.335</v>
      </c>
      <c r="P325" s="25" t="n">
        <v>1439.335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1439.335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6" t="n">
        <v>29.25</v>
      </c>
      <c r="AG325" s="26" t="n">
        <v>29.25</v>
      </c>
      <c r="AH325" s="26" t="n">
        <v>29.25</v>
      </c>
      <c r="AI325" s="26" t="n">
        <v>0</v>
      </c>
      <c r="AJ325" s="26" t="n">
        <v>0</v>
      </c>
      <c r="AK325" s="26" t="n">
        <v>29.25</v>
      </c>
      <c r="AL325" s="26" t="n">
        <v>0</v>
      </c>
      <c r="AM325" s="26" t="n">
        <v>1410.085</v>
      </c>
      <c r="AN325" s="27" t="n">
        <v>0.0203218847592812</v>
      </c>
      <c r="AO325" s="26" t="n">
        <v>1410.085</v>
      </c>
      <c r="AP325" s="27" t="n">
        <v>0.0203218847592812</v>
      </c>
      <c r="AQ325" s="26" t="n">
        <v>0</v>
      </c>
      <c r="AR325" s="17"/>
    </row>
    <row r="326" customFormat="false" ht="25.5" hidden="false" customHeight="false" outlineLevel="1" collapsed="false">
      <c r="A326" s="23" t="s">
        <v>290</v>
      </c>
      <c r="B326" s="24" t="s">
        <v>32</v>
      </c>
      <c r="C326" s="24" t="s">
        <v>289</v>
      </c>
      <c r="D326" s="24"/>
      <c r="E326" s="24" t="s">
        <v>291</v>
      </c>
      <c r="F326" s="24" t="s">
        <v>32</v>
      </c>
      <c r="G326" s="24" t="s">
        <v>32</v>
      </c>
      <c r="H326" s="24"/>
      <c r="I326" s="24"/>
      <c r="J326" s="24"/>
      <c r="K326" s="24"/>
      <c r="L326" s="24"/>
      <c r="M326" s="24"/>
      <c r="N326" s="25" t="n">
        <v>0</v>
      </c>
      <c r="O326" s="25" t="n">
        <f aca="false">P326-N326</f>
        <v>1376.152</v>
      </c>
      <c r="P326" s="25" t="n">
        <v>1376.152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1376.152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6" t="n">
        <v>0</v>
      </c>
      <c r="AG326" s="26" t="n">
        <v>0</v>
      </c>
      <c r="AH326" s="26" t="n">
        <v>0</v>
      </c>
      <c r="AI326" s="26" t="n">
        <v>0</v>
      </c>
      <c r="AJ326" s="26" t="n">
        <v>0</v>
      </c>
      <c r="AK326" s="26" t="n">
        <v>0</v>
      </c>
      <c r="AL326" s="26" t="n">
        <v>0</v>
      </c>
      <c r="AM326" s="26" t="n">
        <v>1376.152</v>
      </c>
      <c r="AN326" s="27" t="n">
        <v>0</v>
      </c>
      <c r="AO326" s="26" t="n">
        <v>1376.152</v>
      </c>
      <c r="AP326" s="27" t="n">
        <v>0</v>
      </c>
      <c r="AQ326" s="26" t="n">
        <v>0</v>
      </c>
      <c r="AR326" s="17"/>
    </row>
    <row r="327" customFormat="false" ht="15" hidden="false" customHeight="false" outlineLevel="2" collapsed="false">
      <c r="A327" s="23" t="s">
        <v>49</v>
      </c>
      <c r="B327" s="24" t="s">
        <v>32</v>
      </c>
      <c r="C327" s="24" t="s">
        <v>289</v>
      </c>
      <c r="D327" s="24"/>
      <c r="E327" s="24" t="s">
        <v>291</v>
      </c>
      <c r="F327" s="24" t="s">
        <v>50</v>
      </c>
      <c r="G327" s="24" t="s">
        <v>32</v>
      </c>
      <c r="H327" s="24"/>
      <c r="I327" s="24"/>
      <c r="J327" s="24"/>
      <c r="K327" s="24"/>
      <c r="L327" s="24"/>
      <c r="M327" s="24"/>
      <c r="N327" s="25" t="n">
        <v>0</v>
      </c>
      <c r="O327" s="25" t="n">
        <f aca="false">P327-N327</f>
        <v>1376.152</v>
      </c>
      <c r="P327" s="25" t="n">
        <v>1376.152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1376.152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0</v>
      </c>
      <c r="AF327" s="26" t="n">
        <v>0</v>
      </c>
      <c r="AG327" s="26" t="n">
        <v>0</v>
      </c>
      <c r="AH327" s="26" t="n">
        <v>0</v>
      </c>
      <c r="AI327" s="26" t="n">
        <v>0</v>
      </c>
      <c r="AJ327" s="26" t="n">
        <v>0</v>
      </c>
      <c r="AK327" s="26" t="n">
        <v>0</v>
      </c>
      <c r="AL327" s="26" t="n">
        <v>0</v>
      </c>
      <c r="AM327" s="26" t="n">
        <v>1376.152</v>
      </c>
      <c r="AN327" s="27" t="n">
        <v>0</v>
      </c>
      <c r="AO327" s="26" t="n">
        <v>1376.152</v>
      </c>
      <c r="AP327" s="27" t="n">
        <v>0</v>
      </c>
      <c r="AQ327" s="26" t="n">
        <v>0</v>
      </c>
      <c r="AR327" s="17"/>
    </row>
    <row r="328" customFormat="false" ht="15" hidden="false" customHeight="false" outlineLevel="1" collapsed="false">
      <c r="A328" s="23" t="s">
        <v>292</v>
      </c>
      <c r="B328" s="24" t="s">
        <v>32</v>
      </c>
      <c r="C328" s="24" t="s">
        <v>289</v>
      </c>
      <c r="D328" s="24"/>
      <c r="E328" s="24" t="s">
        <v>293</v>
      </c>
      <c r="F328" s="24" t="s">
        <v>32</v>
      </c>
      <c r="G328" s="24" t="s">
        <v>32</v>
      </c>
      <c r="H328" s="24"/>
      <c r="I328" s="24"/>
      <c r="J328" s="24"/>
      <c r="K328" s="24"/>
      <c r="L328" s="24"/>
      <c r="M328" s="24"/>
      <c r="N328" s="25" t="n">
        <v>0</v>
      </c>
      <c r="O328" s="25" t="n">
        <f aca="false">P328-N328</f>
        <v>33.5</v>
      </c>
      <c r="P328" s="25" t="n">
        <v>33.5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33.5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6" t="n">
        <v>29.25</v>
      </c>
      <c r="AG328" s="26" t="n">
        <v>29.25</v>
      </c>
      <c r="AH328" s="26" t="n">
        <v>29.25</v>
      </c>
      <c r="AI328" s="26" t="n">
        <v>0</v>
      </c>
      <c r="AJ328" s="26" t="n">
        <v>0</v>
      </c>
      <c r="AK328" s="26" t="n">
        <v>29.25</v>
      </c>
      <c r="AL328" s="26" t="n">
        <v>0</v>
      </c>
      <c r="AM328" s="26" t="n">
        <v>4.25</v>
      </c>
      <c r="AN328" s="27" t="n">
        <v>0.873134328358209</v>
      </c>
      <c r="AO328" s="26" t="n">
        <v>4.25</v>
      </c>
      <c r="AP328" s="27" t="n">
        <v>0.873134328358209</v>
      </c>
      <c r="AQ328" s="26" t="n">
        <v>0</v>
      </c>
      <c r="AR328" s="17"/>
    </row>
    <row r="329" customFormat="false" ht="15" hidden="false" customHeight="false" outlineLevel="2" collapsed="false">
      <c r="A329" s="23" t="s">
        <v>49</v>
      </c>
      <c r="B329" s="24" t="s">
        <v>32</v>
      </c>
      <c r="C329" s="24" t="s">
        <v>289</v>
      </c>
      <c r="D329" s="24"/>
      <c r="E329" s="24" t="s">
        <v>293</v>
      </c>
      <c r="F329" s="24" t="s">
        <v>50</v>
      </c>
      <c r="G329" s="24" t="s">
        <v>32</v>
      </c>
      <c r="H329" s="24"/>
      <c r="I329" s="24"/>
      <c r="J329" s="24"/>
      <c r="K329" s="24"/>
      <c r="L329" s="24"/>
      <c r="M329" s="24"/>
      <c r="N329" s="25" t="n">
        <v>0</v>
      </c>
      <c r="O329" s="25" t="n">
        <f aca="false">P329-N329</f>
        <v>33.5</v>
      </c>
      <c r="P329" s="25" t="n">
        <v>33.5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33.5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6" t="n">
        <v>29.25</v>
      </c>
      <c r="AG329" s="26" t="n">
        <v>29.25</v>
      </c>
      <c r="AH329" s="26" t="n">
        <v>29.25</v>
      </c>
      <c r="AI329" s="26" t="n">
        <v>0</v>
      </c>
      <c r="AJ329" s="26" t="n">
        <v>0</v>
      </c>
      <c r="AK329" s="26" t="n">
        <v>29.25</v>
      </c>
      <c r="AL329" s="26" t="n">
        <v>0</v>
      </c>
      <c r="AM329" s="26" t="n">
        <v>4.25</v>
      </c>
      <c r="AN329" s="27" t="n">
        <v>0.873134328358209</v>
      </c>
      <c r="AO329" s="26" t="n">
        <v>4.25</v>
      </c>
      <c r="AP329" s="27" t="n">
        <v>0.873134328358209</v>
      </c>
      <c r="AQ329" s="26" t="n">
        <v>0</v>
      </c>
      <c r="AR329" s="17"/>
    </row>
    <row r="330" customFormat="false" ht="25.5" hidden="false" customHeight="false" outlineLevel="1" collapsed="false">
      <c r="A330" s="23" t="s">
        <v>294</v>
      </c>
      <c r="B330" s="24" t="s">
        <v>32</v>
      </c>
      <c r="C330" s="24" t="s">
        <v>289</v>
      </c>
      <c r="D330" s="24"/>
      <c r="E330" s="24" t="s">
        <v>295</v>
      </c>
      <c r="F330" s="24" t="s">
        <v>32</v>
      </c>
      <c r="G330" s="24" t="s">
        <v>32</v>
      </c>
      <c r="H330" s="24"/>
      <c r="I330" s="24"/>
      <c r="J330" s="24"/>
      <c r="K330" s="24"/>
      <c r="L330" s="24"/>
      <c r="M330" s="24"/>
      <c r="N330" s="25" t="n">
        <v>0</v>
      </c>
      <c r="O330" s="25" t="n">
        <f aca="false">P330-N330</f>
        <v>29.683</v>
      </c>
      <c r="P330" s="25" t="n">
        <v>29.683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29.683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6" t="n">
        <v>0</v>
      </c>
      <c r="AG330" s="26" t="n">
        <v>0</v>
      </c>
      <c r="AH330" s="26" t="n">
        <v>0</v>
      </c>
      <c r="AI330" s="26" t="n">
        <v>0</v>
      </c>
      <c r="AJ330" s="26" t="n">
        <v>0</v>
      </c>
      <c r="AK330" s="26" t="n">
        <v>0</v>
      </c>
      <c r="AL330" s="26" t="n">
        <v>0</v>
      </c>
      <c r="AM330" s="26" t="n">
        <v>29.683</v>
      </c>
      <c r="AN330" s="27" t="n">
        <v>0</v>
      </c>
      <c r="AO330" s="26" t="n">
        <v>29.683</v>
      </c>
      <c r="AP330" s="27" t="n">
        <v>0</v>
      </c>
      <c r="AQ330" s="26" t="n">
        <v>0</v>
      </c>
      <c r="AR330" s="17"/>
    </row>
    <row r="331" customFormat="false" ht="15" hidden="false" customHeight="false" outlineLevel="2" collapsed="false">
      <c r="A331" s="23" t="s">
        <v>49</v>
      </c>
      <c r="B331" s="24" t="s">
        <v>32</v>
      </c>
      <c r="C331" s="24" t="s">
        <v>289</v>
      </c>
      <c r="D331" s="24"/>
      <c r="E331" s="24" t="s">
        <v>295</v>
      </c>
      <c r="F331" s="24" t="s">
        <v>50</v>
      </c>
      <c r="G331" s="24" t="s">
        <v>32</v>
      </c>
      <c r="H331" s="24"/>
      <c r="I331" s="24"/>
      <c r="J331" s="24"/>
      <c r="K331" s="24"/>
      <c r="L331" s="24"/>
      <c r="M331" s="24"/>
      <c r="N331" s="25" t="n">
        <v>0</v>
      </c>
      <c r="O331" s="25" t="n">
        <f aca="false">P331-N331</f>
        <v>29.683</v>
      </c>
      <c r="P331" s="25" t="n">
        <v>29.683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29.683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 t="n">
        <v>0</v>
      </c>
      <c r="AF331" s="26" t="n">
        <v>0</v>
      </c>
      <c r="AG331" s="26" t="n">
        <v>0</v>
      </c>
      <c r="AH331" s="26" t="n">
        <v>0</v>
      </c>
      <c r="AI331" s="26" t="n">
        <v>0</v>
      </c>
      <c r="AJ331" s="26" t="n">
        <v>0</v>
      </c>
      <c r="AK331" s="26" t="n">
        <v>0</v>
      </c>
      <c r="AL331" s="26" t="n">
        <v>0</v>
      </c>
      <c r="AM331" s="26" t="n">
        <v>29.683</v>
      </c>
      <c r="AN331" s="27" t="n">
        <v>0</v>
      </c>
      <c r="AO331" s="26" t="n">
        <v>29.683</v>
      </c>
      <c r="AP331" s="27" t="n">
        <v>0</v>
      </c>
      <c r="AQ331" s="26" t="n">
        <v>0</v>
      </c>
      <c r="AR331" s="17"/>
    </row>
    <row r="332" customFormat="false" ht="15" hidden="false" customHeight="false" outlineLevel="0" collapsed="false">
      <c r="A332" s="23" t="s">
        <v>296</v>
      </c>
      <c r="B332" s="24" t="s">
        <v>32</v>
      </c>
      <c r="C332" s="24" t="s">
        <v>297</v>
      </c>
      <c r="D332" s="24"/>
      <c r="E332" s="24" t="s">
        <v>34</v>
      </c>
      <c r="F332" s="24" t="s">
        <v>32</v>
      </c>
      <c r="G332" s="24" t="s">
        <v>32</v>
      </c>
      <c r="H332" s="24"/>
      <c r="I332" s="24"/>
      <c r="J332" s="24"/>
      <c r="K332" s="24"/>
      <c r="L332" s="24"/>
      <c r="M332" s="24"/>
      <c r="N332" s="25" t="n">
        <v>92552</v>
      </c>
      <c r="O332" s="25" t="n">
        <f aca="false">P332-N332</f>
        <v>19629.0793</v>
      </c>
      <c r="P332" s="25" t="n">
        <v>112181.0793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92552</v>
      </c>
      <c r="Y332" s="26" t="n">
        <v>112181.0793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6" t="n">
        <v>0</v>
      </c>
      <c r="AF332" s="26" t="n">
        <v>90852.8728</v>
      </c>
      <c r="AG332" s="26" t="n">
        <v>90852.8728</v>
      </c>
      <c r="AH332" s="26" t="n">
        <v>86436.7086</v>
      </c>
      <c r="AI332" s="26" t="n">
        <v>0</v>
      </c>
      <c r="AJ332" s="26" t="n">
        <v>0</v>
      </c>
      <c r="AK332" s="26" t="n">
        <v>86436.7086</v>
      </c>
      <c r="AL332" s="26" t="n">
        <v>4416.1642</v>
      </c>
      <c r="AM332" s="26" t="n">
        <v>25744.3706</v>
      </c>
      <c r="AN332" s="27" t="n">
        <v>0.770510581101175</v>
      </c>
      <c r="AO332" s="26" t="n">
        <v>25744.3706</v>
      </c>
      <c r="AP332" s="27" t="n">
        <v>0.770510581101175</v>
      </c>
      <c r="AQ332" s="26" t="n">
        <v>0</v>
      </c>
      <c r="AR332" s="17"/>
    </row>
    <row r="333" customFormat="false" ht="38.25" hidden="false" customHeight="false" outlineLevel="1" collapsed="false">
      <c r="A333" s="23" t="s">
        <v>298</v>
      </c>
      <c r="B333" s="24" t="s">
        <v>32</v>
      </c>
      <c r="C333" s="24" t="s">
        <v>297</v>
      </c>
      <c r="D333" s="24"/>
      <c r="E333" s="24" t="s">
        <v>299</v>
      </c>
      <c r="F333" s="24" t="s">
        <v>32</v>
      </c>
      <c r="G333" s="24" t="s">
        <v>32</v>
      </c>
      <c r="H333" s="24"/>
      <c r="I333" s="24"/>
      <c r="J333" s="24"/>
      <c r="K333" s="24"/>
      <c r="L333" s="24"/>
      <c r="M333" s="24"/>
      <c r="N333" s="25" t="n">
        <v>63701.6</v>
      </c>
      <c r="O333" s="25" t="n">
        <f aca="false">P333-N333</f>
        <v>15112.0001</v>
      </c>
      <c r="P333" s="25" t="n">
        <v>78813.6001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63701.6</v>
      </c>
      <c r="Y333" s="26" t="n">
        <v>78813.6001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6" t="n">
        <v>67919.5581</v>
      </c>
      <c r="AG333" s="26" t="n">
        <v>67919.5581</v>
      </c>
      <c r="AH333" s="26" t="n">
        <v>64337.5065</v>
      </c>
      <c r="AI333" s="26" t="n">
        <v>0</v>
      </c>
      <c r="AJ333" s="26" t="n">
        <v>0</v>
      </c>
      <c r="AK333" s="26" t="n">
        <v>64337.5065</v>
      </c>
      <c r="AL333" s="26" t="n">
        <v>3582.0516</v>
      </c>
      <c r="AM333" s="26" t="n">
        <v>14476.0935</v>
      </c>
      <c r="AN333" s="27" t="n">
        <v>0.81632492892556</v>
      </c>
      <c r="AO333" s="26" t="n">
        <v>14476.0935</v>
      </c>
      <c r="AP333" s="27" t="n">
        <v>0.81632492892556</v>
      </c>
      <c r="AQ333" s="26" t="n">
        <v>0</v>
      </c>
      <c r="AR333" s="17"/>
    </row>
    <row r="334" customFormat="false" ht="15" hidden="false" customHeight="false" outlineLevel="2" collapsed="false">
      <c r="A334" s="23" t="s">
        <v>103</v>
      </c>
      <c r="B334" s="24" t="s">
        <v>32</v>
      </c>
      <c r="C334" s="24" t="s">
        <v>297</v>
      </c>
      <c r="D334" s="24"/>
      <c r="E334" s="24" t="s">
        <v>299</v>
      </c>
      <c r="F334" s="24" t="s">
        <v>104</v>
      </c>
      <c r="G334" s="24" t="s">
        <v>32</v>
      </c>
      <c r="H334" s="24"/>
      <c r="I334" s="24"/>
      <c r="J334" s="24"/>
      <c r="K334" s="24"/>
      <c r="L334" s="24"/>
      <c r="M334" s="24"/>
      <c r="N334" s="25" t="n">
        <v>32796.5</v>
      </c>
      <c r="O334" s="25" t="n">
        <f aca="false">P334-N334</f>
        <v>8254.2851</v>
      </c>
      <c r="P334" s="25" t="n">
        <v>41050.7851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32796.5</v>
      </c>
      <c r="Y334" s="26" t="n">
        <v>41050.7851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6" t="n">
        <v>33732.7266</v>
      </c>
      <c r="AG334" s="26" t="n">
        <v>33732.7266</v>
      </c>
      <c r="AH334" s="26" t="n">
        <v>33704.9175</v>
      </c>
      <c r="AI334" s="26" t="n">
        <v>0</v>
      </c>
      <c r="AJ334" s="26" t="n">
        <v>0</v>
      </c>
      <c r="AK334" s="26" t="n">
        <v>33704.9175</v>
      </c>
      <c r="AL334" s="26" t="n">
        <v>27.8091</v>
      </c>
      <c r="AM334" s="26" t="n">
        <v>7345.8675</v>
      </c>
      <c r="AN334" s="27" t="n">
        <v>0.821054150801126</v>
      </c>
      <c r="AO334" s="26" t="n">
        <v>7345.8675</v>
      </c>
      <c r="AP334" s="27" t="n">
        <v>0.821054150801126</v>
      </c>
      <c r="AQ334" s="26" t="n">
        <v>0</v>
      </c>
      <c r="AR334" s="17"/>
    </row>
    <row r="335" customFormat="false" ht="25.5" hidden="false" customHeight="false" outlineLevel="2" collapsed="false">
      <c r="A335" s="23" t="s">
        <v>105</v>
      </c>
      <c r="B335" s="24" t="s">
        <v>32</v>
      </c>
      <c r="C335" s="24" t="s">
        <v>297</v>
      </c>
      <c r="D335" s="24"/>
      <c r="E335" s="24" t="s">
        <v>299</v>
      </c>
      <c r="F335" s="24" t="s">
        <v>106</v>
      </c>
      <c r="G335" s="24" t="s">
        <v>32</v>
      </c>
      <c r="H335" s="24"/>
      <c r="I335" s="24"/>
      <c r="J335" s="24"/>
      <c r="K335" s="24"/>
      <c r="L335" s="24"/>
      <c r="M335" s="24"/>
      <c r="N335" s="25" t="n">
        <v>9864</v>
      </c>
      <c r="O335" s="25" t="n">
        <f aca="false">P335-N335</f>
        <v>2514.05</v>
      </c>
      <c r="P335" s="25" t="n">
        <v>12378.05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9864</v>
      </c>
      <c r="Y335" s="26" t="n">
        <v>12378.05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6" t="n">
        <v>10078.3301</v>
      </c>
      <c r="AG335" s="26" t="n">
        <v>10078.3301</v>
      </c>
      <c r="AH335" s="26" t="n">
        <v>10076.7203</v>
      </c>
      <c r="AI335" s="26" t="n">
        <v>0</v>
      </c>
      <c r="AJ335" s="26" t="n">
        <v>0</v>
      </c>
      <c r="AK335" s="26" t="n">
        <v>10076.7203</v>
      </c>
      <c r="AL335" s="26" t="n">
        <v>1.6098</v>
      </c>
      <c r="AM335" s="26" t="n">
        <v>2301.3297</v>
      </c>
      <c r="AN335" s="27" t="n">
        <v>0.81407978639608</v>
      </c>
      <c r="AO335" s="26" t="n">
        <v>2301.3297</v>
      </c>
      <c r="AP335" s="27" t="n">
        <v>0.81407978639608</v>
      </c>
      <c r="AQ335" s="26" t="n">
        <v>0</v>
      </c>
      <c r="AR335" s="17"/>
    </row>
    <row r="336" customFormat="false" ht="15" hidden="false" customHeight="false" outlineLevel="2" collapsed="false">
      <c r="A336" s="23" t="s">
        <v>49</v>
      </c>
      <c r="B336" s="24" t="s">
        <v>32</v>
      </c>
      <c r="C336" s="24" t="s">
        <v>297</v>
      </c>
      <c r="D336" s="24"/>
      <c r="E336" s="24" t="s">
        <v>299</v>
      </c>
      <c r="F336" s="24" t="s">
        <v>50</v>
      </c>
      <c r="G336" s="24" t="s">
        <v>32</v>
      </c>
      <c r="H336" s="24"/>
      <c r="I336" s="24"/>
      <c r="J336" s="24"/>
      <c r="K336" s="24"/>
      <c r="L336" s="24"/>
      <c r="M336" s="24"/>
      <c r="N336" s="25" t="n">
        <v>0</v>
      </c>
      <c r="O336" s="25" t="n">
        <f aca="false">P336-N336</f>
        <v>148.016</v>
      </c>
      <c r="P336" s="25" t="n">
        <v>148.016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148.016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 t="n">
        <v>0</v>
      </c>
      <c r="AE336" s="26" t="n">
        <v>0</v>
      </c>
      <c r="AF336" s="26" t="n">
        <v>38.8</v>
      </c>
      <c r="AG336" s="26" t="n">
        <v>38.8</v>
      </c>
      <c r="AH336" s="26" t="n">
        <v>38.8</v>
      </c>
      <c r="AI336" s="26" t="n">
        <v>0</v>
      </c>
      <c r="AJ336" s="26" t="n">
        <v>0</v>
      </c>
      <c r="AK336" s="26" t="n">
        <v>38.8</v>
      </c>
      <c r="AL336" s="26" t="n">
        <v>0</v>
      </c>
      <c r="AM336" s="26" t="n">
        <v>109.216</v>
      </c>
      <c r="AN336" s="27" t="n">
        <v>0.262133823370446</v>
      </c>
      <c r="AO336" s="26" t="n">
        <v>109.216</v>
      </c>
      <c r="AP336" s="27" t="n">
        <v>0.262133823370446</v>
      </c>
      <c r="AQ336" s="26" t="n">
        <v>0</v>
      </c>
      <c r="AR336" s="17"/>
    </row>
    <row r="337" customFormat="false" ht="38.25" hidden="false" customHeight="false" outlineLevel="2" collapsed="false">
      <c r="A337" s="23" t="s">
        <v>117</v>
      </c>
      <c r="B337" s="24" t="s">
        <v>32</v>
      </c>
      <c r="C337" s="24" t="s">
        <v>297</v>
      </c>
      <c r="D337" s="24"/>
      <c r="E337" s="24" t="s">
        <v>299</v>
      </c>
      <c r="F337" s="24" t="s">
        <v>118</v>
      </c>
      <c r="G337" s="24" t="s">
        <v>32</v>
      </c>
      <c r="H337" s="24"/>
      <c r="I337" s="24"/>
      <c r="J337" s="24"/>
      <c r="K337" s="24"/>
      <c r="L337" s="24"/>
      <c r="M337" s="24"/>
      <c r="N337" s="25" t="n">
        <v>21041.1</v>
      </c>
      <c r="O337" s="25" t="n">
        <f aca="false">P337-N337</f>
        <v>4195.649</v>
      </c>
      <c r="P337" s="25" t="n">
        <v>25236.749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21041.1</v>
      </c>
      <c r="Y337" s="26" t="n">
        <v>25236.749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6" t="n">
        <v>24069.7014</v>
      </c>
      <c r="AG337" s="26" t="n">
        <v>24069.7014</v>
      </c>
      <c r="AH337" s="26" t="n">
        <v>20517.0687</v>
      </c>
      <c r="AI337" s="26" t="n">
        <v>0</v>
      </c>
      <c r="AJ337" s="26" t="n">
        <v>0</v>
      </c>
      <c r="AK337" s="26" t="n">
        <v>20517.0687</v>
      </c>
      <c r="AL337" s="26" t="n">
        <v>3552.6327</v>
      </c>
      <c r="AM337" s="26" t="n">
        <v>4719.6803</v>
      </c>
      <c r="AN337" s="27" t="n">
        <v>0.81298382370883</v>
      </c>
      <c r="AO337" s="26" t="n">
        <v>4719.6803</v>
      </c>
      <c r="AP337" s="27" t="n">
        <v>0.81298382370883</v>
      </c>
      <c r="AQ337" s="26" t="n">
        <v>0</v>
      </c>
      <c r="AR337" s="17"/>
    </row>
    <row r="338" customFormat="false" ht="15" hidden="false" customHeight="false" outlineLevel="1" collapsed="false">
      <c r="A338" s="23" t="s">
        <v>300</v>
      </c>
      <c r="B338" s="24" t="s">
        <v>32</v>
      </c>
      <c r="C338" s="24" t="s">
        <v>297</v>
      </c>
      <c r="D338" s="24"/>
      <c r="E338" s="24" t="s">
        <v>301</v>
      </c>
      <c r="F338" s="24" t="s">
        <v>32</v>
      </c>
      <c r="G338" s="24" t="s">
        <v>32</v>
      </c>
      <c r="H338" s="24"/>
      <c r="I338" s="24"/>
      <c r="J338" s="24"/>
      <c r="K338" s="24"/>
      <c r="L338" s="24"/>
      <c r="M338" s="24"/>
      <c r="N338" s="25" t="n">
        <v>11184.4</v>
      </c>
      <c r="O338" s="25" t="n">
        <f aca="false">P338-N338</f>
        <v>793.775300000001</v>
      </c>
      <c r="P338" s="25" t="n">
        <v>11978.1753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11184.4</v>
      </c>
      <c r="Y338" s="26" t="n">
        <v>11978.1753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6" t="n">
        <v>9013.3215</v>
      </c>
      <c r="AG338" s="26" t="n">
        <v>9013.3215</v>
      </c>
      <c r="AH338" s="26" t="n">
        <v>8928.1766</v>
      </c>
      <c r="AI338" s="26" t="n">
        <v>0</v>
      </c>
      <c r="AJ338" s="26" t="n">
        <v>0</v>
      </c>
      <c r="AK338" s="26" t="n">
        <v>8928.1766</v>
      </c>
      <c r="AL338" s="26" t="n">
        <v>85.1449</v>
      </c>
      <c r="AM338" s="26" t="n">
        <v>3049.9988</v>
      </c>
      <c r="AN338" s="27" t="n">
        <v>0.745370340338899</v>
      </c>
      <c r="AO338" s="26" t="n">
        <v>3049.9988</v>
      </c>
      <c r="AP338" s="27" t="n">
        <v>0.745370340338899</v>
      </c>
      <c r="AQ338" s="26" t="n">
        <v>0</v>
      </c>
      <c r="AR338" s="17"/>
    </row>
    <row r="339" customFormat="false" ht="25.5" hidden="false" customHeight="false" outlineLevel="2" collapsed="false">
      <c r="A339" s="23" t="s">
        <v>111</v>
      </c>
      <c r="B339" s="24" t="s">
        <v>32</v>
      </c>
      <c r="C339" s="24" t="s">
        <v>297</v>
      </c>
      <c r="D339" s="24"/>
      <c r="E339" s="24" t="s">
        <v>301</v>
      </c>
      <c r="F339" s="24" t="s">
        <v>112</v>
      </c>
      <c r="G339" s="24" t="s">
        <v>32</v>
      </c>
      <c r="H339" s="24"/>
      <c r="I339" s="24"/>
      <c r="J339" s="24"/>
      <c r="K339" s="24"/>
      <c r="L339" s="24"/>
      <c r="M339" s="24"/>
      <c r="N339" s="25" t="n">
        <v>0</v>
      </c>
      <c r="O339" s="25" t="n">
        <f aca="false">P339-N339</f>
        <v>102.0688</v>
      </c>
      <c r="P339" s="25" t="n">
        <v>102.0688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102.0688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6" t="n">
        <v>0</v>
      </c>
      <c r="AF339" s="26" t="n">
        <v>102.0688</v>
      </c>
      <c r="AG339" s="26" t="n">
        <v>102.0688</v>
      </c>
      <c r="AH339" s="26" t="n">
        <v>102.0688</v>
      </c>
      <c r="AI339" s="26" t="n">
        <v>0</v>
      </c>
      <c r="AJ339" s="26" t="n">
        <v>0</v>
      </c>
      <c r="AK339" s="26" t="n">
        <v>102.0688</v>
      </c>
      <c r="AL339" s="26" t="n">
        <v>0</v>
      </c>
      <c r="AM339" s="26" t="n">
        <v>0</v>
      </c>
      <c r="AN339" s="27" t="n">
        <v>1</v>
      </c>
      <c r="AO339" s="26" t="n">
        <v>0</v>
      </c>
      <c r="AP339" s="27" t="n">
        <v>1</v>
      </c>
      <c r="AQ339" s="26" t="n">
        <v>0</v>
      </c>
      <c r="AR339" s="17"/>
    </row>
    <row r="340" customFormat="false" ht="25.5" hidden="false" customHeight="false" outlineLevel="2" collapsed="false">
      <c r="A340" s="23" t="s">
        <v>75</v>
      </c>
      <c r="B340" s="24" t="s">
        <v>32</v>
      </c>
      <c r="C340" s="24" t="s">
        <v>297</v>
      </c>
      <c r="D340" s="24"/>
      <c r="E340" s="24" t="s">
        <v>301</v>
      </c>
      <c r="F340" s="24" t="s">
        <v>76</v>
      </c>
      <c r="G340" s="24" t="s">
        <v>32</v>
      </c>
      <c r="H340" s="24"/>
      <c r="I340" s="24"/>
      <c r="J340" s="24"/>
      <c r="K340" s="24"/>
      <c r="L340" s="24"/>
      <c r="M340" s="24"/>
      <c r="N340" s="25" t="n">
        <v>0</v>
      </c>
      <c r="O340" s="25" t="n">
        <f aca="false">P340-N340</f>
        <v>625.0341</v>
      </c>
      <c r="P340" s="25" t="n">
        <v>625.0341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625.0341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6" t="n">
        <v>625.0341</v>
      </c>
      <c r="AG340" s="26" t="n">
        <v>625.0341</v>
      </c>
      <c r="AH340" s="26" t="n">
        <v>625.0341</v>
      </c>
      <c r="AI340" s="26" t="n">
        <v>0</v>
      </c>
      <c r="AJ340" s="26" t="n">
        <v>0</v>
      </c>
      <c r="AK340" s="26" t="n">
        <v>625.0341</v>
      </c>
      <c r="AL340" s="26" t="n">
        <v>0</v>
      </c>
      <c r="AM340" s="26" t="n">
        <v>0</v>
      </c>
      <c r="AN340" s="27" t="n">
        <v>1</v>
      </c>
      <c r="AO340" s="26" t="n">
        <v>0</v>
      </c>
      <c r="AP340" s="27" t="n">
        <v>1</v>
      </c>
      <c r="AQ340" s="26" t="n">
        <v>0</v>
      </c>
      <c r="AR340" s="17"/>
    </row>
    <row r="341" customFormat="false" ht="15" hidden="false" customHeight="false" outlineLevel="2" collapsed="false">
      <c r="A341" s="23" t="s">
        <v>49</v>
      </c>
      <c r="B341" s="24" t="s">
        <v>32</v>
      </c>
      <c r="C341" s="24" t="s">
        <v>297</v>
      </c>
      <c r="D341" s="24"/>
      <c r="E341" s="24" t="s">
        <v>301</v>
      </c>
      <c r="F341" s="24" t="s">
        <v>50</v>
      </c>
      <c r="G341" s="24" t="s">
        <v>32</v>
      </c>
      <c r="H341" s="24"/>
      <c r="I341" s="24"/>
      <c r="J341" s="24"/>
      <c r="K341" s="24"/>
      <c r="L341" s="24"/>
      <c r="M341" s="24"/>
      <c r="N341" s="25" t="n">
        <v>6666</v>
      </c>
      <c r="O341" s="25" t="n">
        <f aca="false">P341-N341</f>
        <v>205.1202</v>
      </c>
      <c r="P341" s="25" t="n">
        <v>6871.1202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6666</v>
      </c>
      <c r="Y341" s="26" t="n">
        <v>6871.1202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6" t="n">
        <v>0</v>
      </c>
      <c r="AF341" s="26" t="n">
        <v>4494.122</v>
      </c>
      <c r="AG341" s="26" t="n">
        <v>4494.122</v>
      </c>
      <c r="AH341" s="26" t="n">
        <v>4480.3342</v>
      </c>
      <c r="AI341" s="26" t="n">
        <v>0</v>
      </c>
      <c r="AJ341" s="26" t="n">
        <v>0</v>
      </c>
      <c r="AK341" s="26" t="n">
        <v>4480.3342</v>
      </c>
      <c r="AL341" s="26" t="n">
        <v>13.7878</v>
      </c>
      <c r="AM341" s="26" t="n">
        <v>2390.7861</v>
      </c>
      <c r="AN341" s="27" t="n">
        <v>0.652052950550916</v>
      </c>
      <c r="AO341" s="26" t="n">
        <v>2390.7861</v>
      </c>
      <c r="AP341" s="27" t="n">
        <v>0.652052950550916</v>
      </c>
      <c r="AQ341" s="26" t="n">
        <v>0</v>
      </c>
      <c r="AR341" s="17"/>
    </row>
    <row r="342" customFormat="false" ht="15" hidden="false" customHeight="false" outlineLevel="2" collapsed="false">
      <c r="A342" s="23" t="s">
        <v>61</v>
      </c>
      <c r="B342" s="24" t="s">
        <v>32</v>
      </c>
      <c r="C342" s="24" t="s">
        <v>297</v>
      </c>
      <c r="D342" s="24"/>
      <c r="E342" s="24" t="s">
        <v>301</v>
      </c>
      <c r="F342" s="24" t="s">
        <v>62</v>
      </c>
      <c r="G342" s="24" t="s">
        <v>32</v>
      </c>
      <c r="H342" s="24"/>
      <c r="I342" s="24"/>
      <c r="J342" s="24"/>
      <c r="K342" s="24"/>
      <c r="L342" s="24"/>
      <c r="M342" s="24"/>
      <c r="N342" s="25" t="n">
        <v>3610</v>
      </c>
      <c r="O342" s="25" t="n">
        <f aca="false">P342-N342</f>
        <v>554.378</v>
      </c>
      <c r="P342" s="25" t="n">
        <v>4164.378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3610</v>
      </c>
      <c r="Y342" s="26" t="n">
        <v>4164.378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  <c r="AE342" s="26" t="n">
        <v>0</v>
      </c>
      <c r="AF342" s="26" t="n">
        <v>3576.5224</v>
      </c>
      <c r="AG342" s="26" t="n">
        <v>3576.5224</v>
      </c>
      <c r="AH342" s="26" t="n">
        <v>3565.2633</v>
      </c>
      <c r="AI342" s="26" t="n">
        <v>0</v>
      </c>
      <c r="AJ342" s="26" t="n">
        <v>0</v>
      </c>
      <c r="AK342" s="26" t="n">
        <v>3565.2633</v>
      </c>
      <c r="AL342" s="26" t="n">
        <v>11.2591</v>
      </c>
      <c r="AM342" s="26" t="n">
        <v>599.1147</v>
      </c>
      <c r="AN342" s="27" t="n">
        <v>0.856133448980856</v>
      </c>
      <c r="AO342" s="26" t="n">
        <v>599.1147</v>
      </c>
      <c r="AP342" s="27" t="n">
        <v>0.856133448980856</v>
      </c>
      <c r="AQ342" s="26" t="n">
        <v>0</v>
      </c>
      <c r="AR342" s="17"/>
    </row>
    <row r="343" customFormat="false" ht="15" hidden="false" customHeight="false" outlineLevel="2" collapsed="false">
      <c r="A343" s="23" t="s">
        <v>84</v>
      </c>
      <c r="B343" s="24" t="s">
        <v>32</v>
      </c>
      <c r="C343" s="24" t="s">
        <v>297</v>
      </c>
      <c r="D343" s="24"/>
      <c r="E343" s="24" t="s">
        <v>301</v>
      </c>
      <c r="F343" s="24" t="s">
        <v>85</v>
      </c>
      <c r="G343" s="24" t="s">
        <v>32</v>
      </c>
      <c r="H343" s="24"/>
      <c r="I343" s="24"/>
      <c r="J343" s="24"/>
      <c r="K343" s="24"/>
      <c r="L343" s="24"/>
      <c r="M343" s="24"/>
      <c r="N343" s="25" t="n">
        <v>908</v>
      </c>
      <c r="O343" s="25" t="n">
        <f aca="false">P343-N343</f>
        <v>-696.253</v>
      </c>
      <c r="P343" s="25" t="n">
        <v>211.747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908</v>
      </c>
      <c r="Y343" s="26" t="n">
        <v>211.747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v>0</v>
      </c>
      <c r="AE343" s="26" t="n">
        <v>0</v>
      </c>
      <c r="AF343" s="26" t="n">
        <v>211.747</v>
      </c>
      <c r="AG343" s="26" t="n">
        <v>211.747</v>
      </c>
      <c r="AH343" s="26" t="n">
        <v>151.649</v>
      </c>
      <c r="AI343" s="26" t="n">
        <v>0</v>
      </c>
      <c r="AJ343" s="26" t="n">
        <v>0</v>
      </c>
      <c r="AK343" s="26" t="n">
        <v>151.649</v>
      </c>
      <c r="AL343" s="26" t="n">
        <v>60.098</v>
      </c>
      <c r="AM343" s="26" t="n">
        <v>60.098</v>
      </c>
      <c r="AN343" s="27" t="n">
        <v>0.716180158396577</v>
      </c>
      <c r="AO343" s="26" t="n">
        <v>60.098</v>
      </c>
      <c r="AP343" s="27" t="n">
        <v>0.716180158396577</v>
      </c>
      <c r="AQ343" s="26" t="n">
        <v>0</v>
      </c>
      <c r="AR343" s="17"/>
    </row>
    <row r="344" customFormat="false" ht="15" hidden="false" customHeight="false" outlineLevel="2" collapsed="false">
      <c r="A344" s="23" t="s">
        <v>86</v>
      </c>
      <c r="B344" s="24" t="s">
        <v>32</v>
      </c>
      <c r="C344" s="24" t="s">
        <v>297</v>
      </c>
      <c r="D344" s="24"/>
      <c r="E344" s="24" t="s">
        <v>301</v>
      </c>
      <c r="F344" s="24" t="s">
        <v>87</v>
      </c>
      <c r="G344" s="24" t="s">
        <v>32</v>
      </c>
      <c r="H344" s="24"/>
      <c r="I344" s="24"/>
      <c r="J344" s="24"/>
      <c r="K344" s="24"/>
      <c r="L344" s="24"/>
      <c r="M344" s="24"/>
      <c r="N344" s="25" t="n">
        <v>0</v>
      </c>
      <c r="O344" s="25" t="n">
        <f aca="false">P344-N344</f>
        <v>3.5</v>
      </c>
      <c r="P344" s="25" t="n">
        <v>3.5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3.5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6" t="n">
        <v>3.5</v>
      </c>
      <c r="AG344" s="26" t="n">
        <v>3.5</v>
      </c>
      <c r="AH344" s="26" t="n">
        <v>3.5</v>
      </c>
      <c r="AI344" s="26" t="n">
        <v>0</v>
      </c>
      <c r="AJ344" s="26" t="n">
        <v>0</v>
      </c>
      <c r="AK344" s="26" t="n">
        <v>3.5</v>
      </c>
      <c r="AL344" s="26" t="n">
        <v>0</v>
      </c>
      <c r="AM344" s="26" t="n">
        <v>0</v>
      </c>
      <c r="AN344" s="27" t="n">
        <v>1</v>
      </c>
      <c r="AO344" s="26" t="n">
        <v>0</v>
      </c>
      <c r="AP344" s="27" t="n">
        <v>1</v>
      </c>
      <c r="AQ344" s="26" t="n">
        <v>0</v>
      </c>
      <c r="AR344" s="17"/>
    </row>
    <row r="345" customFormat="false" ht="15" hidden="false" customHeight="false" outlineLevel="2" collapsed="false">
      <c r="A345" s="23" t="s">
        <v>51</v>
      </c>
      <c r="B345" s="24" t="s">
        <v>32</v>
      </c>
      <c r="C345" s="24" t="s">
        <v>297</v>
      </c>
      <c r="D345" s="24"/>
      <c r="E345" s="24" t="s">
        <v>301</v>
      </c>
      <c r="F345" s="24" t="s">
        <v>52</v>
      </c>
      <c r="G345" s="24" t="s">
        <v>32</v>
      </c>
      <c r="H345" s="24"/>
      <c r="I345" s="24"/>
      <c r="J345" s="24"/>
      <c r="K345" s="24"/>
      <c r="L345" s="24"/>
      <c r="M345" s="24"/>
      <c r="N345" s="25" t="n">
        <v>0.4</v>
      </c>
      <c r="O345" s="25" t="n">
        <f aca="false">P345-N345</f>
        <v>-0.0728</v>
      </c>
      <c r="P345" s="25" t="n">
        <v>0.3272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.4</v>
      </c>
      <c r="Y345" s="26" t="n">
        <v>0.3272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6" t="n">
        <v>0.3272</v>
      </c>
      <c r="AG345" s="26" t="n">
        <v>0.3272</v>
      </c>
      <c r="AH345" s="26" t="n">
        <v>0.3272</v>
      </c>
      <c r="AI345" s="26" t="n">
        <v>0</v>
      </c>
      <c r="AJ345" s="26" t="n">
        <v>0</v>
      </c>
      <c r="AK345" s="26" t="n">
        <v>0.3272</v>
      </c>
      <c r="AL345" s="26" t="n">
        <v>0</v>
      </c>
      <c r="AM345" s="26" t="n">
        <v>0</v>
      </c>
      <c r="AN345" s="27" t="n">
        <v>1</v>
      </c>
      <c r="AO345" s="26" t="n">
        <v>0</v>
      </c>
      <c r="AP345" s="27" t="n">
        <v>1</v>
      </c>
      <c r="AQ345" s="26" t="n">
        <v>0</v>
      </c>
      <c r="AR345" s="17"/>
    </row>
    <row r="346" customFormat="false" ht="15" hidden="false" customHeight="false" outlineLevel="1" collapsed="false">
      <c r="A346" s="23" t="s">
        <v>302</v>
      </c>
      <c r="B346" s="24" t="s">
        <v>32</v>
      </c>
      <c r="C346" s="24" t="s">
        <v>297</v>
      </c>
      <c r="D346" s="24"/>
      <c r="E346" s="24" t="s">
        <v>303</v>
      </c>
      <c r="F346" s="24" t="s">
        <v>32</v>
      </c>
      <c r="G346" s="24" t="s">
        <v>32</v>
      </c>
      <c r="H346" s="24"/>
      <c r="I346" s="24"/>
      <c r="J346" s="24"/>
      <c r="K346" s="24"/>
      <c r="L346" s="24"/>
      <c r="M346" s="24"/>
      <c r="N346" s="25" t="n">
        <v>300</v>
      </c>
      <c r="O346" s="25" t="n">
        <f aca="false">P346-N346</f>
        <v>-6.40300000000002</v>
      </c>
      <c r="P346" s="25" t="n">
        <v>293.597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300</v>
      </c>
      <c r="Y346" s="26" t="n">
        <v>293.597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6" t="n">
        <v>0</v>
      </c>
      <c r="AF346" s="26" t="n">
        <v>258.404</v>
      </c>
      <c r="AG346" s="26" t="n">
        <v>258.404</v>
      </c>
      <c r="AH346" s="26" t="n">
        <v>116.397</v>
      </c>
      <c r="AI346" s="26" t="n">
        <v>0</v>
      </c>
      <c r="AJ346" s="26" t="n">
        <v>0</v>
      </c>
      <c r="AK346" s="26" t="n">
        <v>116.397</v>
      </c>
      <c r="AL346" s="26" t="n">
        <v>142.007</v>
      </c>
      <c r="AM346" s="26" t="n">
        <v>177.2</v>
      </c>
      <c r="AN346" s="27" t="n">
        <v>0.396451598619877</v>
      </c>
      <c r="AO346" s="26" t="n">
        <v>177.2</v>
      </c>
      <c r="AP346" s="27" t="n">
        <v>0.396451598619877</v>
      </c>
      <c r="AQ346" s="26" t="n">
        <v>0</v>
      </c>
      <c r="AR346" s="17"/>
    </row>
    <row r="347" customFormat="false" ht="25.5" hidden="false" customHeight="false" outlineLevel="2" collapsed="false">
      <c r="A347" s="23" t="s">
        <v>75</v>
      </c>
      <c r="B347" s="24" t="s">
        <v>32</v>
      </c>
      <c r="C347" s="24" t="s">
        <v>297</v>
      </c>
      <c r="D347" s="24"/>
      <c r="E347" s="24" t="s">
        <v>303</v>
      </c>
      <c r="F347" s="24" t="s">
        <v>76</v>
      </c>
      <c r="G347" s="24" t="s">
        <v>32</v>
      </c>
      <c r="H347" s="24"/>
      <c r="I347" s="24"/>
      <c r="J347" s="24"/>
      <c r="K347" s="24"/>
      <c r="L347" s="24"/>
      <c r="M347" s="24"/>
      <c r="N347" s="25" t="n">
        <v>0</v>
      </c>
      <c r="O347" s="25" t="n">
        <f aca="false">P347-N347</f>
        <v>0</v>
      </c>
      <c r="P347" s="25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6" t="n">
        <v>0</v>
      </c>
      <c r="AG347" s="26" t="n">
        <v>0</v>
      </c>
      <c r="AH347" s="26" t="n">
        <v>0</v>
      </c>
      <c r="AI347" s="26" t="n">
        <v>0</v>
      </c>
      <c r="AJ347" s="26" t="n">
        <v>0</v>
      </c>
      <c r="AK347" s="26" t="n">
        <v>0</v>
      </c>
      <c r="AL347" s="26" t="n">
        <v>0</v>
      </c>
      <c r="AM347" s="26" t="n">
        <v>0</v>
      </c>
      <c r="AN347" s="27" t="n">
        <v>0</v>
      </c>
      <c r="AO347" s="26" t="n">
        <v>0</v>
      </c>
      <c r="AP347" s="27" t="n">
        <v>0</v>
      </c>
      <c r="AQ347" s="26" t="n">
        <v>0</v>
      </c>
      <c r="AR347" s="17"/>
    </row>
    <row r="348" customFormat="false" ht="15" hidden="false" customHeight="false" outlineLevel="2" collapsed="false">
      <c r="A348" s="23" t="s">
        <v>49</v>
      </c>
      <c r="B348" s="24" t="s">
        <v>32</v>
      </c>
      <c r="C348" s="24" t="s">
        <v>297</v>
      </c>
      <c r="D348" s="24"/>
      <c r="E348" s="24" t="s">
        <v>303</v>
      </c>
      <c r="F348" s="24" t="s">
        <v>50</v>
      </c>
      <c r="G348" s="24" t="s">
        <v>32</v>
      </c>
      <c r="H348" s="24"/>
      <c r="I348" s="24"/>
      <c r="J348" s="24"/>
      <c r="K348" s="24"/>
      <c r="L348" s="24"/>
      <c r="M348" s="24"/>
      <c r="N348" s="25" t="n">
        <v>200</v>
      </c>
      <c r="O348" s="25" t="n">
        <f aca="false">P348-N348</f>
        <v>53.765</v>
      </c>
      <c r="P348" s="25" t="n">
        <v>253.765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200</v>
      </c>
      <c r="Y348" s="26" t="n">
        <v>253.765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 t="n">
        <v>0</v>
      </c>
      <c r="AF348" s="26" t="n">
        <v>218.572</v>
      </c>
      <c r="AG348" s="26" t="n">
        <v>218.572</v>
      </c>
      <c r="AH348" s="26" t="n">
        <v>76.565</v>
      </c>
      <c r="AI348" s="26" t="n">
        <v>0</v>
      </c>
      <c r="AJ348" s="26" t="n">
        <v>0</v>
      </c>
      <c r="AK348" s="26" t="n">
        <v>76.565</v>
      </c>
      <c r="AL348" s="26" t="n">
        <v>142.007</v>
      </c>
      <c r="AM348" s="26" t="n">
        <v>177.2</v>
      </c>
      <c r="AN348" s="27" t="n">
        <v>0.301716154710066</v>
      </c>
      <c r="AO348" s="26" t="n">
        <v>177.2</v>
      </c>
      <c r="AP348" s="27" t="n">
        <v>0.301716154710066</v>
      </c>
      <c r="AQ348" s="26" t="n">
        <v>0</v>
      </c>
      <c r="AR348" s="17"/>
    </row>
    <row r="349" customFormat="false" ht="15" hidden="false" customHeight="false" outlineLevel="2" collapsed="false">
      <c r="A349" s="23" t="s">
        <v>120</v>
      </c>
      <c r="B349" s="24" t="s">
        <v>32</v>
      </c>
      <c r="C349" s="24" t="s">
        <v>297</v>
      </c>
      <c r="D349" s="24"/>
      <c r="E349" s="24" t="s">
        <v>303</v>
      </c>
      <c r="F349" s="24" t="s">
        <v>121</v>
      </c>
      <c r="G349" s="24" t="s">
        <v>32</v>
      </c>
      <c r="H349" s="24"/>
      <c r="I349" s="24"/>
      <c r="J349" s="24"/>
      <c r="K349" s="24"/>
      <c r="L349" s="24"/>
      <c r="M349" s="24"/>
      <c r="N349" s="25" t="n">
        <v>100</v>
      </c>
      <c r="O349" s="25" t="n">
        <f aca="false">P349-N349</f>
        <v>-60.168</v>
      </c>
      <c r="P349" s="25" t="n">
        <v>39.832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100</v>
      </c>
      <c r="Y349" s="26" t="n">
        <v>39.832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6" t="n">
        <v>39.832</v>
      </c>
      <c r="AG349" s="26" t="n">
        <v>39.832</v>
      </c>
      <c r="AH349" s="26" t="n">
        <v>39.832</v>
      </c>
      <c r="AI349" s="26" t="n">
        <v>0</v>
      </c>
      <c r="AJ349" s="26" t="n">
        <v>0</v>
      </c>
      <c r="AK349" s="26" t="n">
        <v>39.832</v>
      </c>
      <c r="AL349" s="26" t="n">
        <v>0</v>
      </c>
      <c r="AM349" s="26" t="n">
        <v>0</v>
      </c>
      <c r="AN349" s="27" t="n">
        <v>1</v>
      </c>
      <c r="AO349" s="26" t="n">
        <v>0</v>
      </c>
      <c r="AP349" s="27" t="n">
        <v>1</v>
      </c>
      <c r="AQ349" s="26" t="n">
        <v>0</v>
      </c>
      <c r="AR349" s="17"/>
    </row>
    <row r="350" customFormat="false" ht="25.5" hidden="false" customHeight="false" outlineLevel="1" collapsed="false">
      <c r="A350" s="23" t="s">
        <v>304</v>
      </c>
      <c r="B350" s="24" t="s">
        <v>32</v>
      </c>
      <c r="C350" s="24" t="s">
        <v>297</v>
      </c>
      <c r="D350" s="24"/>
      <c r="E350" s="24" t="s">
        <v>305</v>
      </c>
      <c r="F350" s="24" t="s">
        <v>32</v>
      </c>
      <c r="G350" s="24" t="s">
        <v>32</v>
      </c>
      <c r="H350" s="24"/>
      <c r="I350" s="24"/>
      <c r="J350" s="24"/>
      <c r="K350" s="24"/>
      <c r="L350" s="24"/>
      <c r="M350" s="24"/>
      <c r="N350" s="25" t="n">
        <v>0</v>
      </c>
      <c r="O350" s="25" t="n">
        <f aca="false">P350-N350</f>
        <v>285.938</v>
      </c>
      <c r="P350" s="25" t="n">
        <v>285.938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285.938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6" t="n">
        <v>285.938</v>
      </c>
      <c r="AG350" s="26" t="n">
        <v>285.938</v>
      </c>
      <c r="AH350" s="26" t="n">
        <v>285.938</v>
      </c>
      <c r="AI350" s="26" t="n">
        <v>0</v>
      </c>
      <c r="AJ350" s="26" t="n">
        <v>0</v>
      </c>
      <c r="AK350" s="26" t="n">
        <v>285.938</v>
      </c>
      <c r="AL350" s="26" t="n">
        <v>0</v>
      </c>
      <c r="AM350" s="26" t="n">
        <v>0</v>
      </c>
      <c r="AN350" s="27" t="n">
        <v>1</v>
      </c>
      <c r="AO350" s="26" t="n">
        <v>0</v>
      </c>
      <c r="AP350" s="27" t="n">
        <v>1</v>
      </c>
      <c r="AQ350" s="26" t="n">
        <v>0</v>
      </c>
      <c r="AR350" s="17"/>
    </row>
    <row r="351" customFormat="false" ht="15" hidden="false" customHeight="false" outlineLevel="2" collapsed="false">
      <c r="A351" s="23" t="s">
        <v>49</v>
      </c>
      <c r="B351" s="24" t="s">
        <v>32</v>
      </c>
      <c r="C351" s="24" t="s">
        <v>297</v>
      </c>
      <c r="D351" s="24"/>
      <c r="E351" s="24" t="s">
        <v>305</v>
      </c>
      <c r="F351" s="24" t="s">
        <v>50</v>
      </c>
      <c r="G351" s="24" t="s">
        <v>32</v>
      </c>
      <c r="H351" s="24"/>
      <c r="I351" s="24"/>
      <c r="J351" s="24"/>
      <c r="K351" s="24"/>
      <c r="L351" s="24"/>
      <c r="M351" s="24"/>
      <c r="N351" s="25" t="n">
        <v>0</v>
      </c>
      <c r="O351" s="25" t="n">
        <f aca="false">P351-N351</f>
        <v>77.948</v>
      </c>
      <c r="P351" s="25" t="n">
        <v>77.948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77.948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6" t="n">
        <v>77.948</v>
      </c>
      <c r="AG351" s="26" t="n">
        <v>77.948</v>
      </c>
      <c r="AH351" s="26" t="n">
        <v>77.948</v>
      </c>
      <c r="AI351" s="26" t="n">
        <v>0</v>
      </c>
      <c r="AJ351" s="26" t="n">
        <v>0</v>
      </c>
      <c r="AK351" s="26" t="n">
        <v>77.948</v>
      </c>
      <c r="AL351" s="26" t="n">
        <v>0</v>
      </c>
      <c r="AM351" s="26" t="n">
        <v>0</v>
      </c>
      <c r="AN351" s="27" t="n">
        <v>1</v>
      </c>
      <c r="AO351" s="26" t="n">
        <v>0</v>
      </c>
      <c r="AP351" s="27" t="n">
        <v>1</v>
      </c>
      <c r="AQ351" s="26" t="n">
        <v>0</v>
      </c>
      <c r="AR351" s="17"/>
    </row>
    <row r="352" customFormat="false" ht="15" hidden="false" customHeight="false" outlineLevel="2" collapsed="false">
      <c r="A352" s="23" t="s">
        <v>120</v>
      </c>
      <c r="B352" s="24" t="s">
        <v>32</v>
      </c>
      <c r="C352" s="24" t="s">
        <v>297</v>
      </c>
      <c r="D352" s="24"/>
      <c r="E352" s="24" t="s">
        <v>305</v>
      </c>
      <c r="F352" s="24" t="s">
        <v>121</v>
      </c>
      <c r="G352" s="24" t="s">
        <v>32</v>
      </c>
      <c r="H352" s="24"/>
      <c r="I352" s="24"/>
      <c r="J352" s="24"/>
      <c r="K352" s="24"/>
      <c r="L352" s="24"/>
      <c r="M352" s="24"/>
      <c r="N352" s="25" t="n">
        <v>0</v>
      </c>
      <c r="O352" s="25" t="n">
        <f aca="false">P352-N352</f>
        <v>207.99</v>
      </c>
      <c r="P352" s="25" t="n">
        <v>207.99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207.99</v>
      </c>
      <c r="Z352" s="26" t="n">
        <v>0</v>
      </c>
      <c r="AA352" s="26" t="n">
        <v>0</v>
      </c>
      <c r="AB352" s="26" t="n">
        <v>0</v>
      </c>
      <c r="AC352" s="26" t="n">
        <v>0</v>
      </c>
      <c r="AD352" s="26" t="n">
        <v>0</v>
      </c>
      <c r="AE352" s="26" t="n">
        <v>0</v>
      </c>
      <c r="AF352" s="26" t="n">
        <v>207.99</v>
      </c>
      <c r="AG352" s="26" t="n">
        <v>207.99</v>
      </c>
      <c r="AH352" s="26" t="n">
        <v>207.99</v>
      </c>
      <c r="AI352" s="26" t="n">
        <v>0</v>
      </c>
      <c r="AJ352" s="26" t="n">
        <v>0</v>
      </c>
      <c r="AK352" s="26" t="n">
        <v>207.99</v>
      </c>
      <c r="AL352" s="26" t="n">
        <v>0</v>
      </c>
      <c r="AM352" s="26" t="n">
        <v>0</v>
      </c>
      <c r="AN352" s="27" t="n">
        <v>1</v>
      </c>
      <c r="AO352" s="26" t="n">
        <v>0</v>
      </c>
      <c r="AP352" s="27" t="n">
        <v>1</v>
      </c>
      <c r="AQ352" s="26" t="n">
        <v>0</v>
      </c>
      <c r="AR352" s="17"/>
    </row>
    <row r="353" customFormat="false" ht="51" hidden="false" customHeight="false" outlineLevel="1" collapsed="false">
      <c r="A353" s="23" t="s">
        <v>306</v>
      </c>
      <c r="B353" s="24" t="s">
        <v>32</v>
      </c>
      <c r="C353" s="24" t="s">
        <v>297</v>
      </c>
      <c r="D353" s="24"/>
      <c r="E353" s="24" t="s">
        <v>307</v>
      </c>
      <c r="F353" s="24" t="s">
        <v>32</v>
      </c>
      <c r="G353" s="24" t="s">
        <v>32</v>
      </c>
      <c r="H353" s="24"/>
      <c r="I353" s="24"/>
      <c r="J353" s="24"/>
      <c r="K353" s="24"/>
      <c r="L353" s="24"/>
      <c r="M353" s="24"/>
      <c r="N353" s="25" t="n">
        <v>2514</v>
      </c>
      <c r="O353" s="25" t="n">
        <f aca="false">P353-N353</f>
        <v>-136</v>
      </c>
      <c r="P353" s="25" t="n">
        <v>2378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2514</v>
      </c>
      <c r="Y353" s="26" t="n">
        <v>2378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 t="n">
        <v>0</v>
      </c>
      <c r="AE353" s="26" t="n">
        <v>0</v>
      </c>
      <c r="AF353" s="26" t="n">
        <v>1970.5813</v>
      </c>
      <c r="AG353" s="26" t="n">
        <v>1970.5813</v>
      </c>
      <c r="AH353" s="26" t="n">
        <v>1970.5813</v>
      </c>
      <c r="AI353" s="26" t="n">
        <v>0</v>
      </c>
      <c r="AJ353" s="26" t="n">
        <v>0</v>
      </c>
      <c r="AK353" s="26" t="n">
        <v>1970.5813</v>
      </c>
      <c r="AL353" s="26" t="n">
        <v>0</v>
      </c>
      <c r="AM353" s="26" t="n">
        <v>407.4187</v>
      </c>
      <c r="AN353" s="27" t="n">
        <v>0.828671698906644</v>
      </c>
      <c r="AO353" s="26" t="n">
        <v>407.4187</v>
      </c>
      <c r="AP353" s="27" t="n">
        <v>0.828671698906644</v>
      </c>
      <c r="AQ353" s="26" t="n">
        <v>0</v>
      </c>
      <c r="AR353" s="17"/>
    </row>
    <row r="354" customFormat="false" ht="25.5" hidden="false" customHeight="false" outlineLevel="2" collapsed="false">
      <c r="A354" s="23" t="s">
        <v>308</v>
      </c>
      <c r="B354" s="24" t="s">
        <v>32</v>
      </c>
      <c r="C354" s="24" t="s">
        <v>297</v>
      </c>
      <c r="D354" s="24"/>
      <c r="E354" s="24" t="s">
        <v>307</v>
      </c>
      <c r="F354" s="24" t="s">
        <v>309</v>
      </c>
      <c r="G354" s="24" t="s">
        <v>32</v>
      </c>
      <c r="H354" s="24"/>
      <c r="I354" s="24"/>
      <c r="J354" s="24"/>
      <c r="K354" s="24"/>
      <c r="L354" s="24"/>
      <c r="M354" s="24"/>
      <c r="N354" s="25" t="n">
        <v>2514</v>
      </c>
      <c r="O354" s="25" t="n">
        <f aca="false">P354-N354</f>
        <v>-136</v>
      </c>
      <c r="P354" s="25" t="n">
        <v>2378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2514</v>
      </c>
      <c r="Y354" s="26" t="n">
        <v>2378</v>
      </c>
      <c r="Z354" s="26" t="n">
        <v>0</v>
      </c>
      <c r="AA354" s="26" t="n">
        <v>0</v>
      </c>
      <c r="AB354" s="26" t="n">
        <v>0</v>
      </c>
      <c r="AC354" s="26" t="n">
        <v>0</v>
      </c>
      <c r="AD354" s="26" t="n">
        <v>0</v>
      </c>
      <c r="AE354" s="26" t="n">
        <v>0</v>
      </c>
      <c r="AF354" s="26" t="n">
        <v>1970.5813</v>
      </c>
      <c r="AG354" s="26" t="n">
        <v>1970.5813</v>
      </c>
      <c r="AH354" s="26" t="n">
        <v>1970.5813</v>
      </c>
      <c r="AI354" s="26" t="n">
        <v>0</v>
      </c>
      <c r="AJ354" s="26" t="n">
        <v>0</v>
      </c>
      <c r="AK354" s="26" t="n">
        <v>1970.5813</v>
      </c>
      <c r="AL354" s="26" t="n">
        <v>0</v>
      </c>
      <c r="AM354" s="26" t="n">
        <v>407.4187</v>
      </c>
      <c r="AN354" s="27" t="n">
        <v>0.828671698906644</v>
      </c>
      <c r="AO354" s="26" t="n">
        <v>407.4187</v>
      </c>
      <c r="AP354" s="27" t="n">
        <v>0.828671698906644</v>
      </c>
      <c r="AQ354" s="26" t="n">
        <v>0</v>
      </c>
      <c r="AR354" s="17"/>
    </row>
    <row r="355" customFormat="false" ht="15" hidden="false" customHeight="false" outlineLevel="1" collapsed="false">
      <c r="A355" s="23" t="s">
        <v>167</v>
      </c>
      <c r="B355" s="24" t="s">
        <v>32</v>
      </c>
      <c r="C355" s="24" t="s">
        <v>297</v>
      </c>
      <c r="D355" s="24"/>
      <c r="E355" s="24" t="s">
        <v>310</v>
      </c>
      <c r="F355" s="24" t="s">
        <v>32</v>
      </c>
      <c r="G355" s="24" t="s">
        <v>32</v>
      </c>
      <c r="H355" s="24"/>
      <c r="I355" s="24"/>
      <c r="J355" s="24"/>
      <c r="K355" s="24"/>
      <c r="L355" s="24"/>
      <c r="M355" s="24"/>
      <c r="N355" s="25" t="n">
        <v>846.6</v>
      </c>
      <c r="O355" s="25" t="n">
        <f aca="false">P355-N355</f>
        <v>8</v>
      </c>
      <c r="P355" s="25" t="n">
        <v>854.6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846.6</v>
      </c>
      <c r="Y355" s="26" t="n">
        <v>854.6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0</v>
      </c>
      <c r="AE355" s="26" t="n">
        <v>0</v>
      </c>
      <c r="AF355" s="26" t="n">
        <v>613.2136</v>
      </c>
      <c r="AG355" s="26" t="n">
        <v>613.2136</v>
      </c>
      <c r="AH355" s="26" t="n">
        <v>613.2136</v>
      </c>
      <c r="AI355" s="26" t="n">
        <v>0</v>
      </c>
      <c r="AJ355" s="26" t="n">
        <v>0</v>
      </c>
      <c r="AK355" s="26" t="n">
        <v>613.2136</v>
      </c>
      <c r="AL355" s="26" t="n">
        <v>0</v>
      </c>
      <c r="AM355" s="26" t="n">
        <v>241.3864</v>
      </c>
      <c r="AN355" s="27" t="n">
        <v>0.717544582260707</v>
      </c>
      <c r="AO355" s="26" t="n">
        <v>241.3864</v>
      </c>
      <c r="AP355" s="27" t="n">
        <v>0.717544582260707</v>
      </c>
      <c r="AQ355" s="26" t="n">
        <v>0</v>
      </c>
      <c r="AR355" s="17"/>
    </row>
    <row r="356" customFormat="false" ht="15" hidden="false" customHeight="false" outlineLevel="2" collapsed="false">
      <c r="A356" s="23" t="s">
        <v>49</v>
      </c>
      <c r="B356" s="24" t="s">
        <v>32</v>
      </c>
      <c r="C356" s="24" t="s">
        <v>297</v>
      </c>
      <c r="D356" s="24"/>
      <c r="E356" s="24" t="s">
        <v>310</v>
      </c>
      <c r="F356" s="24" t="s">
        <v>50</v>
      </c>
      <c r="G356" s="24" t="s">
        <v>32</v>
      </c>
      <c r="H356" s="24"/>
      <c r="I356" s="24"/>
      <c r="J356" s="24"/>
      <c r="K356" s="24"/>
      <c r="L356" s="24"/>
      <c r="M356" s="24"/>
      <c r="N356" s="25" t="n">
        <v>336.6</v>
      </c>
      <c r="O356" s="25" t="n">
        <f aca="false">P356-N356</f>
        <v>8</v>
      </c>
      <c r="P356" s="25" t="n">
        <v>344.6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336.6</v>
      </c>
      <c r="Y356" s="26" t="n">
        <v>344.6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0</v>
      </c>
      <c r="AE356" s="26" t="n">
        <v>0</v>
      </c>
      <c r="AF356" s="26" t="n">
        <v>294.6638</v>
      </c>
      <c r="AG356" s="26" t="n">
        <v>294.6638</v>
      </c>
      <c r="AH356" s="26" t="n">
        <v>294.6638</v>
      </c>
      <c r="AI356" s="26" t="n">
        <v>0</v>
      </c>
      <c r="AJ356" s="26" t="n">
        <v>0</v>
      </c>
      <c r="AK356" s="26" t="n">
        <v>294.6638</v>
      </c>
      <c r="AL356" s="26" t="n">
        <v>0</v>
      </c>
      <c r="AM356" s="26" t="n">
        <v>49.9362</v>
      </c>
      <c r="AN356" s="27" t="n">
        <v>0.855089378990133</v>
      </c>
      <c r="AO356" s="26" t="n">
        <v>49.9362</v>
      </c>
      <c r="AP356" s="27" t="n">
        <v>0.855089378990133</v>
      </c>
      <c r="AQ356" s="26" t="n">
        <v>0</v>
      </c>
      <c r="AR356" s="17"/>
    </row>
    <row r="357" customFormat="false" ht="15" hidden="false" customHeight="false" outlineLevel="2" collapsed="false">
      <c r="A357" s="23" t="s">
        <v>120</v>
      </c>
      <c r="B357" s="24" t="s">
        <v>32</v>
      </c>
      <c r="C357" s="24" t="s">
        <v>297</v>
      </c>
      <c r="D357" s="24"/>
      <c r="E357" s="24" t="s">
        <v>310</v>
      </c>
      <c r="F357" s="24" t="s">
        <v>121</v>
      </c>
      <c r="G357" s="24" t="s">
        <v>32</v>
      </c>
      <c r="H357" s="24"/>
      <c r="I357" s="24"/>
      <c r="J357" s="24"/>
      <c r="K357" s="24"/>
      <c r="L357" s="24"/>
      <c r="M357" s="24"/>
      <c r="N357" s="25" t="n">
        <v>510</v>
      </c>
      <c r="O357" s="25" t="n">
        <f aca="false">P357-N357</f>
        <v>0</v>
      </c>
      <c r="P357" s="25" t="n">
        <v>51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510</v>
      </c>
      <c r="Y357" s="26" t="n">
        <v>51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6" t="n">
        <v>318.5498</v>
      </c>
      <c r="AG357" s="26" t="n">
        <v>318.5498</v>
      </c>
      <c r="AH357" s="26" t="n">
        <v>318.5498</v>
      </c>
      <c r="AI357" s="26" t="n">
        <v>0</v>
      </c>
      <c r="AJ357" s="26" t="n">
        <v>0</v>
      </c>
      <c r="AK357" s="26" t="n">
        <v>318.5498</v>
      </c>
      <c r="AL357" s="26" t="n">
        <v>0</v>
      </c>
      <c r="AM357" s="26" t="n">
        <v>191.4502</v>
      </c>
      <c r="AN357" s="27" t="n">
        <v>0.624607450980392</v>
      </c>
      <c r="AO357" s="26" t="n">
        <v>191.4502</v>
      </c>
      <c r="AP357" s="27" t="n">
        <v>0.624607450980392</v>
      </c>
      <c r="AQ357" s="26" t="n">
        <v>0</v>
      </c>
      <c r="AR357" s="17"/>
    </row>
    <row r="358" customFormat="false" ht="15" hidden="false" customHeight="false" outlineLevel="1" collapsed="false">
      <c r="A358" s="23" t="s">
        <v>137</v>
      </c>
      <c r="B358" s="24" t="s">
        <v>32</v>
      </c>
      <c r="C358" s="24" t="s">
        <v>297</v>
      </c>
      <c r="D358" s="24"/>
      <c r="E358" s="24" t="s">
        <v>311</v>
      </c>
      <c r="F358" s="24" t="s">
        <v>32</v>
      </c>
      <c r="G358" s="24" t="s">
        <v>32</v>
      </c>
      <c r="H358" s="24"/>
      <c r="I358" s="24"/>
      <c r="J358" s="24"/>
      <c r="K358" s="24"/>
      <c r="L358" s="24"/>
      <c r="M358" s="24"/>
      <c r="N358" s="25" t="n">
        <v>83.7</v>
      </c>
      <c r="O358" s="25" t="n">
        <f aca="false">P358-N358</f>
        <v>0</v>
      </c>
      <c r="P358" s="25" t="n">
        <v>83.7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83.7</v>
      </c>
      <c r="Y358" s="26" t="n">
        <v>83.7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0</v>
      </c>
      <c r="AE358" s="26" t="n">
        <v>0</v>
      </c>
      <c r="AF358" s="26" t="n">
        <v>0</v>
      </c>
      <c r="AG358" s="26" t="n">
        <v>0</v>
      </c>
      <c r="AH358" s="26" t="n">
        <v>0</v>
      </c>
      <c r="AI358" s="26" t="n">
        <v>0</v>
      </c>
      <c r="AJ358" s="26" t="n">
        <v>0</v>
      </c>
      <c r="AK358" s="26" t="n">
        <v>0</v>
      </c>
      <c r="AL358" s="26" t="n">
        <v>0</v>
      </c>
      <c r="AM358" s="26" t="n">
        <v>83.7</v>
      </c>
      <c r="AN358" s="27" t="n">
        <v>0</v>
      </c>
      <c r="AO358" s="26" t="n">
        <v>83.7</v>
      </c>
      <c r="AP358" s="27" t="n">
        <v>0</v>
      </c>
      <c r="AQ358" s="26" t="n">
        <v>0</v>
      </c>
      <c r="AR358" s="17"/>
    </row>
    <row r="359" customFormat="false" ht="15" hidden="false" customHeight="false" outlineLevel="2" collapsed="false">
      <c r="A359" s="23" t="s">
        <v>49</v>
      </c>
      <c r="B359" s="24" t="s">
        <v>32</v>
      </c>
      <c r="C359" s="24" t="s">
        <v>297</v>
      </c>
      <c r="D359" s="24"/>
      <c r="E359" s="24" t="s">
        <v>311</v>
      </c>
      <c r="F359" s="24" t="s">
        <v>50</v>
      </c>
      <c r="G359" s="24" t="s">
        <v>32</v>
      </c>
      <c r="H359" s="24"/>
      <c r="I359" s="24"/>
      <c r="J359" s="24"/>
      <c r="K359" s="24"/>
      <c r="L359" s="24"/>
      <c r="M359" s="24"/>
      <c r="N359" s="25" t="n">
        <v>83.7</v>
      </c>
      <c r="O359" s="25" t="n">
        <f aca="false">P359-N359</f>
        <v>0</v>
      </c>
      <c r="P359" s="25" t="n">
        <v>83.7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83.7</v>
      </c>
      <c r="Y359" s="26" t="n">
        <v>83.7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6" t="n">
        <v>0</v>
      </c>
      <c r="AF359" s="26" t="n">
        <v>0</v>
      </c>
      <c r="AG359" s="26" t="n">
        <v>0</v>
      </c>
      <c r="AH359" s="26" t="n">
        <v>0</v>
      </c>
      <c r="AI359" s="26" t="n">
        <v>0</v>
      </c>
      <c r="AJ359" s="26" t="n">
        <v>0</v>
      </c>
      <c r="AK359" s="26" t="n">
        <v>0</v>
      </c>
      <c r="AL359" s="26" t="n">
        <v>0</v>
      </c>
      <c r="AM359" s="26" t="n">
        <v>83.7</v>
      </c>
      <c r="AN359" s="27" t="n">
        <v>0</v>
      </c>
      <c r="AO359" s="26" t="n">
        <v>83.7</v>
      </c>
      <c r="AP359" s="27" t="n">
        <v>0</v>
      </c>
      <c r="AQ359" s="26" t="n">
        <v>0</v>
      </c>
      <c r="AR359" s="17"/>
    </row>
    <row r="360" customFormat="false" ht="15" hidden="false" customHeight="false" outlineLevel="1" collapsed="false">
      <c r="A360" s="23" t="s">
        <v>312</v>
      </c>
      <c r="B360" s="24" t="s">
        <v>32</v>
      </c>
      <c r="C360" s="24" t="s">
        <v>297</v>
      </c>
      <c r="D360" s="24"/>
      <c r="E360" s="24" t="s">
        <v>313</v>
      </c>
      <c r="F360" s="24" t="s">
        <v>32</v>
      </c>
      <c r="G360" s="24" t="s">
        <v>32</v>
      </c>
      <c r="H360" s="24"/>
      <c r="I360" s="24"/>
      <c r="J360" s="24"/>
      <c r="K360" s="24"/>
      <c r="L360" s="24"/>
      <c r="M360" s="24"/>
      <c r="N360" s="25" t="n">
        <v>500</v>
      </c>
      <c r="O360" s="25" t="n">
        <f aca="false">P360-N360</f>
        <v>110</v>
      </c>
      <c r="P360" s="25" t="n">
        <v>61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500</v>
      </c>
      <c r="Y360" s="26" t="n">
        <v>61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6" t="n">
        <v>398.3305</v>
      </c>
      <c r="AG360" s="26" t="n">
        <v>398.3305</v>
      </c>
      <c r="AH360" s="26" t="n">
        <v>276.005</v>
      </c>
      <c r="AI360" s="26" t="n">
        <v>0</v>
      </c>
      <c r="AJ360" s="26" t="n">
        <v>0</v>
      </c>
      <c r="AK360" s="26" t="n">
        <v>276.005</v>
      </c>
      <c r="AL360" s="26" t="n">
        <v>122.3255</v>
      </c>
      <c r="AM360" s="26" t="n">
        <v>333.9949</v>
      </c>
      <c r="AN360" s="27" t="n">
        <v>0.452467213114754</v>
      </c>
      <c r="AO360" s="26" t="n">
        <v>333.9949</v>
      </c>
      <c r="AP360" s="27" t="n">
        <v>0.452467213114754</v>
      </c>
      <c r="AQ360" s="26" t="n">
        <v>0</v>
      </c>
      <c r="AR360" s="17"/>
    </row>
    <row r="361" customFormat="false" ht="15" hidden="false" customHeight="false" outlineLevel="2" collapsed="false">
      <c r="A361" s="23" t="s">
        <v>103</v>
      </c>
      <c r="B361" s="24" t="s">
        <v>32</v>
      </c>
      <c r="C361" s="24" t="s">
        <v>297</v>
      </c>
      <c r="D361" s="24"/>
      <c r="E361" s="24" t="s">
        <v>313</v>
      </c>
      <c r="F361" s="24" t="s">
        <v>104</v>
      </c>
      <c r="G361" s="24" t="s">
        <v>32</v>
      </c>
      <c r="H361" s="24"/>
      <c r="I361" s="24"/>
      <c r="J361" s="24"/>
      <c r="K361" s="24"/>
      <c r="L361" s="24"/>
      <c r="M361" s="24"/>
      <c r="N361" s="25" t="n">
        <v>250</v>
      </c>
      <c r="O361" s="25" t="n">
        <f aca="false">P361-N361</f>
        <v>14.9035</v>
      </c>
      <c r="P361" s="25" t="n">
        <v>264.9035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250</v>
      </c>
      <c r="Y361" s="26" t="n">
        <v>264.9035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</v>
      </c>
      <c r="AE361" s="26" t="n">
        <v>0</v>
      </c>
      <c r="AF361" s="26" t="n">
        <v>177.5268</v>
      </c>
      <c r="AG361" s="26" t="n">
        <v>177.5268</v>
      </c>
      <c r="AH361" s="26" t="n">
        <v>117.9702</v>
      </c>
      <c r="AI361" s="26" t="n">
        <v>0</v>
      </c>
      <c r="AJ361" s="26" t="n">
        <v>0</v>
      </c>
      <c r="AK361" s="26" t="n">
        <v>117.9702</v>
      </c>
      <c r="AL361" s="26" t="n">
        <v>59.5566</v>
      </c>
      <c r="AM361" s="26" t="n">
        <v>146.9333</v>
      </c>
      <c r="AN361" s="27" t="n">
        <v>0.445332734373083</v>
      </c>
      <c r="AO361" s="26" t="n">
        <v>146.9333</v>
      </c>
      <c r="AP361" s="27" t="n">
        <v>0.445332734373083</v>
      </c>
      <c r="AQ361" s="26" t="n">
        <v>0</v>
      </c>
      <c r="AR361" s="17"/>
    </row>
    <row r="362" customFormat="false" ht="25.5" hidden="false" customHeight="false" outlineLevel="2" collapsed="false">
      <c r="A362" s="23" t="s">
        <v>105</v>
      </c>
      <c r="B362" s="24" t="s">
        <v>32</v>
      </c>
      <c r="C362" s="24" t="s">
        <v>297</v>
      </c>
      <c r="D362" s="24"/>
      <c r="E362" s="24" t="s">
        <v>313</v>
      </c>
      <c r="F362" s="24" t="s">
        <v>106</v>
      </c>
      <c r="G362" s="24" t="s">
        <v>32</v>
      </c>
      <c r="H362" s="24"/>
      <c r="I362" s="24"/>
      <c r="J362" s="24"/>
      <c r="K362" s="24"/>
      <c r="L362" s="24"/>
      <c r="M362" s="24"/>
      <c r="N362" s="25" t="n">
        <v>75.5</v>
      </c>
      <c r="O362" s="25" t="n">
        <f aca="false">P362-N362</f>
        <v>48.3965</v>
      </c>
      <c r="P362" s="25" t="n">
        <v>123.8965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75.5</v>
      </c>
      <c r="Y362" s="26" t="n">
        <v>123.8965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6" t="n">
        <v>56.363</v>
      </c>
      <c r="AG362" s="26" t="n">
        <v>56.363</v>
      </c>
      <c r="AH362" s="26" t="n">
        <v>35.627</v>
      </c>
      <c r="AI362" s="26" t="n">
        <v>0</v>
      </c>
      <c r="AJ362" s="26" t="n">
        <v>0</v>
      </c>
      <c r="AK362" s="26" t="n">
        <v>35.627</v>
      </c>
      <c r="AL362" s="26" t="n">
        <v>20.736</v>
      </c>
      <c r="AM362" s="26" t="n">
        <v>88.2694</v>
      </c>
      <c r="AN362" s="27" t="n">
        <v>0.287554531403228</v>
      </c>
      <c r="AO362" s="26" t="n">
        <v>88.2694</v>
      </c>
      <c r="AP362" s="27" t="n">
        <v>0.287554531403228</v>
      </c>
      <c r="AQ362" s="26" t="n">
        <v>0</v>
      </c>
      <c r="AR362" s="17"/>
    </row>
    <row r="363" customFormat="false" ht="15" hidden="false" customHeight="false" outlineLevel="2" collapsed="false">
      <c r="A363" s="23" t="s">
        <v>49</v>
      </c>
      <c r="B363" s="24" t="s">
        <v>32</v>
      </c>
      <c r="C363" s="24" t="s">
        <v>297</v>
      </c>
      <c r="D363" s="24"/>
      <c r="E363" s="24" t="s">
        <v>313</v>
      </c>
      <c r="F363" s="24" t="s">
        <v>50</v>
      </c>
      <c r="G363" s="24" t="s">
        <v>32</v>
      </c>
      <c r="H363" s="24"/>
      <c r="I363" s="24"/>
      <c r="J363" s="24"/>
      <c r="K363" s="24"/>
      <c r="L363" s="24"/>
      <c r="M363" s="24"/>
      <c r="N363" s="25" t="n">
        <v>174.5</v>
      </c>
      <c r="O363" s="25" t="n">
        <f aca="false">P363-N363</f>
        <v>46.7</v>
      </c>
      <c r="P363" s="25" t="n">
        <v>221.2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174.5</v>
      </c>
      <c r="Y363" s="26" t="n">
        <v>221.2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  <c r="AE363" s="26" t="n">
        <v>0</v>
      </c>
      <c r="AF363" s="26" t="n">
        <v>164.4407</v>
      </c>
      <c r="AG363" s="26" t="n">
        <v>164.4407</v>
      </c>
      <c r="AH363" s="26" t="n">
        <v>122.4078</v>
      </c>
      <c r="AI363" s="26" t="n">
        <v>0</v>
      </c>
      <c r="AJ363" s="26" t="n">
        <v>0</v>
      </c>
      <c r="AK363" s="26" t="n">
        <v>122.4078</v>
      </c>
      <c r="AL363" s="26" t="n">
        <v>42.0329</v>
      </c>
      <c r="AM363" s="26" t="n">
        <v>98.7922</v>
      </c>
      <c r="AN363" s="27" t="n">
        <v>0.553380650994575</v>
      </c>
      <c r="AO363" s="26" t="n">
        <v>98.7922</v>
      </c>
      <c r="AP363" s="27" t="n">
        <v>0.553380650994575</v>
      </c>
      <c r="AQ363" s="26" t="n">
        <v>0</v>
      </c>
      <c r="AR363" s="17"/>
    </row>
    <row r="364" customFormat="false" ht="15" hidden="false" customHeight="false" outlineLevel="1" collapsed="false">
      <c r="A364" s="23" t="s">
        <v>314</v>
      </c>
      <c r="B364" s="24" t="s">
        <v>32</v>
      </c>
      <c r="C364" s="24" t="s">
        <v>297</v>
      </c>
      <c r="D364" s="24"/>
      <c r="E364" s="24" t="s">
        <v>315</v>
      </c>
      <c r="F364" s="24" t="s">
        <v>32</v>
      </c>
      <c r="G364" s="24" t="s">
        <v>32</v>
      </c>
      <c r="H364" s="24"/>
      <c r="I364" s="24"/>
      <c r="J364" s="24"/>
      <c r="K364" s="24"/>
      <c r="L364" s="24"/>
      <c r="M364" s="24"/>
      <c r="N364" s="25" t="n">
        <v>0</v>
      </c>
      <c r="O364" s="25" t="n">
        <f aca="false">P364-N364</f>
        <v>61</v>
      </c>
      <c r="P364" s="25" t="n">
        <v>61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61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  <c r="AE364" s="26" t="n">
        <v>0</v>
      </c>
      <c r="AF364" s="26" t="n">
        <v>59.2</v>
      </c>
      <c r="AG364" s="26" t="n">
        <v>59.2</v>
      </c>
      <c r="AH364" s="26" t="n">
        <v>23.5</v>
      </c>
      <c r="AI364" s="26" t="n">
        <v>0</v>
      </c>
      <c r="AJ364" s="26" t="n">
        <v>0</v>
      </c>
      <c r="AK364" s="26" t="n">
        <v>23.5</v>
      </c>
      <c r="AL364" s="26" t="n">
        <v>35.7</v>
      </c>
      <c r="AM364" s="26" t="n">
        <v>37.5</v>
      </c>
      <c r="AN364" s="27" t="n">
        <v>0.385245901639344</v>
      </c>
      <c r="AO364" s="26" t="n">
        <v>37.5</v>
      </c>
      <c r="AP364" s="27" t="n">
        <v>0.385245901639344</v>
      </c>
      <c r="AQ364" s="26" t="n">
        <v>0</v>
      </c>
      <c r="AR364" s="17"/>
    </row>
    <row r="365" customFormat="false" ht="15" hidden="false" customHeight="false" outlineLevel="2" collapsed="false">
      <c r="A365" s="23" t="s">
        <v>49</v>
      </c>
      <c r="B365" s="24" t="s">
        <v>32</v>
      </c>
      <c r="C365" s="24" t="s">
        <v>297</v>
      </c>
      <c r="D365" s="24"/>
      <c r="E365" s="24" t="s">
        <v>315</v>
      </c>
      <c r="F365" s="24" t="s">
        <v>50</v>
      </c>
      <c r="G365" s="24" t="s">
        <v>32</v>
      </c>
      <c r="H365" s="24"/>
      <c r="I365" s="24"/>
      <c r="J365" s="24"/>
      <c r="K365" s="24"/>
      <c r="L365" s="24"/>
      <c r="M365" s="24"/>
      <c r="N365" s="25" t="n">
        <v>0</v>
      </c>
      <c r="O365" s="25" t="n">
        <f aca="false">P365-N365</f>
        <v>61</v>
      </c>
      <c r="P365" s="25" t="n">
        <v>61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61</v>
      </c>
      <c r="Z365" s="26" t="n">
        <v>0</v>
      </c>
      <c r="AA365" s="26" t="n">
        <v>0</v>
      </c>
      <c r="AB365" s="26" t="n">
        <v>0</v>
      </c>
      <c r="AC365" s="26" t="n">
        <v>0</v>
      </c>
      <c r="AD365" s="26" t="n">
        <v>0</v>
      </c>
      <c r="AE365" s="26" t="n">
        <v>0</v>
      </c>
      <c r="AF365" s="26" t="n">
        <v>59.2</v>
      </c>
      <c r="AG365" s="26" t="n">
        <v>59.2</v>
      </c>
      <c r="AH365" s="26" t="n">
        <v>23.5</v>
      </c>
      <c r="AI365" s="26" t="n">
        <v>0</v>
      </c>
      <c r="AJ365" s="26" t="n">
        <v>0</v>
      </c>
      <c r="AK365" s="26" t="n">
        <v>23.5</v>
      </c>
      <c r="AL365" s="26" t="n">
        <v>35.7</v>
      </c>
      <c r="AM365" s="26" t="n">
        <v>37.5</v>
      </c>
      <c r="AN365" s="27" t="n">
        <v>0.385245901639344</v>
      </c>
      <c r="AO365" s="26" t="n">
        <v>37.5</v>
      </c>
      <c r="AP365" s="27" t="n">
        <v>0.385245901639344</v>
      </c>
      <c r="AQ365" s="26" t="n">
        <v>0</v>
      </c>
      <c r="AR365" s="17"/>
    </row>
    <row r="366" customFormat="false" ht="25.5" hidden="false" customHeight="false" outlineLevel="1" collapsed="false">
      <c r="A366" s="23" t="s">
        <v>316</v>
      </c>
      <c r="B366" s="24" t="s">
        <v>32</v>
      </c>
      <c r="C366" s="24" t="s">
        <v>297</v>
      </c>
      <c r="D366" s="24"/>
      <c r="E366" s="24" t="s">
        <v>317</v>
      </c>
      <c r="F366" s="24" t="s">
        <v>32</v>
      </c>
      <c r="G366" s="24" t="s">
        <v>32</v>
      </c>
      <c r="H366" s="24"/>
      <c r="I366" s="24"/>
      <c r="J366" s="24"/>
      <c r="K366" s="24"/>
      <c r="L366" s="24"/>
      <c r="M366" s="24"/>
      <c r="N366" s="25" t="n">
        <v>5700</v>
      </c>
      <c r="O366" s="25" t="n">
        <f aca="false">P366-N366</f>
        <v>-38.1296000000002</v>
      </c>
      <c r="P366" s="25" t="n">
        <v>5661.8704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5700</v>
      </c>
      <c r="Y366" s="26" t="n">
        <v>5661.8704</v>
      </c>
      <c r="Z366" s="26" t="n">
        <v>0</v>
      </c>
      <c r="AA366" s="26" t="n">
        <v>0</v>
      </c>
      <c r="AB366" s="26" t="n">
        <v>0</v>
      </c>
      <c r="AC366" s="26" t="n">
        <v>0</v>
      </c>
      <c r="AD366" s="26" t="n">
        <v>0</v>
      </c>
      <c r="AE366" s="26" t="n">
        <v>0</v>
      </c>
      <c r="AF366" s="26" t="n">
        <v>4083.6546</v>
      </c>
      <c r="AG366" s="26" t="n">
        <v>4083.6546</v>
      </c>
      <c r="AH366" s="26" t="n">
        <v>3634.7194</v>
      </c>
      <c r="AI366" s="26" t="n">
        <v>0</v>
      </c>
      <c r="AJ366" s="26" t="n">
        <v>0</v>
      </c>
      <c r="AK366" s="26" t="n">
        <v>3634.7194</v>
      </c>
      <c r="AL366" s="26" t="n">
        <v>448.9352</v>
      </c>
      <c r="AM366" s="26" t="n">
        <v>2027.1511</v>
      </c>
      <c r="AN366" s="27" t="n">
        <v>0.641964429281179</v>
      </c>
      <c r="AO366" s="26" t="n">
        <v>2027.1511</v>
      </c>
      <c r="AP366" s="27" t="n">
        <v>0.641964429281179</v>
      </c>
      <c r="AQ366" s="26" t="n">
        <v>0</v>
      </c>
      <c r="AR366" s="17"/>
    </row>
    <row r="367" customFormat="false" ht="15" hidden="false" customHeight="false" outlineLevel="2" collapsed="false">
      <c r="A367" s="23" t="s">
        <v>49</v>
      </c>
      <c r="B367" s="24" t="s">
        <v>32</v>
      </c>
      <c r="C367" s="24" t="s">
        <v>297</v>
      </c>
      <c r="D367" s="24"/>
      <c r="E367" s="24" t="s">
        <v>317</v>
      </c>
      <c r="F367" s="24" t="s">
        <v>50</v>
      </c>
      <c r="G367" s="24" t="s">
        <v>32</v>
      </c>
      <c r="H367" s="24"/>
      <c r="I367" s="24"/>
      <c r="J367" s="24"/>
      <c r="K367" s="24"/>
      <c r="L367" s="24"/>
      <c r="M367" s="24"/>
      <c r="N367" s="25" t="n">
        <v>5700</v>
      </c>
      <c r="O367" s="25" t="n">
        <f aca="false">P367-N367</f>
        <v>-38.1296000000002</v>
      </c>
      <c r="P367" s="25" t="n">
        <v>5661.8704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5700</v>
      </c>
      <c r="Y367" s="26" t="n">
        <v>5661.8704</v>
      </c>
      <c r="Z367" s="26" t="n">
        <v>0</v>
      </c>
      <c r="AA367" s="26" t="n">
        <v>0</v>
      </c>
      <c r="AB367" s="26" t="n">
        <v>0</v>
      </c>
      <c r="AC367" s="26" t="n">
        <v>0</v>
      </c>
      <c r="AD367" s="26" t="n">
        <v>0</v>
      </c>
      <c r="AE367" s="26" t="n">
        <v>0</v>
      </c>
      <c r="AF367" s="26" t="n">
        <v>4083.6546</v>
      </c>
      <c r="AG367" s="26" t="n">
        <v>4083.6546</v>
      </c>
      <c r="AH367" s="26" t="n">
        <v>3634.7194</v>
      </c>
      <c r="AI367" s="26" t="n">
        <v>0</v>
      </c>
      <c r="AJ367" s="26" t="n">
        <v>0</v>
      </c>
      <c r="AK367" s="26" t="n">
        <v>3634.7194</v>
      </c>
      <c r="AL367" s="26" t="n">
        <v>448.9352</v>
      </c>
      <c r="AM367" s="26" t="n">
        <v>2027.1511</v>
      </c>
      <c r="AN367" s="27" t="n">
        <v>0.641964429281179</v>
      </c>
      <c r="AO367" s="26" t="n">
        <v>2027.1511</v>
      </c>
      <c r="AP367" s="27" t="n">
        <v>0.641964429281179</v>
      </c>
      <c r="AQ367" s="26" t="n">
        <v>0</v>
      </c>
      <c r="AR367" s="17"/>
    </row>
    <row r="368" customFormat="false" ht="38.25" hidden="false" customHeight="false" outlineLevel="1" collapsed="false">
      <c r="A368" s="23" t="s">
        <v>318</v>
      </c>
      <c r="B368" s="24" t="s">
        <v>32</v>
      </c>
      <c r="C368" s="24" t="s">
        <v>297</v>
      </c>
      <c r="D368" s="24"/>
      <c r="E368" s="24" t="s">
        <v>319</v>
      </c>
      <c r="F368" s="24" t="s">
        <v>32</v>
      </c>
      <c r="G368" s="24" t="s">
        <v>32</v>
      </c>
      <c r="H368" s="24"/>
      <c r="I368" s="24"/>
      <c r="J368" s="24"/>
      <c r="K368" s="24"/>
      <c r="L368" s="24"/>
      <c r="M368" s="24"/>
      <c r="N368" s="25" t="n">
        <v>7721.7</v>
      </c>
      <c r="O368" s="25" t="n">
        <f aca="false">P368-N368</f>
        <v>-955.7709</v>
      </c>
      <c r="P368" s="25" t="n">
        <v>6765.9291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7721.7</v>
      </c>
      <c r="Y368" s="26" t="n">
        <v>6765.9291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0</v>
      </c>
      <c r="AE368" s="26" t="n">
        <v>0</v>
      </c>
      <c r="AF368" s="26" t="n">
        <v>4607.4371</v>
      </c>
      <c r="AG368" s="26" t="n">
        <v>4607.4371</v>
      </c>
      <c r="AH368" s="26" t="n">
        <v>4607.4371</v>
      </c>
      <c r="AI368" s="26" t="n">
        <v>0</v>
      </c>
      <c r="AJ368" s="26" t="n">
        <v>0</v>
      </c>
      <c r="AK368" s="26" t="n">
        <v>4607.4371</v>
      </c>
      <c r="AL368" s="26" t="n">
        <v>0</v>
      </c>
      <c r="AM368" s="26" t="n">
        <v>2158.4919</v>
      </c>
      <c r="AN368" s="27" t="n">
        <v>0.680976260895196</v>
      </c>
      <c r="AO368" s="26" t="n">
        <v>2158.4919</v>
      </c>
      <c r="AP368" s="27" t="n">
        <v>0.680976260895196</v>
      </c>
      <c r="AQ368" s="26" t="n">
        <v>0</v>
      </c>
      <c r="AR368" s="17"/>
    </row>
    <row r="369" customFormat="false" ht="38.25" hidden="false" customHeight="false" outlineLevel="2" collapsed="false">
      <c r="A369" s="23" t="s">
        <v>117</v>
      </c>
      <c r="B369" s="24" t="s">
        <v>32</v>
      </c>
      <c r="C369" s="24" t="s">
        <v>297</v>
      </c>
      <c r="D369" s="24"/>
      <c r="E369" s="24" t="s">
        <v>319</v>
      </c>
      <c r="F369" s="24" t="s">
        <v>118</v>
      </c>
      <c r="G369" s="24" t="s">
        <v>32</v>
      </c>
      <c r="H369" s="24"/>
      <c r="I369" s="24"/>
      <c r="J369" s="24"/>
      <c r="K369" s="24"/>
      <c r="L369" s="24"/>
      <c r="M369" s="24"/>
      <c r="N369" s="25" t="n">
        <v>7721.7</v>
      </c>
      <c r="O369" s="25" t="n">
        <f aca="false">P369-N369</f>
        <v>-955.7709</v>
      </c>
      <c r="P369" s="25" t="n">
        <v>6765.9291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7721.7</v>
      </c>
      <c r="Y369" s="26" t="n">
        <v>6765.9291</v>
      </c>
      <c r="Z369" s="26" t="n">
        <v>0</v>
      </c>
      <c r="AA369" s="26" t="n">
        <v>0</v>
      </c>
      <c r="AB369" s="26" t="n">
        <v>0</v>
      </c>
      <c r="AC369" s="26" t="n">
        <v>0</v>
      </c>
      <c r="AD369" s="26" t="n">
        <v>0</v>
      </c>
      <c r="AE369" s="26" t="n">
        <v>0</v>
      </c>
      <c r="AF369" s="26" t="n">
        <v>4607.4371</v>
      </c>
      <c r="AG369" s="26" t="n">
        <v>4607.4371</v>
      </c>
      <c r="AH369" s="26" t="n">
        <v>4607.4371</v>
      </c>
      <c r="AI369" s="26" t="n">
        <v>0</v>
      </c>
      <c r="AJ369" s="26" t="n">
        <v>0</v>
      </c>
      <c r="AK369" s="26" t="n">
        <v>4607.4371</v>
      </c>
      <c r="AL369" s="26" t="n">
        <v>0</v>
      </c>
      <c r="AM369" s="26" t="n">
        <v>2158.4919</v>
      </c>
      <c r="AN369" s="27" t="n">
        <v>0.680976260895196</v>
      </c>
      <c r="AO369" s="26" t="n">
        <v>2158.4919</v>
      </c>
      <c r="AP369" s="27" t="n">
        <v>0.680976260895196</v>
      </c>
      <c r="AQ369" s="26" t="n">
        <v>0</v>
      </c>
      <c r="AR369" s="17"/>
    </row>
    <row r="370" customFormat="false" ht="15" hidden="false" customHeight="false" outlineLevel="1" collapsed="false">
      <c r="A370" s="23" t="s">
        <v>320</v>
      </c>
      <c r="B370" s="24" t="s">
        <v>32</v>
      </c>
      <c r="C370" s="24" t="s">
        <v>297</v>
      </c>
      <c r="D370" s="24"/>
      <c r="E370" s="24" t="s">
        <v>321</v>
      </c>
      <c r="F370" s="24" t="s">
        <v>32</v>
      </c>
      <c r="G370" s="24" t="s">
        <v>32</v>
      </c>
      <c r="H370" s="24"/>
      <c r="I370" s="24"/>
      <c r="J370" s="24"/>
      <c r="K370" s="24"/>
      <c r="L370" s="24"/>
      <c r="M370" s="24"/>
      <c r="N370" s="25" t="n">
        <v>0</v>
      </c>
      <c r="O370" s="25" t="n">
        <f aca="false">P370-N370</f>
        <v>1566.0294</v>
      </c>
      <c r="P370" s="25" t="n">
        <v>1566.0294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1566.0294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0</v>
      </c>
      <c r="AE370" s="26" t="n">
        <v>0</v>
      </c>
      <c r="AF370" s="26" t="n">
        <v>454.3102</v>
      </c>
      <c r="AG370" s="26" t="n">
        <v>454.3102</v>
      </c>
      <c r="AH370" s="26" t="n">
        <v>454.3102</v>
      </c>
      <c r="AI370" s="26" t="n">
        <v>0</v>
      </c>
      <c r="AJ370" s="26" t="n">
        <v>0</v>
      </c>
      <c r="AK370" s="26" t="n">
        <v>454.3102</v>
      </c>
      <c r="AL370" s="26" t="n">
        <v>0</v>
      </c>
      <c r="AM370" s="26" t="n">
        <v>1111.7192</v>
      </c>
      <c r="AN370" s="27" t="n">
        <v>0.290103238163983</v>
      </c>
      <c r="AO370" s="26" t="n">
        <v>1111.7192</v>
      </c>
      <c r="AP370" s="27" t="n">
        <v>0.290103238163983</v>
      </c>
      <c r="AQ370" s="26" t="n">
        <v>0</v>
      </c>
      <c r="AR370" s="17"/>
    </row>
    <row r="371" customFormat="false" ht="15" hidden="false" customHeight="false" outlineLevel="2" collapsed="false">
      <c r="A371" s="23" t="s">
        <v>120</v>
      </c>
      <c r="B371" s="24" t="s">
        <v>32</v>
      </c>
      <c r="C371" s="24" t="s">
        <v>297</v>
      </c>
      <c r="D371" s="24"/>
      <c r="E371" s="24" t="s">
        <v>321</v>
      </c>
      <c r="F371" s="24" t="s">
        <v>121</v>
      </c>
      <c r="G371" s="24" t="s">
        <v>32</v>
      </c>
      <c r="H371" s="24"/>
      <c r="I371" s="24"/>
      <c r="J371" s="24"/>
      <c r="K371" s="24"/>
      <c r="L371" s="24"/>
      <c r="M371" s="24"/>
      <c r="N371" s="25" t="n">
        <v>0</v>
      </c>
      <c r="O371" s="25" t="n">
        <f aca="false">P371-N371</f>
        <v>1566.0294</v>
      </c>
      <c r="P371" s="25" t="n">
        <v>1566.0294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1566.0294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v>0</v>
      </c>
      <c r="AE371" s="26" t="n">
        <v>0</v>
      </c>
      <c r="AF371" s="26" t="n">
        <v>454.3102</v>
      </c>
      <c r="AG371" s="26" t="n">
        <v>454.3102</v>
      </c>
      <c r="AH371" s="26" t="n">
        <v>454.3102</v>
      </c>
      <c r="AI371" s="26" t="n">
        <v>0</v>
      </c>
      <c r="AJ371" s="26" t="n">
        <v>0</v>
      </c>
      <c r="AK371" s="26" t="n">
        <v>454.3102</v>
      </c>
      <c r="AL371" s="26" t="n">
        <v>0</v>
      </c>
      <c r="AM371" s="26" t="n">
        <v>1111.7192</v>
      </c>
      <c r="AN371" s="27" t="n">
        <v>0.290103238163983</v>
      </c>
      <c r="AO371" s="26" t="n">
        <v>1111.7192</v>
      </c>
      <c r="AP371" s="27" t="n">
        <v>0.290103238163983</v>
      </c>
      <c r="AQ371" s="26" t="n">
        <v>0</v>
      </c>
      <c r="AR371" s="17"/>
    </row>
    <row r="372" customFormat="false" ht="25.5" hidden="false" customHeight="false" outlineLevel="1" collapsed="false">
      <c r="A372" s="23" t="s">
        <v>322</v>
      </c>
      <c r="B372" s="24" t="s">
        <v>32</v>
      </c>
      <c r="C372" s="24" t="s">
        <v>297</v>
      </c>
      <c r="D372" s="24"/>
      <c r="E372" s="24" t="s">
        <v>323</v>
      </c>
      <c r="F372" s="24" t="s">
        <v>32</v>
      </c>
      <c r="G372" s="24" t="s">
        <v>32</v>
      </c>
      <c r="H372" s="24"/>
      <c r="I372" s="24"/>
      <c r="J372" s="24"/>
      <c r="K372" s="24"/>
      <c r="L372" s="24"/>
      <c r="M372" s="24"/>
      <c r="N372" s="25" t="n">
        <v>0</v>
      </c>
      <c r="O372" s="25" t="n">
        <f aca="false">P372-N372</f>
        <v>2828.64</v>
      </c>
      <c r="P372" s="25" t="n">
        <v>2828.64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2828.64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 t="n">
        <v>0</v>
      </c>
      <c r="AF372" s="26" t="n">
        <v>1188.9239</v>
      </c>
      <c r="AG372" s="26" t="n">
        <v>1188.9239</v>
      </c>
      <c r="AH372" s="26" t="n">
        <v>1188.9239</v>
      </c>
      <c r="AI372" s="26" t="n">
        <v>0</v>
      </c>
      <c r="AJ372" s="26" t="n">
        <v>0</v>
      </c>
      <c r="AK372" s="26" t="n">
        <v>1188.9239</v>
      </c>
      <c r="AL372" s="26" t="n">
        <v>0</v>
      </c>
      <c r="AM372" s="26" t="n">
        <v>1639.7161</v>
      </c>
      <c r="AN372" s="27" t="n">
        <v>0.420316441823633</v>
      </c>
      <c r="AO372" s="26" t="n">
        <v>1639.7161</v>
      </c>
      <c r="AP372" s="27" t="n">
        <v>0.420316441823633</v>
      </c>
      <c r="AQ372" s="26" t="n">
        <v>0</v>
      </c>
      <c r="AR372" s="17"/>
    </row>
    <row r="373" customFormat="false" ht="25.5" hidden="false" customHeight="false" outlineLevel="2" collapsed="false">
      <c r="A373" s="23" t="s">
        <v>75</v>
      </c>
      <c r="B373" s="24" t="s">
        <v>32</v>
      </c>
      <c r="C373" s="24" t="s">
        <v>297</v>
      </c>
      <c r="D373" s="24"/>
      <c r="E373" s="24" t="s">
        <v>323</v>
      </c>
      <c r="F373" s="24" t="s">
        <v>76</v>
      </c>
      <c r="G373" s="24" t="s">
        <v>32</v>
      </c>
      <c r="H373" s="24"/>
      <c r="I373" s="24"/>
      <c r="J373" s="24"/>
      <c r="K373" s="24"/>
      <c r="L373" s="24"/>
      <c r="M373" s="24"/>
      <c r="N373" s="25" t="n">
        <v>0</v>
      </c>
      <c r="O373" s="25" t="n">
        <f aca="false">P373-N373</f>
        <v>2639.4811</v>
      </c>
      <c r="P373" s="25" t="n">
        <v>2639.4811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v>2639.4811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v>0</v>
      </c>
      <c r="AE373" s="26" t="n">
        <v>0</v>
      </c>
      <c r="AF373" s="26" t="n">
        <v>999.765</v>
      </c>
      <c r="AG373" s="26" t="n">
        <v>999.765</v>
      </c>
      <c r="AH373" s="26" t="n">
        <v>999.765</v>
      </c>
      <c r="AI373" s="26" t="n">
        <v>0</v>
      </c>
      <c r="AJ373" s="26" t="n">
        <v>0</v>
      </c>
      <c r="AK373" s="26" t="n">
        <v>999.765</v>
      </c>
      <c r="AL373" s="26" t="n">
        <v>0</v>
      </c>
      <c r="AM373" s="26" t="n">
        <v>1639.7161</v>
      </c>
      <c r="AN373" s="27" t="n">
        <v>0.378773312678769</v>
      </c>
      <c r="AO373" s="26" t="n">
        <v>1639.7161</v>
      </c>
      <c r="AP373" s="27" t="n">
        <v>0.378773312678769</v>
      </c>
      <c r="AQ373" s="26" t="n">
        <v>0</v>
      </c>
      <c r="AR373" s="17"/>
    </row>
    <row r="374" customFormat="false" ht="15" hidden="false" customHeight="false" outlineLevel="2" collapsed="false">
      <c r="A374" s="23" t="s">
        <v>49</v>
      </c>
      <c r="B374" s="24" t="s">
        <v>32</v>
      </c>
      <c r="C374" s="24" t="s">
        <v>297</v>
      </c>
      <c r="D374" s="24"/>
      <c r="E374" s="24" t="s">
        <v>323</v>
      </c>
      <c r="F374" s="24" t="s">
        <v>50</v>
      </c>
      <c r="G374" s="24" t="s">
        <v>32</v>
      </c>
      <c r="H374" s="24"/>
      <c r="I374" s="24"/>
      <c r="J374" s="24"/>
      <c r="K374" s="24"/>
      <c r="L374" s="24"/>
      <c r="M374" s="24"/>
      <c r="N374" s="25" t="n">
        <v>0</v>
      </c>
      <c r="O374" s="25" t="n">
        <f aca="false">P374-N374</f>
        <v>189.1589</v>
      </c>
      <c r="P374" s="25" t="n">
        <v>189.1589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189.1589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v>0</v>
      </c>
      <c r="AE374" s="26" t="n">
        <v>0</v>
      </c>
      <c r="AF374" s="26" t="n">
        <v>189.1589</v>
      </c>
      <c r="AG374" s="26" t="n">
        <v>189.1589</v>
      </c>
      <c r="AH374" s="26" t="n">
        <v>189.1589</v>
      </c>
      <c r="AI374" s="26" t="n">
        <v>0</v>
      </c>
      <c r="AJ374" s="26" t="n">
        <v>0</v>
      </c>
      <c r="AK374" s="26" t="n">
        <v>189.1589</v>
      </c>
      <c r="AL374" s="26" t="n">
        <v>0</v>
      </c>
      <c r="AM374" s="26" t="n">
        <v>0</v>
      </c>
      <c r="AN374" s="27" t="n">
        <v>1</v>
      </c>
      <c r="AO374" s="26" t="n">
        <v>0</v>
      </c>
      <c r="AP374" s="27" t="n">
        <v>1</v>
      </c>
      <c r="AQ374" s="26" t="n">
        <v>0</v>
      </c>
      <c r="AR374" s="17"/>
    </row>
    <row r="375" customFormat="false" ht="15" hidden="false" customHeight="false" outlineLevel="0" collapsed="false">
      <c r="A375" s="23" t="s">
        <v>324</v>
      </c>
      <c r="B375" s="24" t="s">
        <v>32</v>
      </c>
      <c r="C375" s="24" t="s">
        <v>325</v>
      </c>
      <c r="D375" s="24"/>
      <c r="E375" s="24" t="s">
        <v>34</v>
      </c>
      <c r="F375" s="24" t="s">
        <v>32</v>
      </c>
      <c r="G375" s="24" t="s">
        <v>32</v>
      </c>
      <c r="H375" s="24"/>
      <c r="I375" s="24"/>
      <c r="J375" s="24"/>
      <c r="K375" s="24"/>
      <c r="L375" s="24"/>
      <c r="M375" s="24"/>
      <c r="N375" s="25" t="n">
        <v>298147</v>
      </c>
      <c r="O375" s="25" t="n">
        <f aca="false">P375-N375</f>
        <v>103498.0035</v>
      </c>
      <c r="P375" s="25" t="n">
        <v>401645.0035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298147</v>
      </c>
      <c r="Y375" s="26" t="n">
        <v>401645.0035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 t="n">
        <v>0</v>
      </c>
      <c r="AE375" s="26" t="n">
        <v>0</v>
      </c>
      <c r="AF375" s="26" t="n">
        <v>329256.8997</v>
      </c>
      <c r="AG375" s="26" t="n">
        <v>329256.8997</v>
      </c>
      <c r="AH375" s="26" t="n">
        <v>320550.0706</v>
      </c>
      <c r="AI375" s="26" t="n">
        <v>0</v>
      </c>
      <c r="AJ375" s="26" t="n">
        <v>0</v>
      </c>
      <c r="AK375" s="26" t="n">
        <v>320550.0706</v>
      </c>
      <c r="AL375" s="26" t="n">
        <v>8706.8291</v>
      </c>
      <c r="AM375" s="26" t="n">
        <v>81094.9333</v>
      </c>
      <c r="AN375" s="27" t="n">
        <v>0.798093012004816</v>
      </c>
      <c r="AO375" s="26" t="n">
        <v>81094.9333</v>
      </c>
      <c r="AP375" s="27" t="n">
        <v>0.798093012004816</v>
      </c>
      <c r="AQ375" s="26" t="n">
        <v>0</v>
      </c>
      <c r="AR375" s="17"/>
    </row>
    <row r="376" customFormat="false" ht="25.5" hidden="true" customHeight="false" outlineLevel="1" collapsed="false">
      <c r="A376" s="23" t="s">
        <v>326</v>
      </c>
      <c r="B376" s="24" t="s">
        <v>32</v>
      </c>
      <c r="C376" s="24" t="s">
        <v>325</v>
      </c>
      <c r="D376" s="24"/>
      <c r="E376" s="24" t="s">
        <v>327</v>
      </c>
      <c r="F376" s="24" t="s">
        <v>32</v>
      </c>
      <c r="G376" s="24" t="s">
        <v>32</v>
      </c>
      <c r="H376" s="24"/>
      <c r="I376" s="24"/>
      <c r="J376" s="24"/>
      <c r="K376" s="24"/>
      <c r="L376" s="24"/>
      <c r="M376" s="24"/>
      <c r="N376" s="25" t="n">
        <v>0</v>
      </c>
      <c r="O376" s="25" t="n">
        <f aca="false">P376-N376</f>
        <v>0</v>
      </c>
      <c r="P376" s="25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0</v>
      </c>
      <c r="Z376" s="26" t="n">
        <v>0</v>
      </c>
      <c r="AA376" s="26" t="n">
        <v>0</v>
      </c>
      <c r="AB376" s="26" t="n">
        <v>0</v>
      </c>
      <c r="AC376" s="26" t="n">
        <v>0</v>
      </c>
      <c r="AD376" s="26" t="n">
        <v>0</v>
      </c>
      <c r="AE376" s="26" t="n">
        <v>0</v>
      </c>
      <c r="AF376" s="26" t="n">
        <v>0</v>
      </c>
      <c r="AG376" s="26" t="n">
        <v>0</v>
      </c>
      <c r="AH376" s="26" t="n">
        <v>0</v>
      </c>
      <c r="AI376" s="26" t="n">
        <v>0</v>
      </c>
      <c r="AJ376" s="26" t="n">
        <v>0</v>
      </c>
      <c r="AK376" s="26" t="n">
        <v>0</v>
      </c>
      <c r="AL376" s="26" t="n">
        <v>0</v>
      </c>
      <c r="AM376" s="26" t="n">
        <v>0</v>
      </c>
      <c r="AN376" s="27" t="n">
        <v>0</v>
      </c>
      <c r="AO376" s="26" t="n">
        <v>0</v>
      </c>
      <c r="AP376" s="27" t="n">
        <v>0</v>
      </c>
      <c r="AQ376" s="26" t="n">
        <v>0</v>
      </c>
      <c r="AR376" s="17"/>
    </row>
    <row r="377" customFormat="false" ht="15" hidden="true" customHeight="false" outlineLevel="2" collapsed="false">
      <c r="A377" s="23" t="s">
        <v>49</v>
      </c>
      <c r="B377" s="24" t="s">
        <v>32</v>
      </c>
      <c r="C377" s="24" t="s">
        <v>325</v>
      </c>
      <c r="D377" s="24"/>
      <c r="E377" s="24" t="s">
        <v>327</v>
      </c>
      <c r="F377" s="24" t="s">
        <v>50</v>
      </c>
      <c r="G377" s="24" t="s">
        <v>32</v>
      </c>
      <c r="H377" s="24"/>
      <c r="I377" s="24"/>
      <c r="J377" s="24"/>
      <c r="K377" s="24"/>
      <c r="L377" s="24"/>
      <c r="M377" s="24"/>
      <c r="N377" s="25" t="n">
        <v>0</v>
      </c>
      <c r="O377" s="25" t="n">
        <f aca="false">P377-N377</f>
        <v>0</v>
      </c>
      <c r="P377" s="25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0</v>
      </c>
      <c r="Z377" s="26" t="n">
        <v>0</v>
      </c>
      <c r="AA377" s="26" t="n">
        <v>0</v>
      </c>
      <c r="AB377" s="26" t="n">
        <v>0</v>
      </c>
      <c r="AC377" s="26" t="n">
        <v>0</v>
      </c>
      <c r="AD377" s="26" t="n">
        <v>0</v>
      </c>
      <c r="AE377" s="26" t="n">
        <v>0</v>
      </c>
      <c r="AF377" s="26" t="n">
        <v>0</v>
      </c>
      <c r="AG377" s="26" t="n">
        <v>0</v>
      </c>
      <c r="AH377" s="26" t="n">
        <v>0</v>
      </c>
      <c r="AI377" s="26" t="n">
        <v>0</v>
      </c>
      <c r="AJ377" s="26" t="n">
        <v>0</v>
      </c>
      <c r="AK377" s="26" t="n">
        <v>0</v>
      </c>
      <c r="AL377" s="26" t="n">
        <v>0</v>
      </c>
      <c r="AM377" s="26" t="n">
        <v>0</v>
      </c>
      <c r="AN377" s="27" t="n">
        <v>0</v>
      </c>
      <c r="AO377" s="26" t="n">
        <v>0</v>
      </c>
      <c r="AP377" s="27" t="n">
        <v>0</v>
      </c>
      <c r="AQ377" s="26" t="n">
        <v>0</v>
      </c>
      <c r="AR377" s="17"/>
    </row>
    <row r="378" customFormat="false" ht="76.5" hidden="false" customHeight="false" outlineLevel="1" collapsed="true">
      <c r="A378" s="23" t="s">
        <v>328</v>
      </c>
      <c r="B378" s="24" t="s">
        <v>32</v>
      </c>
      <c r="C378" s="24" t="s">
        <v>325</v>
      </c>
      <c r="D378" s="24"/>
      <c r="E378" s="24" t="s">
        <v>329</v>
      </c>
      <c r="F378" s="24" t="s">
        <v>32</v>
      </c>
      <c r="G378" s="24" t="s">
        <v>32</v>
      </c>
      <c r="H378" s="24"/>
      <c r="I378" s="24"/>
      <c r="J378" s="24"/>
      <c r="K378" s="24"/>
      <c r="L378" s="24"/>
      <c r="M378" s="24"/>
      <c r="N378" s="25" t="n">
        <v>215212.1</v>
      </c>
      <c r="O378" s="25" t="n">
        <f aca="false">P378-N378</f>
        <v>56795.5136</v>
      </c>
      <c r="P378" s="25" t="n">
        <v>272007.6136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215212.1</v>
      </c>
      <c r="Y378" s="26" t="n">
        <v>272007.6136</v>
      </c>
      <c r="Z378" s="26" t="n">
        <v>0</v>
      </c>
      <c r="AA378" s="26" t="n">
        <v>0</v>
      </c>
      <c r="AB378" s="26" t="n">
        <v>0</v>
      </c>
      <c r="AC378" s="26" t="n">
        <v>0</v>
      </c>
      <c r="AD378" s="26" t="n">
        <v>0</v>
      </c>
      <c r="AE378" s="26" t="n">
        <v>0</v>
      </c>
      <c r="AF378" s="26" t="n">
        <v>232622.8301</v>
      </c>
      <c r="AG378" s="26" t="n">
        <v>232622.8301</v>
      </c>
      <c r="AH378" s="26" t="n">
        <v>226246.2434</v>
      </c>
      <c r="AI378" s="26" t="n">
        <v>0</v>
      </c>
      <c r="AJ378" s="26" t="n">
        <v>0</v>
      </c>
      <c r="AK378" s="26" t="n">
        <v>226246.2434</v>
      </c>
      <c r="AL378" s="26" t="n">
        <v>6376.5867</v>
      </c>
      <c r="AM378" s="26" t="n">
        <v>45761.3703</v>
      </c>
      <c r="AN378" s="27" t="n">
        <v>0.831764377495351</v>
      </c>
      <c r="AO378" s="26" t="n">
        <v>45761.3703</v>
      </c>
      <c r="AP378" s="27" t="n">
        <v>0.831764377495351</v>
      </c>
      <c r="AQ378" s="26" t="n">
        <v>0</v>
      </c>
      <c r="AR378" s="17"/>
    </row>
    <row r="379" customFormat="false" ht="15" hidden="false" customHeight="false" outlineLevel="2" collapsed="false">
      <c r="A379" s="23" t="s">
        <v>103</v>
      </c>
      <c r="B379" s="24" t="s">
        <v>32</v>
      </c>
      <c r="C379" s="24" t="s">
        <v>325</v>
      </c>
      <c r="D379" s="24"/>
      <c r="E379" s="24" t="s">
        <v>329</v>
      </c>
      <c r="F379" s="24" t="s">
        <v>104</v>
      </c>
      <c r="G379" s="24" t="s">
        <v>32</v>
      </c>
      <c r="H379" s="24"/>
      <c r="I379" s="24"/>
      <c r="J379" s="24"/>
      <c r="K379" s="24"/>
      <c r="L379" s="24"/>
      <c r="M379" s="24"/>
      <c r="N379" s="25" t="n">
        <v>110850.8</v>
      </c>
      <c r="O379" s="25" t="n">
        <f aca="false">P379-N379</f>
        <v>30758.15</v>
      </c>
      <c r="P379" s="25" t="n">
        <v>141608.95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0</v>
      </c>
      <c r="W379" s="26" t="n">
        <v>0</v>
      </c>
      <c r="X379" s="26" t="n">
        <v>110850.8</v>
      </c>
      <c r="Y379" s="26" t="n">
        <v>141608.95</v>
      </c>
      <c r="Z379" s="26" t="n">
        <v>0</v>
      </c>
      <c r="AA379" s="26" t="n">
        <v>0</v>
      </c>
      <c r="AB379" s="26" t="n">
        <v>0</v>
      </c>
      <c r="AC379" s="26" t="n">
        <v>0</v>
      </c>
      <c r="AD379" s="26" t="n">
        <v>0</v>
      </c>
      <c r="AE379" s="26" t="n">
        <v>0</v>
      </c>
      <c r="AF379" s="26" t="n">
        <v>118067.0016</v>
      </c>
      <c r="AG379" s="26" t="n">
        <v>118067.0016</v>
      </c>
      <c r="AH379" s="26" t="n">
        <v>118013.8537</v>
      </c>
      <c r="AI379" s="26" t="n">
        <v>0</v>
      </c>
      <c r="AJ379" s="26" t="n">
        <v>0</v>
      </c>
      <c r="AK379" s="26" t="n">
        <v>118013.8537</v>
      </c>
      <c r="AL379" s="26" t="n">
        <v>53.1479</v>
      </c>
      <c r="AM379" s="26" t="n">
        <v>23595.0963</v>
      </c>
      <c r="AN379" s="27" t="n">
        <v>0.833378495497636</v>
      </c>
      <c r="AO379" s="26" t="n">
        <v>23595.0963</v>
      </c>
      <c r="AP379" s="27" t="n">
        <v>0.833378495497636</v>
      </c>
      <c r="AQ379" s="26" t="n">
        <v>0</v>
      </c>
      <c r="AR379" s="17"/>
    </row>
    <row r="380" customFormat="false" ht="25.5" hidden="false" customHeight="false" outlineLevel="2" collapsed="false">
      <c r="A380" s="23" t="s">
        <v>105</v>
      </c>
      <c r="B380" s="24" t="s">
        <v>32</v>
      </c>
      <c r="C380" s="24" t="s">
        <v>325</v>
      </c>
      <c r="D380" s="24"/>
      <c r="E380" s="24" t="s">
        <v>329</v>
      </c>
      <c r="F380" s="24" t="s">
        <v>106</v>
      </c>
      <c r="G380" s="24" t="s">
        <v>32</v>
      </c>
      <c r="H380" s="24"/>
      <c r="I380" s="24"/>
      <c r="J380" s="24"/>
      <c r="K380" s="24"/>
      <c r="L380" s="24"/>
      <c r="M380" s="24"/>
      <c r="N380" s="25" t="n">
        <v>33379.7</v>
      </c>
      <c r="O380" s="25" t="n">
        <f aca="false">P380-N380</f>
        <v>11350.234</v>
      </c>
      <c r="P380" s="25" t="n">
        <v>44729.934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33379.7</v>
      </c>
      <c r="Y380" s="26" t="n">
        <v>44729.934</v>
      </c>
      <c r="Z380" s="26" t="n">
        <v>0</v>
      </c>
      <c r="AA380" s="26" t="n">
        <v>0</v>
      </c>
      <c r="AB380" s="26" t="n">
        <v>0</v>
      </c>
      <c r="AC380" s="26" t="n">
        <v>0</v>
      </c>
      <c r="AD380" s="26" t="n">
        <v>0</v>
      </c>
      <c r="AE380" s="26" t="n">
        <v>0</v>
      </c>
      <c r="AF380" s="26" t="n">
        <v>37279.6398</v>
      </c>
      <c r="AG380" s="26" t="n">
        <v>37279.6398</v>
      </c>
      <c r="AH380" s="26" t="n">
        <v>37271.0956</v>
      </c>
      <c r="AI380" s="26" t="n">
        <v>0</v>
      </c>
      <c r="AJ380" s="26" t="n">
        <v>0</v>
      </c>
      <c r="AK380" s="26" t="n">
        <v>37271.0956</v>
      </c>
      <c r="AL380" s="26" t="n">
        <v>8.5442</v>
      </c>
      <c r="AM380" s="26" t="n">
        <v>7458.8384</v>
      </c>
      <c r="AN380" s="27" t="n">
        <v>0.833247274632688</v>
      </c>
      <c r="AO380" s="26" t="n">
        <v>7458.8384</v>
      </c>
      <c r="AP380" s="27" t="n">
        <v>0.833247274632688</v>
      </c>
      <c r="AQ380" s="26" t="n">
        <v>0</v>
      </c>
      <c r="AR380" s="17"/>
    </row>
    <row r="381" customFormat="false" ht="15" hidden="false" customHeight="false" outlineLevel="2" collapsed="false">
      <c r="A381" s="23" t="s">
        <v>49</v>
      </c>
      <c r="B381" s="24" t="s">
        <v>32</v>
      </c>
      <c r="C381" s="24" t="s">
        <v>325</v>
      </c>
      <c r="D381" s="24"/>
      <c r="E381" s="24" t="s">
        <v>329</v>
      </c>
      <c r="F381" s="24" t="s">
        <v>50</v>
      </c>
      <c r="G381" s="24" t="s">
        <v>32</v>
      </c>
      <c r="H381" s="24"/>
      <c r="I381" s="24"/>
      <c r="J381" s="24"/>
      <c r="K381" s="24"/>
      <c r="L381" s="24"/>
      <c r="M381" s="24"/>
      <c r="N381" s="25" t="n">
        <v>0</v>
      </c>
      <c r="O381" s="25" t="n">
        <f aca="false">P381-N381</f>
        <v>721.953</v>
      </c>
      <c r="P381" s="25" t="n">
        <v>721.953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721.953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  <c r="AE381" s="26" t="n">
        <v>0</v>
      </c>
      <c r="AF381" s="26" t="n">
        <v>205.475</v>
      </c>
      <c r="AG381" s="26" t="n">
        <v>205.475</v>
      </c>
      <c r="AH381" s="26" t="n">
        <v>93.0885</v>
      </c>
      <c r="AI381" s="26" t="n">
        <v>0</v>
      </c>
      <c r="AJ381" s="26" t="n">
        <v>0</v>
      </c>
      <c r="AK381" s="26" t="n">
        <v>93.0885</v>
      </c>
      <c r="AL381" s="26" t="n">
        <v>112.3865</v>
      </c>
      <c r="AM381" s="26" t="n">
        <v>628.8646</v>
      </c>
      <c r="AN381" s="27" t="n">
        <v>0.128939834033517</v>
      </c>
      <c r="AO381" s="26" t="n">
        <v>628.8646</v>
      </c>
      <c r="AP381" s="27" t="n">
        <v>0.128939834033517</v>
      </c>
      <c r="AQ381" s="26" t="n">
        <v>0</v>
      </c>
      <c r="AR381" s="17"/>
    </row>
    <row r="382" customFormat="false" ht="47.25" hidden="false" customHeight="true" outlineLevel="2" collapsed="false">
      <c r="A382" s="23" t="s">
        <v>117</v>
      </c>
      <c r="B382" s="24" t="s">
        <v>32</v>
      </c>
      <c r="C382" s="24" t="s">
        <v>325</v>
      </c>
      <c r="D382" s="24"/>
      <c r="E382" s="24" t="s">
        <v>329</v>
      </c>
      <c r="F382" s="24" t="s">
        <v>118</v>
      </c>
      <c r="G382" s="24" t="s">
        <v>32</v>
      </c>
      <c r="H382" s="24"/>
      <c r="I382" s="24"/>
      <c r="J382" s="24"/>
      <c r="K382" s="24"/>
      <c r="L382" s="24"/>
      <c r="M382" s="24"/>
      <c r="N382" s="25" t="n">
        <v>70981.6</v>
      </c>
      <c r="O382" s="25" t="n">
        <f aca="false">P382-N382</f>
        <v>13965.1766</v>
      </c>
      <c r="P382" s="25" t="n">
        <v>84946.7766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</v>
      </c>
      <c r="V382" s="26" t="n">
        <v>0</v>
      </c>
      <c r="W382" s="26" t="n">
        <v>0</v>
      </c>
      <c r="X382" s="26" t="n">
        <v>70981.6</v>
      </c>
      <c r="Y382" s="26" t="n">
        <v>84946.7766</v>
      </c>
      <c r="Z382" s="26" t="n">
        <v>0</v>
      </c>
      <c r="AA382" s="26" t="n">
        <v>0</v>
      </c>
      <c r="AB382" s="26" t="n">
        <v>0</v>
      </c>
      <c r="AC382" s="26" t="n">
        <v>0</v>
      </c>
      <c r="AD382" s="26" t="n">
        <v>0</v>
      </c>
      <c r="AE382" s="26" t="n">
        <v>0</v>
      </c>
      <c r="AF382" s="26" t="n">
        <v>77070.7137</v>
      </c>
      <c r="AG382" s="26" t="n">
        <v>77070.7137</v>
      </c>
      <c r="AH382" s="26" t="n">
        <v>70868.2056</v>
      </c>
      <c r="AI382" s="26" t="n">
        <v>0</v>
      </c>
      <c r="AJ382" s="26" t="n">
        <v>0</v>
      </c>
      <c r="AK382" s="26" t="n">
        <v>70868.2056</v>
      </c>
      <c r="AL382" s="26" t="n">
        <v>6202.5081</v>
      </c>
      <c r="AM382" s="26" t="n">
        <v>14078.571</v>
      </c>
      <c r="AN382" s="27" t="n">
        <v>0.834265977315495</v>
      </c>
      <c r="AO382" s="26" t="n">
        <v>14078.571</v>
      </c>
      <c r="AP382" s="27" t="n">
        <v>0.834265977315495</v>
      </c>
      <c r="AQ382" s="26" t="n">
        <v>0</v>
      </c>
      <c r="AR382" s="17"/>
    </row>
    <row r="383" customFormat="false" ht="38.25" hidden="true" customHeight="false" outlineLevel="1" collapsed="false">
      <c r="A383" s="23" t="s">
        <v>330</v>
      </c>
      <c r="B383" s="24" t="s">
        <v>32</v>
      </c>
      <c r="C383" s="24" t="s">
        <v>325</v>
      </c>
      <c r="D383" s="24"/>
      <c r="E383" s="24" t="s">
        <v>331</v>
      </c>
      <c r="F383" s="24" t="s">
        <v>32</v>
      </c>
      <c r="G383" s="24" t="s">
        <v>32</v>
      </c>
      <c r="H383" s="24"/>
      <c r="I383" s="24"/>
      <c r="J383" s="24"/>
      <c r="K383" s="24"/>
      <c r="L383" s="24"/>
      <c r="M383" s="24"/>
      <c r="N383" s="25" t="n">
        <v>0</v>
      </c>
      <c r="O383" s="25" t="n">
        <f aca="false">P383-N383</f>
        <v>0</v>
      </c>
      <c r="P383" s="25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0</v>
      </c>
      <c r="AB383" s="26" t="n">
        <v>0</v>
      </c>
      <c r="AC383" s="26" t="n">
        <v>0</v>
      </c>
      <c r="AD383" s="26" t="n">
        <v>0</v>
      </c>
      <c r="AE383" s="26" t="n">
        <v>0</v>
      </c>
      <c r="AF383" s="26" t="n">
        <v>0</v>
      </c>
      <c r="AG383" s="26" t="n">
        <v>0</v>
      </c>
      <c r="AH383" s="26" t="n">
        <v>0</v>
      </c>
      <c r="AI383" s="26" t="n">
        <v>0</v>
      </c>
      <c r="AJ383" s="26" t="n">
        <v>0</v>
      </c>
      <c r="AK383" s="26" t="n">
        <v>0</v>
      </c>
      <c r="AL383" s="26" t="n">
        <v>0</v>
      </c>
      <c r="AM383" s="26" t="n">
        <v>0</v>
      </c>
      <c r="AN383" s="27" t="n">
        <v>0</v>
      </c>
      <c r="AO383" s="26" t="n">
        <v>0</v>
      </c>
      <c r="AP383" s="27" t="n">
        <v>0</v>
      </c>
      <c r="AQ383" s="26" t="n">
        <v>0</v>
      </c>
      <c r="AR383" s="17"/>
    </row>
    <row r="384" customFormat="false" ht="15" hidden="true" customHeight="false" outlineLevel="2" collapsed="false">
      <c r="A384" s="23" t="s">
        <v>49</v>
      </c>
      <c r="B384" s="24" t="s">
        <v>32</v>
      </c>
      <c r="C384" s="24" t="s">
        <v>325</v>
      </c>
      <c r="D384" s="24"/>
      <c r="E384" s="24" t="s">
        <v>331</v>
      </c>
      <c r="F384" s="24" t="s">
        <v>50</v>
      </c>
      <c r="G384" s="24" t="s">
        <v>32</v>
      </c>
      <c r="H384" s="24"/>
      <c r="I384" s="24"/>
      <c r="J384" s="24"/>
      <c r="K384" s="24"/>
      <c r="L384" s="24"/>
      <c r="M384" s="24"/>
      <c r="N384" s="25" t="n">
        <v>0</v>
      </c>
      <c r="O384" s="25" t="n">
        <f aca="false">P384-N384</f>
        <v>0</v>
      </c>
      <c r="P384" s="25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  <c r="Z384" s="26" t="n">
        <v>0</v>
      </c>
      <c r="AA384" s="26" t="n">
        <v>0</v>
      </c>
      <c r="AB384" s="26" t="n">
        <v>0</v>
      </c>
      <c r="AC384" s="26" t="n">
        <v>0</v>
      </c>
      <c r="AD384" s="26" t="n">
        <v>0</v>
      </c>
      <c r="AE384" s="26" t="n">
        <v>0</v>
      </c>
      <c r="AF384" s="26" t="n">
        <v>0</v>
      </c>
      <c r="AG384" s="26" t="n">
        <v>0</v>
      </c>
      <c r="AH384" s="26" t="n">
        <v>0</v>
      </c>
      <c r="AI384" s="26" t="n">
        <v>0</v>
      </c>
      <c r="AJ384" s="26" t="n">
        <v>0</v>
      </c>
      <c r="AK384" s="26" t="n">
        <v>0</v>
      </c>
      <c r="AL384" s="26" t="n">
        <v>0</v>
      </c>
      <c r="AM384" s="26" t="n">
        <v>0</v>
      </c>
      <c r="AN384" s="27" t="n">
        <v>0</v>
      </c>
      <c r="AO384" s="26" t="n">
        <v>0</v>
      </c>
      <c r="AP384" s="27" t="n">
        <v>0</v>
      </c>
      <c r="AQ384" s="26" t="n">
        <v>0</v>
      </c>
      <c r="AR384" s="17"/>
    </row>
    <row r="385" customFormat="false" ht="38.25" hidden="false" customHeight="false" outlineLevel="1" collapsed="true">
      <c r="A385" s="23" t="s">
        <v>332</v>
      </c>
      <c r="B385" s="24" t="s">
        <v>32</v>
      </c>
      <c r="C385" s="24" t="s">
        <v>325</v>
      </c>
      <c r="D385" s="24"/>
      <c r="E385" s="24" t="s">
        <v>333</v>
      </c>
      <c r="F385" s="24" t="s">
        <v>32</v>
      </c>
      <c r="G385" s="24" t="s">
        <v>32</v>
      </c>
      <c r="H385" s="24"/>
      <c r="I385" s="24"/>
      <c r="J385" s="24"/>
      <c r="K385" s="24"/>
      <c r="L385" s="24"/>
      <c r="M385" s="24"/>
      <c r="N385" s="25" t="n">
        <v>0</v>
      </c>
      <c r="O385" s="25" t="n">
        <f aca="false">P385-N385</f>
        <v>21585.7</v>
      </c>
      <c r="P385" s="25" t="n">
        <v>21585.7</v>
      </c>
      <c r="Q385" s="26" t="n">
        <v>0</v>
      </c>
      <c r="R385" s="26" t="n">
        <v>0</v>
      </c>
      <c r="S385" s="26" t="n">
        <v>0</v>
      </c>
      <c r="T385" s="26" t="n">
        <v>0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v>21585.7</v>
      </c>
      <c r="Z385" s="26" t="n">
        <v>0</v>
      </c>
      <c r="AA385" s="26" t="n">
        <v>0</v>
      </c>
      <c r="AB385" s="26" t="n">
        <v>0</v>
      </c>
      <c r="AC385" s="26" t="n">
        <v>0</v>
      </c>
      <c r="AD385" s="26" t="n">
        <v>0</v>
      </c>
      <c r="AE385" s="26" t="n">
        <v>0</v>
      </c>
      <c r="AF385" s="26" t="n">
        <v>16009.7082</v>
      </c>
      <c r="AG385" s="26" t="n">
        <v>16009.7082</v>
      </c>
      <c r="AH385" s="26" t="n">
        <v>16009.7082</v>
      </c>
      <c r="AI385" s="26" t="n">
        <v>0</v>
      </c>
      <c r="AJ385" s="26" t="n">
        <v>0</v>
      </c>
      <c r="AK385" s="26" t="n">
        <v>16009.7082</v>
      </c>
      <c r="AL385" s="26" t="n">
        <v>0</v>
      </c>
      <c r="AM385" s="26" t="n">
        <v>5575.9919</v>
      </c>
      <c r="AN385" s="27" t="n">
        <v>0.741681214878369</v>
      </c>
      <c r="AO385" s="26" t="n">
        <v>5575.9919</v>
      </c>
      <c r="AP385" s="27" t="n">
        <v>0.741681214878369</v>
      </c>
      <c r="AQ385" s="26" t="n">
        <v>0</v>
      </c>
      <c r="AR385" s="17"/>
    </row>
    <row r="386" customFormat="false" ht="15" hidden="false" customHeight="false" outlineLevel="2" collapsed="false">
      <c r="A386" s="23" t="s">
        <v>103</v>
      </c>
      <c r="B386" s="24" t="s">
        <v>32</v>
      </c>
      <c r="C386" s="24" t="s">
        <v>325</v>
      </c>
      <c r="D386" s="24"/>
      <c r="E386" s="24" t="s">
        <v>333</v>
      </c>
      <c r="F386" s="24" t="s">
        <v>104</v>
      </c>
      <c r="G386" s="24" t="s">
        <v>32</v>
      </c>
      <c r="H386" s="24"/>
      <c r="I386" s="24"/>
      <c r="J386" s="24"/>
      <c r="K386" s="24"/>
      <c r="L386" s="24"/>
      <c r="M386" s="24"/>
      <c r="N386" s="25" t="n">
        <v>0</v>
      </c>
      <c r="O386" s="25" t="n">
        <f aca="false">P386-N386</f>
        <v>11659.642</v>
      </c>
      <c r="P386" s="25" t="n">
        <v>11659.642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11659.642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v>0</v>
      </c>
      <c r="AE386" s="26" t="n">
        <v>0</v>
      </c>
      <c r="AF386" s="26" t="n">
        <v>8609.3886</v>
      </c>
      <c r="AG386" s="26" t="n">
        <v>8609.3886</v>
      </c>
      <c r="AH386" s="26" t="n">
        <v>8609.3886</v>
      </c>
      <c r="AI386" s="26" t="n">
        <v>0</v>
      </c>
      <c r="AJ386" s="26" t="n">
        <v>0</v>
      </c>
      <c r="AK386" s="26" t="n">
        <v>8609.3886</v>
      </c>
      <c r="AL386" s="26" t="n">
        <v>0</v>
      </c>
      <c r="AM386" s="26" t="n">
        <v>3050.2534</v>
      </c>
      <c r="AN386" s="27" t="n">
        <v>0.738392190772238</v>
      </c>
      <c r="AO386" s="26" t="n">
        <v>3050.2534</v>
      </c>
      <c r="AP386" s="27" t="n">
        <v>0.738392190772238</v>
      </c>
      <c r="AQ386" s="26" t="n">
        <v>0</v>
      </c>
      <c r="AR386" s="17"/>
    </row>
    <row r="387" customFormat="false" ht="25.5" hidden="false" customHeight="false" outlineLevel="2" collapsed="false">
      <c r="A387" s="23" t="s">
        <v>105</v>
      </c>
      <c r="B387" s="24" t="s">
        <v>32</v>
      </c>
      <c r="C387" s="24" t="s">
        <v>325</v>
      </c>
      <c r="D387" s="24"/>
      <c r="E387" s="24" t="s">
        <v>333</v>
      </c>
      <c r="F387" s="24" t="s">
        <v>106</v>
      </c>
      <c r="G387" s="24" t="s">
        <v>32</v>
      </c>
      <c r="H387" s="24"/>
      <c r="I387" s="24"/>
      <c r="J387" s="24"/>
      <c r="K387" s="24"/>
      <c r="L387" s="24"/>
      <c r="M387" s="24"/>
      <c r="N387" s="25" t="n">
        <v>0</v>
      </c>
      <c r="O387" s="25" t="n">
        <f aca="false">P387-N387</f>
        <v>3463.058</v>
      </c>
      <c r="P387" s="25" t="n">
        <v>3463.058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3463.058</v>
      </c>
      <c r="Z387" s="26" t="n">
        <v>0</v>
      </c>
      <c r="AA387" s="26" t="n">
        <v>0</v>
      </c>
      <c r="AB387" s="26" t="n">
        <v>0</v>
      </c>
      <c r="AC387" s="26" t="n">
        <v>0</v>
      </c>
      <c r="AD387" s="26" t="n">
        <v>0</v>
      </c>
      <c r="AE387" s="26" t="n">
        <v>0</v>
      </c>
      <c r="AF387" s="26" t="n">
        <v>2600.6871</v>
      </c>
      <c r="AG387" s="26" t="n">
        <v>2600.6871</v>
      </c>
      <c r="AH387" s="26" t="n">
        <v>2600.6871</v>
      </c>
      <c r="AI387" s="26" t="n">
        <v>0</v>
      </c>
      <c r="AJ387" s="26" t="n">
        <v>0</v>
      </c>
      <c r="AK387" s="26" t="n">
        <v>2600.6871</v>
      </c>
      <c r="AL387" s="26" t="n">
        <v>0</v>
      </c>
      <c r="AM387" s="26" t="n">
        <v>862.3709</v>
      </c>
      <c r="AN387" s="27" t="n">
        <v>0.750979943160063</v>
      </c>
      <c r="AO387" s="26" t="n">
        <v>862.3709</v>
      </c>
      <c r="AP387" s="27" t="n">
        <v>0.750979943160063</v>
      </c>
      <c r="AQ387" s="26" t="n">
        <v>0</v>
      </c>
      <c r="AR387" s="17"/>
    </row>
    <row r="388" customFormat="false" ht="12.75" hidden="false" customHeight="true" outlineLevel="2" collapsed="false">
      <c r="A388" s="23" t="s">
        <v>120</v>
      </c>
      <c r="B388" s="24" t="s">
        <v>32</v>
      </c>
      <c r="C388" s="24" t="s">
        <v>325</v>
      </c>
      <c r="D388" s="24"/>
      <c r="E388" s="24" t="s">
        <v>333</v>
      </c>
      <c r="F388" s="24" t="s">
        <v>121</v>
      </c>
      <c r="G388" s="24" t="s">
        <v>32</v>
      </c>
      <c r="H388" s="24"/>
      <c r="I388" s="24"/>
      <c r="J388" s="24"/>
      <c r="K388" s="24"/>
      <c r="L388" s="24"/>
      <c r="M388" s="24"/>
      <c r="N388" s="25" t="n">
        <v>0</v>
      </c>
      <c r="O388" s="25" t="n">
        <f aca="false">P388-N388</f>
        <v>6463</v>
      </c>
      <c r="P388" s="25" t="n">
        <v>6463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6463</v>
      </c>
      <c r="Z388" s="26" t="n">
        <v>0</v>
      </c>
      <c r="AA388" s="26" t="n">
        <v>0</v>
      </c>
      <c r="AB388" s="26" t="n">
        <v>0</v>
      </c>
      <c r="AC388" s="26" t="n">
        <v>0</v>
      </c>
      <c r="AD388" s="26" t="n">
        <v>0</v>
      </c>
      <c r="AE388" s="26" t="n">
        <v>0</v>
      </c>
      <c r="AF388" s="26" t="n">
        <v>4799.6325</v>
      </c>
      <c r="AG388" s="26" t="n">
        <v>4799.6325</v>
      </c>
      <c r="AH388" s="26" t="n">
        <v>4799.6325</v>
      </c>
      <c r="AI388" s="26" t="n">
        <v>0</v>
      </c>
      <c r="AJ388" s="26" t="n">
        <v>0</v>
      </c>
      <c r="AK388" s="26" t="n">
        <v>4799.6325</v>
      </c>
      <c r="AL388" s="26" t="n">
        <v>0</v>
      </c>
      <c r="AM388" s="26" t="n">
        <v>1663.3676</v>
      </c>
      <c r="AN388" s="27" t="n">
        <v>0.742632291505493</v>
      </c>
      <c r="AO388" s="26" t="n">
        <v>1663.3676</v>
      </c>
      <c r="AP388" s="27" t="n">
        <v>0.742632291505493</v>
      </c>
      <c r="AQ388" s="26" t="n">
        <v>0</v>
      </c>
      <c r="AR388" s="17"/>
    </row>
    <row r="389" customFormat="false" ht="38.25" hidden="true" customHeight="false" outlineLevel="1" collapsed="false">
      <c r="A389" s="23" t="s">
        <v>330</v>
      </c>
      <c r="B389" s="24" t="s">
        <v>32</v>
      </c>
      <c r="C389" s="24" t="s">
        <v>325</v>
      </c>
      <c r="D389" s="24"/>
      <c r="E389" s="24" t="s">
        <v>334</v>
      </c>
      <c r="F389" s="24" t="s">
        <v>32</v>
      </c>
      <c r="G389" s="24" t="s">
        <v>32</v>
      </c>
      <c r="H389" s="24"/>
      <c r="I389" s="24"/>
      <c r="J389" s="24"/>
      <c r="K389" s="24"/>
      <c r="L389" s="24"/>
      <c r="M389" s="24"/>
      <c r="N389" s="25" t="n">
        <v>0</v>
      </c>
      <c r="O389" s="25" t="n">
        <f aca="false">P389-N389</f>
        <v>0</v>
      </c>
      <c r="P389" s="25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0</v>
      </c>
      <c r="AE389" s="26" t="n">
        <v>0</v>
      </c>
      <c r="AF389" s="26" t="n">
        <v>0</v>
      </c>
      <c r="AG389" s="26" t="n">
        <v>0</v>
      </c>
      <c r="AH389" s="26" t="n">
        <v>0</v>
      </c>
      <c r="AI389" s="26" t="n">
        <v>0</v>
      </c>
      <c r="AJ389" s="26" t="n">
        <v>0</v>
      </c>
      <c r="AK389" s="26" t="n">
        <v>0</v>
      </c>
      <c r="AL389" s="26" t="n">
        <v>0</v>
      </c>
      <c r="AM389" s="26" t="n">
        <v>0</v>
      </c>
      <c r="AN389" s="27" t="n">
        <v>0</v>
      </c>
      <c r="AO389" s="26" t="n">
        <v>0</v>
      </c>
      <c r="AP389" s="27" t="n">
        <v>0</v>
      </c>
      <c r="AQ389" s="26" t="n">
        <v>0</v>
      </c>
      <c r="AR389" s="17"/>
    </row>
    <row r="390" customFormat="false" ht="15" hidden="true" customHeight="false" outlineLevel="2" collapsed="false">
      <c r="A390" s="23" t="s">
        <v>49</v>
      </c>
      <c r="B390" s="24" t="s">
        <v>32</v>
      </c>
      <c r="C390" s="24" t="s">
        <v>325</v>
      </c>
      <c r="D390" s="24"/>
      <c r="E390" s="24" t="s">
        <v>334</v>
      </c>
      <c r="F390" s="24" t="s">
        <v>50</v>
      </c>
      <c r="G390" s="24" t="s">
        <v>32</v>
      </c>
      <c r="H390" s="24"/>
      <c r="I390" s="24"/>
      <c r="J390" s="24"/>
      <c r="K390" s="24"/>
      <c r="L390" s="24"/>
      <c r="M390" s="24"/>
      <c r="N390" s="25" t="n">
        <v>0</v>
      </c>
      <c r="O390" s="25" t="n">
        <f aca="false">P390-N390</f>
        <v>0</v>
      </c>
      <c r="P390" s="25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0</v>
      </c>
      <c r="AB390" s="26" t="n">
        <v>0</v>
      </c>
      <c r="AC390" s="26" t="n">
        <v>0</v>
      </c>
      <c r="AD390" s="26" t="n">
        <v>0</v>
      </c>
      <c r="AE390" s="26" t="n">
        <v>0</v>
      </c>
      <c r="AF390" s="26" t="n">
        <v>0</v>
      </c>
      <c r="AG390" s="26" t="n">
        <v>0</v>
      </c>
      <c r="AH390" s="26" t="n">
        <v>0</v>
      </c>
      <c r="AI390" s="26" t="n">
        <v>0</v>
      </c>
      <c r="AJ390" s="26" t="n">
        <v>0</v>
      </c>
      <c r="AK390" s="26" t="n">
        <v>0</v>
      </c>
      <c r="AL390" s="26" t="n">
        <v>0</v>
      </c>
      <c r="AM390" s="26" t="n">
        <v>0</v>
      </c>
      <c r="AN390" s="27" t="n">
        <v>0</v>
      </c>
      <c r="AO390" s="26" t="n">
        <v>0</v>
      </c>
      <c r="AP390" s="27" t="n">
        <v>0</v>
      </c>
      <c r="AQ390" s="26" t="n">
        <v>0</v>
      </c>
      <c r="AR390" s="17"/>
    </row>
    <row r="391" customFormat="false" ht="15" hidden="false" customHeight="false" outlineLevel="1" collapsed="true">
      <c r="A391" s="23" t="s">
        <v>320</v>
      </c>
      <c r="B391" s="24" t="s">
        <v>32</v>
      </c>
      <c r="C391" s="24" t="s">
        <v>325</v>
      </c>
      <c r="D391" s="24"/>
      <c r="E391" s="24" t="s">
        <v>335</v>
      </c>
      <c r="F391" s="24" t="s">
        <v>32</v>
      </c>
      <c r="G391" s="24" t="s">
        <v>32</v>
      </c>
      <c r="H391" s="24"/>
      <c r="I391" s="24"/>
      <c r="J391" s="24"/>
      <c r="K391" s="24"/>
      <c r="L391" s="24"/>
      <c r="M391" s="24"/>
      <c r="N391" s="25" t="n">
        <v>0</v>
      </c>
      <c r="O391" s="25" t="n">
        <f aca="false">P391-N391</f>
        <v>5026.6738</v>
      </c>
      <c r="P391" s="25" t="n">
        <v>5026.6738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5026.6738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v>0</v>
      </c>
      <c r="AE391" s="26" t="n">
        <v>0</v>
      </c>
      <c r="AF391" s="26" t="n">
        <v>1507.9633</v>
      </c>
      <c r="AG391" s="26" t="n">
        <v>1507.9633</v>
      </c>
      <c r="AH391" s="26" t="n">
        <v>1507.9633</v>
      </c>
      <c r="AI391" s="26" t="n">
        <v>0</v>
      </c>
      <c r="AJ391" s="26" t="n">
        <v>0</v>
      </c>
      <c r="AK391" s="26" t="n">
        <v>1507.9633</v>
      </c>
      <c r="AL391" s="26" t="n">
        <v>0</v>
      </c>
      <c r="AM391" s="26" t="n">
        <v>3518.7105</v>
      </c>
      <c r="AN391" s="27" t="n">
        <v>0.299992273220514</v>
      </c>
      <c r="AO391" s="26" t="n">
        <v>3518.7105</v>
      </c>
      <c r="AP391" s="27" t="n">
        <v>0.299992273220514</v>
      </c>
      <c r="AQ391" s="26" t="n">
        <v>0</v>
      </c>
      <c r="AR391" s="17"/>
    </row>
    <row r="392" customFormat="false" ht="15" hidden="false" customHeight="false" outlineLevel="2" collapsed="false">
      <c r="A392" s="23" t="s">
        <v>49</v>
      </c>
      <c r="B392" s="24" t="s">
        <v>32</v>
      </c>
      <c r="C392" s="24" t="s">
        <v>325</v>
      </c>
      <c r="D392" s="24"/>
      <c r="E392" s="24" t="s">
        <v>335</v>
      </c>
      <c r="F392" s="24" t="s">
        <v>50</v>
      </c>
      <c r="G392" s="24" t="s">
        <v>32</v>
      </c>
      <c r="H392" s="24"/>
      <c r="I392" s="24"/>
      <c r="J392" s="24"/>
      <c r="K392" s="24"/>
      <c r="L392" s="24"/>
      <c r="M392" s="24"/>
      <c r="N392" s="25" t="n">
        <v>0</v>
      </c>
      <c r="O392" s="25" t="n">
        <f aca="false">P392-N392</f>
        <v>4426.9132</v>
      </c>
      <c r="P392" s="25" t="n">
        <v>4426.9132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4426.9132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  <c r="AE392" s="26" t="n">
        <v>0</v>
      </c>
      <c r="AF392" s="26" t="n">
        <v>1328.0351</v>
      </c>
      <c r="AG392" s="26" t="n">
        <v>1328.0351</v>
      </c>
      <c r="AH392" s="26" t="n">
        <v>1328.0351</v>
      </c>
      <c r="AI392" s="26" t="n">
        <v>0</v>
      </c>
      <c r="AJ392" s="26" t="n">
        <v>0</v>
      </c>
      <c r="AK392" s="26" t="n">
        <v>1328.0351</v>
      </c>
      <c r="AL392" s="26" t="n">
        <v>0</v>
      </c>
      <c r="AM392" s="26" t="n">
        <v>3098.8781</v>
      </c>
      <c r="AN392" s="27" t="n">
        <v>0.29999122187442</v>
      </c>
      <c r="AO392" s="26" t="n">
        <v>3098.8781</v>
      </c>
      <c r="AP392" s="27" t="n">
        <v>0.29999122187442</v>
      </c>
      <c r="AQ392" s="26" t="n">
        <v>0</v>
      </c>
      <c r="AR392" s="17"/>
    </row>
    <row r="393" customFormat="false" ht="15" hidden="false" customHeight="false" outlineLevel="2" collapsed="false">
      <c r="A393" s="23" t="s">
        <v>120</v>
      </c>
      <c r="B393" s="24" t="s">
        <v>32</v>
      </c>
      <c r="C393" s="24" t="s">
        <v>325</v>
      </c>
      <c r="D393" s="24"/>
      <c r="E393" s="24" t="s">
        <v>335</v>
      </c>
      <c r="F393" s="24" t="s">
        <v>121</v>
      </c>
      <c r="G393" s="24" t="s">
        <v>32</v>
      </c>
      <c r="H393" s="24"/>
      <c r="I393" s="24"/>
      <c r="J393" s="24"/>
      <c r="K393" s="24"/>
      <c r="L393" s="24"/>
      <c r="M393" s="24"/>
      <c r="N393" s="25" t="n">
        <v>0</v>
      </c>
      <c r="O393" s="25" t="n">
        <f aca="false">P393-N393</f>
        <v>599.7606</v>
      </c>
      <c r="P393" s="25" t="n">
        <v>599.7606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599.7606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6" t="n">
        <v>179.9282</v>
      </c>
      <c r="AG393" s="26" t="n">
        <v>179.9282</v>
      </c>
      <c r="AH393" s="26" t="n">
        <v>179.9282</v>
      </c>
      <c r="AI393" s="26" t="n">
        <v>0</v>
      </c>
      <c r="AJ393" s="26" t="n">
        <v>0</v>
      </c>
      <c r="AK393" s="26" t="n">
        <v>179.9282</v>
      </c>
      <c r="AL393" s="26" t="n">
        <v>0</v>
      </c>
      <c r="AM393" s="26" t="n">
        <v>419.8324</v>
      </c>
      <c r="AN393" s="27" t="n">
        <v>0.300000033346639</v>
      </c>
      <c r="AO393" s="26" t="n">
        <v>419.8324</v>
      </c>
      <c r="AP393" s="27" t="n">
        <v>0.300000033346639</v>
      </c>
      <c r="AQ393" s="26" t="n">
        <v>0</v>
      </c>
      <c r="AR393" s="17"/>
    </row>
    <row r="394" customFormat="false" ht="15" hidden="false" customHeight="false" outlineLevel="1" collapsed="false">
      <c r="A394" s="23" t="s">
        <v>336</v>
      </c>
      <c r="B394" s="24" t="s">
        <v>32</v>
      </c>
      <c r="C394" s="24" t="s">
        <v>325</v>
      </c>
      <c r="D394" s="24"/>
      <c r="E394" s="24" t="s">
        <v>337</v>
      </c>
      <c r="F394" s="24" t="s">
        <v>32</v>
      </c>
      <c r="G394" s="24" t="s">
        <v>32</v>
      </c>
      <c r="H394" s="24"/>
      <c r="I394" s="24"/>
      <c r="J394" s="24"/>
      <c r="K394" s="24"/>
      <c r="L394" s="24"/>
      <c r="M394" s="24"/>
      <c r="N394" s="25" t="n">
        <v>0</v>
      </c>
      <c r="O394" s="25" t="n">
        <f aca="false">P394-N394</f>
        <v>39.56</v>
      </c>
      <c r="P394" s="25" t="n">
        <v>39.56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39.56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6" t="n">
        <v>0</v>
      </c>
      <c r="AF394" s="26" t="n">
        <v>0</v>
      </c>
      <c r="AG394" s="26" t="n">
        <v>0</v>
      </c>
      <c r="AH394" s="26" t="n">
        <v>0</v>
      </c>
      <c r="AI394" s="26" t="n">
        <v>0</v>
      </c>
      <c r="AJ394" s="26" t="n">
        <v>0</v>
      </c>
      <c r="AK394" s="26" t="n">
        <v>0</v>
      </c>
      <c r="AL394" s="26" t="n">
        <v>0</v>
      </c>
      <c r="AM394" s="26" t="n">
        <v>39.56</v>
      </c>
      <c r="AN394" s="27" t="n">
        <v>0</v>
      </c>
      <c r="AO394" s="26" t="n">
        <v>39.56</v>
      </c>
      <c r="AP394" s="27" t="n">
        <v>0</v>
      </c>
      <c r="AQ394" s="26" t="n">
        <v>0</v>
      </c>
      <c r="AR394" s="17"/>
    </row>
    <row r="395" customFormat="false" ht="15" hidden="false" customHeight="false" outlineLevel="2" collapsed="false">
      <c r="A395" s="23" t="s">
        <v>49</v>
      </c>
      <c r="B395" s="24" t="s">
        <v>32</v>
      </c>
      <c r="C395" s="24" t="s">
        <v>325</v>
      </c>
      <c r="D395" s="24"/>
      <c r="E395" s="24" t="s">
        <v>337</v>
      </c>
      <c r="F395" s="24" t="s">
        <v>50</v>
      </c>
      <c r="G395" s="24" t="s">
        <v>32</v>
      </c>
      <c r="H395" s="24"/>
      <c r="I395" s="24"/>
      <c r="J395" s="24"/>
      <c r="K395" s="24"/>
      <c r="L395" s="24"/>
      <c r="M395" s="24"/>
      <c r="N395" s="25" t="n">
        <v>0</v>
      </c>
      <c r="O395" s="25" t="n">
        <f aca="false">P395-N395</f>
        <v>39.56</v>
      </c>
      <c r="P395" s="25" t="n">
        <v>39.56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39.56</v>
      </c>
      <c r="Z395" s="26" t="n">
        <v>0</v>
      </c>
      <c r="AA395" s="26" t="n">
        <v>0</v>
      </c>
      <c r="AB395" s="26" t="n">
        <v>0</v>
      </c>
      <c r="AC395" s="26" t="n">
        <v>0</v>
      </c>
      <c r="AD395" s="26" t="n">
        <v>0</v>
      </c>
      <c r="AE395" s="26" t="n">
        <v>0</v>
      </c>
      <c r="AF395" s="26" t="n">
        <v>0</v>
      </c>
      <c r="AG395" s="26" t="n">
        <v>0</v>
      </c>
      <c r="AH395" s="26" t="n">
        <v>0</v>
      </c>
      <c r="AI395" s="26" t="n">
        <v>0</v>
      </c>
      <c r="AJ395" s="26" t="n">
        <v>0</v>
      </c>
      <c r="AK395" s="26" t="n">
        <v>0</v>
      </c>
      <c r="AL395" s="26" t="n">
        <v>0</v>
      </c>
      <c r="AM395" s="26" t="n">
        <v>39.56</v>
      </c>
      <c r="AN395" s="27" t="n">
        <v>0</v>
      </c>
      <c r="AO395" s="26" t="n">
        <v>39.56</v>
      </c>
      <c r="AP395" s="27" t="n">
        <v>0</v>
      </c>
      <c r="AQ395" s="26" t="n">
        <v>0</v>
      </c>
      <c r="AR395" s="17"/>
    </row>
    <row r="396" customFormat="false" ht="24.75" hidden="false" customHeight="true" outlineLevel="1" collapsed="false">
      <c r="A396" s="23" t="s">
        <v>338</v>
      </c>
      <c r="B396" s="24" t="s">
        <v>32</v>
      </c>
      <c r="C396" s="24" t="s">
        <v>325</v>
      </c>
      <c r="D396" s="24"/>
      <c r="E396" s="24" t="s">
        <v>339</v>
      </c>
      <c r="F396" s="24" t="s">
        <v>32</v>
      </c>
      <c r="G396" s="24" t="s">
        <v>32</v>
      </c>
      <c r="H396" s="24"/>
      <c r="I396" s="24"/>
      <c r="J396" s="24"/>
      <c r="K396" s="24"/>
      <c r="L396" s="24"/>
      <c r="M396" s="24"/>
      <c r="N396" s="25" t="n">
        <v>0</v>
      </c>
      <c r="O396" s="25" t="n">
        <f aca="false">P396-N396</f>
        <v>2290.8</v>
      </c>
      <c r="P396" s="25" t="n">
        <v>2290.8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2290.8</v>
      </c>
      <c r="Z396" s="26" t="n">
        <v>0</v>
      </c>
      <c r="AA396" s="26" t="n">
        <v>0</v>
      </c>
      <c r="AB396" s="26" t="n">
        <v>0</v>
      </c>
      <c r="AC396" s="26" t="n">
        <v>0</v>
      </c>
      <c r="AD396" s="26" t="n">
        <v>0</v>
      </c>
      <c r="AE396" s="26" t="n">
        <v>0</v>
      </c>
      <c r="AF396" s="26" t="n">
        <v>1417.4134</v>
      </c>
      <c r="AG396" s="26" t="n">
        <v>1417.4134</v>
      </c>
      <c r="AH396" s="26" t="n">
        <v>1404.9734</v>
      </c>
      <c r="AI396" s="26" t="n">
        <v>0</v>
      </c>
      <c r="AJ396" s="26" t="n">
        <v>0</v>
      </c>
      <c r="AK396" s="26" t="n">
        <v>1404.9734</v>
      </c>
      <c r="AL396" s="26" t="n">
        <v>12.44</v>
      </c>
      <c r="AM396" s="26" t="n">
        <v>885.8266</v>
      </c>
      <c r="AN396" s="27" t="n">
        <v>0.61331124497992</v>
      </c>
      <c r="AO396" s="26" t="n">
        <v>885.8266</v>
      </c>
      <c r="AP396" s="27" t="n">
        <v>0.61331124497992</v>
      </c>
      <c r="AQ396" s="26" t="n">
        <v>0</v>
      </c>
      <c r="AR396" s="17"/>
    </row>
    <row r="397" customFormat="false" ht="25.5" hidden="true" customHeight="false" outlineLevel="2" collapsed="false">
      <c r="A397" s="23" t="s">
        <v>75</v>
      </c>
      <c r="B397" s="24" t="s">
        <v>32</v>
      </c>
      <c r="C397" s="24" t="s">
        <v>325</v>
      </c>
      <c r="D397" s="24"/>
      <c r="E397" s="24" t="s">
        <v>339</v>
      </c>
      <c r="F397" s="24" t="s">
        <v>76</v>
      </c>
      <c r="G397" s="24" t="s">
        <v>32</v>
      </c>
      <c r="H397" s="24"/>
      <c r="I397" s="24"/>
      <c r="J397" s="24"/>
      <c r="K397" s="24"/>
      <c r="L397" s="24"/>
      <c r="M397" s="24"/>
      <c r="N397" s="25" t="n">
        <v>0</v>
      </c>
      <c r="O397" s="25" t="n">
        <f aca="false">P397-N397</f>
        <v>0</v>
      </c>
      <c r="P397" s="25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6" t="n">
        <v>0</v>
      </c>
      <c r="AE397" s="26" t="n">
        <v>0</v>
      </c>
      <c r="AF397" s="26" t="n">
        <v>0</v>
      </c>
      <c r="AG397" s="26" t="n">
        <v>0</v>
      </c>
      <c r="AH397" s="26" t="n">
        <v>0</v>
      </c>
      <c r="AI397" s="26" t="n">
        <v>0</v>
      </c>
      <c r="AJ397" s="26" t="n">
        <v>0</v>
      </c>
      <c r="AK397" s="26" t="n">
        <v>0</v>
      </c>
      <c r="AL397" s="26" t="n">
        <v>0</v>
      </c>
      <c r="AM397" s="26" t="n">
        <v>0</v>
      </c>
      <c r="AN397" s="27" t="n">
        <v>0</v>
      </c>
      <c r="AO397" s="26" t="n">
        <v>0</v>
      </c>
      <c r="AP397" s="27" t="n">
        <v>0</v>
      </c>
      <c r="AQ397" s="26" t="n">
        <v>0</v>
      </c>
      <c r="AR397" s="17"/>
    </row>
    <row r="398" customFormat="false" ht="15" hidden="false" customHeight="false" outlineLevel="2" collapsed="false">
      <c r="A398" s="23" t="s">
        <v>49</v>
      </c>
      <c r="B398" s="24" t="s">
        <v>32</v>
      </c>
      <c r="C398" s="24" t="s">
        <v>325</v>
      </c>
      <c r="D398" s="24"/>
      <c r="E398" s="24" t="s">
        <v>339</v>
      </c>
      <c r="F398" s="24" t="s">
        <v>50</v>
      </c>
      <c r="G398" s="24" t="s">
        <v>32</v>
      </c>
      <c r="H398" s="24"/>
      <c r="I398" s="24"/>
      <c r="J398" s="24"/>
      <c r="K398" s="24"/>
      <c r="L398" s="24"/>
      <c r="M398" s="24"/>
      <c r="N398" s="25" t="n">
        <v>0</v>
      </c>
      <c r="O398" s="25" t="n">
        <f aca="false">P398-N398</f>
        <v>1336.6614</v>
      </c>
      <c r="P398" s="25" t="n">
        <v>1336.6614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1336.6614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  <c r="AE398" s="26" t="n">
        <v>0</v>
      </c>
      <c r="AF398" s="26" t="n">
        <v>1251.6134</v>
      </c>
      <c r="AG398" s="26" t="n">
        <v>1251.6134</v>
      </c>
      <c r="AH398" s="26" t="n">
        <v>1239.1734</v>
      </c>
      <c r="AI398" s="26" t="n">
        <v>0</v>
      </c>
      <c r="AJ398" s="26" t="n">
        <v>0</v>
      </c>
      <c r="AK398" s="26" t="n">
        <v>1239.1734</v>
      </c>
      <c r="AL398" s="26" t="n">
        <v>12.44</v>
      </c>
      <c r="AM398" s="26" t="n">
        <v>97.488</v>
      </c>
      <c r="AN398" s="27" t="n">
        <v>0.9270660467939</v>
      </c>
      <c r="AO398" s="26" t="n">
        <v>97.488</v>
      </c>
      <c r="AP398" s="27" t="n">
        <v>0.9270660467939</v>
      </c>
      <c r="AQ398" s="26" t="n">
        <v>0</v>
      </c>
      <c r="AR398" s="17"/>
    </row>
    <row r="399" customFormat="false" ht="15" hidden="false" customHeight="false" outlineLevel="2" collapsed="false">
      <c r="A399" s="23" t="s">
        <v>120</v>
      </c>
      <c r="B399" s="24" t="s">
        <v>32</v>
      </c>
      <c r="C399" s="24" t="s">
        <v>325</v>
      </c>
      <c r="D399" s="24"/>
      <c r="E399" s="24" t="s">
        <v>339</v>
      </c>
      <c r="F399" s="24" t="s">
        <v>121</v>
      </c>
      <c r="G399" s="24" t="s">
        <v>32</v>
      </c>
      <c r="H399" s="24"/>
      <c r="I399" s="24"/>
      <c r="J399" s="24"/>
      <c r="K399" s="24"/>
      <c r="L399" s="24"/>
      <c r="M399" s="24"/>
      <c r="N399" s="25" t="n">
        <v>0</v>
      </c>
      <c r="O399" s="25" t="n">
        <f aca="false">P399-N399</f>
        <v>954.1386</v>
      </c>
      <c r="P399" s="25" t="n">
        <v>954.1386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954.1386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6" t="n">
        <v>0</v>
      </c>
      <c r="AF399" s="26" t="n">
        <v>165.8</v>
      </c>
      <c r="AG399" s="26" t="n">
        <v>165.8</v>
      </c>
      <c r="AH399" s="26" t="n">
        <v>165.8</v>
      </c>
      <c r="AI399" s="26" t="n">
        <v>0</v>
      </c>
      <c r="AJ399" s="26" t="n">
        <v>0</v>
      </c>
      <c r="AK399" s="26" t="n">
        <v>165.8</v>
      </c>
      <c r="AL399" s="26" t="n">
        <v>0</v>
      </c>
      <c r="AM399" s="26" t="n">
        <v>788.3386</v>
      </c>
      <c r="AN399" s="27" t="n">
        <v>0.173769303537243</v>
      </c>
      <c r="AO399" s="26" t="n">
        <v>788.3386</v>
      </c>
      <c r="AP399" s="27" t="n">
        <v>0.173769303537243</v>
      </c>
      <c r="AQ399" s="26" t="n">
        <v>0</v>
      </c>
      <c r="AR399" s="17"/>
    </row>
    <row r="400" customFormat="false" ht="15" hidden="false" customHeight="false" outlineLevel="1" collapsed="false">
      <c r="A400" s="23" t="s">
        <v>302</v>
      </c>
      <c r="B400" s="24" t="s">
        <v>32</v>
      </c>
      <c r="C400" s="24" t="s">
        <v>325</v>
      </c>
      <c r="D400" s="24"/>
      <c r="E400" s="24" t="s">
        <v>340</v>
      </c>
      <c r="F400" s="24" t="s">
        <v>32</v>
      </c>
      <c r="G400" s="24" t="s">
        <v>32</v>
      </c>
      <c r="H400" s="24"/>
      <c r="I400" s="24"/>
      <c r="J400" s="24"/>
      <c r="K400" s="24"/>
      <c r="L400" s="24"/>
      <c r="M400" s="24"/>
      <c r="N400" s="25" t="n">
        <v>700</v>
      </c>
      <c r="O400" s="25" t="n">
        <f aca="false">P400-N400</f>
        <v>424.8061</v>
      </c>
      <c r="P400" s="25" t="n">
        <v>1124.8061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700</v>
      </c>
      <c r="Y400" s="26" t="n">
        <v>1124.8061</v>
      </c>
      <c r="Z400" s="26" t="n">
        <v>0</v>
      </c>
      <c r="AA400" s="26" t="n">
        <v>0</v>
      </c>
      <c r="AB400" s="26" t="n">
        <v>0</v>
      </c>
      <c r="AC400" s="26" t="n">
        <v>0</v>
      </c>
      <c r="AD400" s="26" t="n">
        <v>0</v>
      </c>
      <c r="AE400" s="26" t="n">
        <v>0</v>
      </c>
      <c r="AF400" s="26" t="n">
        <v>1117.4108</v>
      </c>
      <c r="AG400" s="26" t="n">
        <v>1117.4108</v>
      </c>
      <c r="AH400" s="26" t="n">
        <v>1104.8748</v>
      </c>
      <c r="AI400" s="26" t="n">
        <v>0</v>
      </c>
      <c r="AJ400" s="26" t="n">
        <v>0</v>
      </c>
      <c r="AK400" s="26" t="n">
        <v>1104.8748</v>
      </c>
      <c r="AL400" s="26" t="n">
        <v>12.536</v>
      </c>
      <c r="AM400" s="26" t="n">
        <v>19.9313</v>
      </c>
      <c r="AN400" s="27" t="n">
        <v>0.982280234788912</v>
      </c>
      <c r="AO400" s="26" t="n">
        <v>19.9313</v>
      </c>
      <c r="AP400" s="27" t="n">
        <v>0.982280234788912</v>
      </c>
      <c r="AQ400" s="26" t="n">
        <v>0</v>
      </c>
      <c r="AR400" s="17"/>
    </row>
    <row r="401" customFormat="false" ht="15" hidden="false" customHeight="false" outlineLevel="2" collapsed="false">
      <c r="A401" s="23" t="s">
        <v>49</v>
      </c>
      <c r="B401" s="24" t="s">
        <v>32</v>
      </c>
      <c r="C401" s="24" t="s">
        <v>325</v>
      </c>
      <c r="D401" s="24"/>
      <c r="E401" s="24" t="s">
        <v>340</v>
      </c>
      <c r="F401" s="24" t="s">
        <v>50</v>
      </c>
      <c r="G401" s="24" t="s">
        <v>32</v>
      </c>
      <c r="H401" s="24"/>
      <c r="I401" s="24"/>
      <c r="J401" s="24"/>
      <c r="K401" s="24"/>
      <c r="L401" s="24"/>
      <c r="M401" s="24"/>
      <c r="N401" s="25" t="n">
        <v>450</v>
      </c>
      <c r="O401" s="25" t="n">
        <f aca="false">P401-N401</f>
        <v>499.6362</v>
      </c>
      <c r="P401" s="25" t="n">
        <v>949.6362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450</v>
      </c>
      <c r="Y401" s="26" t="n">
        <v>949.6362</v>
      </c>
      <c r="Z401" s="26" t="n">
        <v>0</v>
      </c>
      <c r="AA401" s="26" t="n">
        <v>0</v>
      </c>
      <c r="AB401" s="26" t="n">
        <v>0</v>
      </c>
      <c r="AC401" s="26" t="n">
        <v>0</v>
      </c>
      <c r="AD401" s="26" t="n">
        <v>0</v>
      </c>
      <c r="AE401" s="26" t="n">
        <v>0</v>
      </c>
      <c r="AF401" s="26" t="n">
        <v>942.2409</v>
      </c>
      <c r="AG401" s="26" t="n">
        <v>942.2409</v>
      </c>
      <c r="AH401" s="26" t="n">
        <v>929.7049</v>
      </c>
      <c r="AI401" s="26" t="n">
        <v>0</v>
      </c>
      <c r="AJ401" s="26" t="n">
        <v>0</v>
      </c>
      <c r="AK401" s="26" t="n">
        <v>929.7049</v>
      </c>
      <c r="AL401" s="26" t="n">
        <v>12.536</v>
      </c>
      <c r="AM401" s="26" t="n">
        <v>19.9313</v>
      </c>
      <c r="AN401" s="27" t="n">
        <v>0.979011646775892</v>
      </c>
      <c r="AO401" s="26" t="n">
        <v>19.9313</v>
      </c>
      <c r="AP401" s="27" t="n">
        <v>0.979011646775892</v>
      </c>
      <c r="AQ401" s="26" t="n">
        <v>0</v>
      </c>
      <c r="AR401" s="17"/>
    </row>
    <row r="402" customFormat="false" ht="15" hidden="false" customHeight="false" outlineLevel="2" collapsed="false">
      <c r="A402" s="23" t="s">
        <v>120</v>
      </c>
      <c r="B402" s="24" t="s">
        <v>32</v>
      </c>
      <c r="C402" s="24" t="s">
        <v>325</v>
      </c>
      <c r="D402" s="24"/>
      <c r="E402" s="24" t="s">
        <v>340</v>
      </c>
      <c r="F402" s="24" t="s">
        <v>121</v>
      </c>
      <c r="G402" s="24" t="s">
        <v>32</v>
      </c>
      <c r="H402" s="24"/>
      <c r="I402" s="24"/>
      <c r="J402" s="24"/>
      <c r="K402" s="24"/>
      <c r="L402" s="24"/>
      <c r="M402" s="24"/>
      <c r="N402" s="25" t="n">
        <v>250</v>
      </c>
      <c r="O402" s="25" t="n">
        <f aca="false">P402-N402</f>
        <v>-74.8301</v>
      </c>
      <c r="P402" s="25" t="n">
        <v>175.1699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250</v>
      </c>
      <c r="Y402" s="26" t="n">
        <v>175.1699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 t="n">
        <v>0</v>
      </c>
      <c r="AE402" s="26" t="n">
        <v>0</v>
      </c>
      <c r="AF402" s="26" t="n">
        <v>175.1699</v>
      </c>
      <c r="AG402" s="26" t="n">
        <v>175.1699</v>
      </c>
      <c r="AH402" s="26" t="n">
        <v>175.1699</v>
      </c>
      <c r="AI402" s="26" t="n">
        <v>0</v>
      </c>
      <c r="AJ402" s="26" t="n">
        <v>0</v>
      </c>
      <c r="AK402" s="26" t="n">
        <v>175.1699</v>
      </c>
      <c r="AL402" s="26" t="n">
        <v>0</v>
      </c>
      <c r="AM402" s="26" t="n">
        <v>0</v>
      </c>
      <c r="AN402" s="27" t="n">
        <v>1</v>
      </c>
      <c r="AO402" s="26" t="n">
        <v>0</v>
      </c>
      <c r="AP402" s="27" t="n">
        <v>1</v>
      </c>
      <c r="AQ402" s="26" t="n">
        <v>0</v>
      </c>
      <c r="AR402" s="17"/>
    </row>
    <row r="403" customFormat="false" ht="25.5" hidden="false" customHeight="false" outlineLevel="1" collapsed="false">
      <c r="A403" s="23" t="s">
        <v>304</v>
      </c>
      <c r="B403" s="24" t="s">
        <v>32</v>
      </c>
      <c r="C403" s="24" t="s">
        <v>325</v>
      </c>
      <c r="D403" s="24"/>
      <c r="E403" s="24" t="s">
        <v>341</v>
      </c>
      <c r="F403" s="24" t="s">
        <v>32</v>
      </c>
      <c r="G403" s="24" t="s">
        <v>32</v>
      </c>
      <c r="H403" s="24"/>
      <c r="I403" s="24"/>
      <c r="J403" s="24"/>
      <c r="K403" s="24"/>
      <c r="L403" s="24"/>
      <c r="M403" s="24"/>
      <c r="N403" s="25" t="n">
        <v>0</v>
      </c>
      <c r="O403" s="25" t="n">
        <f aca="false">P403-N403</f>
        <v>673.63</v>
      </c>
      <c r="P403" s="25" t="n">
        <v>673.63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673.63</v>
      </c>
      <c r="Z403" s="26" t="n">
        <v>0</v>
      </c>
      <c r="AA403" s="26" t="n">
        <v>0</v>
      </c>
      <c r="AB403" s="26" t="n">
        <v>0</v>
      </c>
      <c r="AC403" s="26" t="n">
        <v>0</v>
      </c>
      <c r="AD403" s="26" t="n">
        <v>0</v>
      </c>
      <c r="AE403" s="26" t="n">
        <v>0</v>
      </c>
      <c r="AF403" s="26" t="n">
        <v>673.63</v>
      </c>
      <c r="AG403" s="26" t="n">
        <v>673.63</v>
      </c>
      <c r="AH403" s="26" t="n">
        <v>673.63</v>
      </c>
      <c r="AI403" s="26" t="n">
        <v>0</v>
      </c>
      <c r="AJ403" s="26" t="n">
        <v>0</v>
      </c>
      <c r="AK403" s="26" t="n">
        <v>673.63</v>
      </c>
      <c r="AL403" s="26" t="n">
        <v>0</v>
      </c>
      <c r="AM403" s="26" t="n">
        <v>0</v>
      </c>
      <c r="AN403" s="27" t="n">
        <v>1</v>
      </c>
      <c r="AO403" s="26" t="n">
        <v>0</v>
      </c>
      <c r="AP403" s="27" t="n">
        <v>1</v>
      </c>
      <c r="AQ403" s="26" t="n">
        <v>0</v>
      </c>
      <c r="AR403" s="17"/>
    </row>
    <row r="404" customFormat="false" ht="15" hidden="false" customHeight="false" outlineLevel="2" collapsed="false">
      <c r="A404" s="23" t="s">
        <v>49</v>
      </c>
      <c r="B404" s="24" t="s">
        <v>32</v>
      </c>
      <c r="C404" s="24" t="s">
        <v>325</v>
      </c>
      <c r="D404" s="24"/>
      <c r="E404" s="24" t="s">
        <v>341</v>
      </c>
      <c r="F404" s="24" t="s">
        <v>50</v>
      </c>
      <c r="G404" s="24" t="s">
        <v>32</v>
      </c>
      <c r="H404" s="24"/>
      <c r="I404" s="24"/>
      <c r="J404" s="24"/>
      <c r="K404" s="24"/>
      <c r="L404" s="24"/>
      <c r="M404" s="24"/>
      <c r="N404" s="25" t="n">
        <v>0</v>
      </c>
      <c r="O404" s="25" t="n">
        <f aca="false">P404-N404</f>
        <v>521.5489</v>
      </c>
      <c r="P404" s="25" t="n">
        <v>521.5489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521.5489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0</v>
      </c>
      <c r="AE404" s="26" t="n">
        <v>0</v>
      </c>
      <c r="AF404" s="26" t="n">
        <v>521.5489</v>
      </c>
      <c r="AG404" s="26" t="n">
        <v>521.5489</v>
      </c>
      <c r="AH404" s="26" t="n">
        <v>521.5489</v>
      </c>
      <c r="AI404" s="26" t="n">
        <v>0</v>
      </c>
      <c r="AJ404" s="26" t="n">
        <v>0</v>
      </c>
      <c r="AK404" s="26" t="n">
        <v>521.5489</v>
      </c>
      <c r="AL404" s="26" t="n">
        <v>0</v>
      </c>
      <c r="AM404" s="26" t="n">
        <v>0</v>
      </c>
      <c r="AN404" s="27" t="n">
        <v>1</v>
      </c>
      <c r="AO404" s="26" t="n">
        <v>0</v>
      </c>
      <c r="AP404" s="27" t="n">
        <v>1</v>
      </c>
      <c r="AQ404" s="26" t="n">
        <v>0</v>
      </c>
      <c r="AR404" s="17"/>
    </row>
    <row r="405" customFormat="false" ht="15" hidden="false" customHeight="false" outlineLevel="2" collapsed="false">
      <c r="A405" s="23" t="s">
        <v>120</v>
      </c>
      <c r="B405" s="24" t="s">
        <v>32</v>
      </c>
      <c r="C405" s="24" t="s">
        <v>325</v>
      </c>
      <c r="D405" s="24"/>
      <c r="E405" s="24" t="s">
        <v>341</v>
      </c>
      <c r="F405" s="24" t="s">
        <v>121</v>
      </c>
      <c r="G405" s="24" t="s">
        <v>32</v>
      </c>
      <c r="H405" s="24"/>
      <c r="I405" s="24"/>
      <c r="J405" s="24"/>
      <c r="K405" s="24"/>
      <c r="L405" s="24"/>
      <c r="M405" s="24"/>
      <c r="N405" s="25" t="n">
        <v>0</v>
      </c>
      <c r="O405" s="25" t="n">
        <f aca="false">P405-N405</f>
        <v>152.0811</v>
      </c>
      <c r="P405" s="25" t="n">
        <v>152.0811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152.0811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6" t="n">
        <v>152.0811</v>
      </c>
      <c r="AG405" s="26" t="n">
        <v>152.0811</v>
      </c>
      <c r="AH405" s="26" t="n">
        <v>152.0811</v>
      </c>
      <c r="AI405" s="26" t="n">
        <v>0</v>
      </c>
      <c r="AJ405" s="26" t="n">
        <v>0</v>
      </c>
      <c r="AK405" s="26" t="n">
        <v>152.0811</v>
      </c>
      <c r="AL405" s="26" t="n">
        <v>0</v>
      </c>
      <c r="AM405" s="26" t="n">
        <v>0</v>
      </c>
      <c r="AN405" s="27" t="n">
        <v>1</v>
      </c>
      <c r="AO405" s="26" t="n">
        <v>0</v>
      </c>
      <c r="AP405" s="27" t="n">
        <v>1</v>
      </c>
      <c r="AQ405" s="26" t="n">
        <v>0</v>
      </c>
      <c r="AR405" s="17"/>
    </row>
    <row r="406" customFormat="false" ht="15" hidden="false" customHeight="false" outlineLevel="1" collapsed="false">
      <c r="A406" s="23" t="s">
        <v>342</v>
      </c>
      <c r="B406" s="24" t="s">
        <v>32</v>
      </c>
      <c r="C406" s="24" t="s">
        <v>325</v>
      </c>
      <c r="D406" s="24"/>
      <c r="E406" s="24" t="s">
        <v>343</v>
      </c>
      <c r="F406" s="24" t="s">
        <v>32</v>
      </c>
      <c r="G406" s="24" t="s">
        <v>32</v>
      </c>
      <c r="H406" s="24"/>
      <c r="I406" s="24"/>
      <c r="J406" s="24"/>
      <c r="K406" s="24"/>
      <c r="L406" s="24"/>
      <c r="M406" s="24"/>
      <c r="N406" s="25" t="n">
        <v>3300</v>
      </c>
      <c r="O406" s="25" t="n">
        <f aca="false">P406-N406</f>
        <v>-2579.84</v>
      </c>
      <c r="P406" s="25" t="n">
        <v>720.16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3300</v>
      </c>
      <c r="Y406" s="26" t="n">
        <v>720.16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0</v>
      </c>
      <c r="AE406" s="26" t="n">
        <v>0</v>
      </c>
      <c r="AF406" s="26" t="n">
        <v>554.4371</v>
      </c>
      <c r="AG406" s="26" t="n">
        <v>554.4371</v>
      </c>
      <c r="AH406" s="26" t="n">
        <v>552.3371</v>
      </c>
      <c r="AI406" s="26" t="n">
        <v>0</v>
      </c>
      <c r="AJ406" s="26" t="n">
        <v>0</v>
      </c>
      <c r="AK406" s="26" t="n">
        <v>552.3371</v>
      </c>
      <c r="AL406" s="26" t="n">
        <v>2.1</v>
      </c>
      <c r="AM406" s="26" t="n">
        <v>167.8229</v>
      </c>
      <c r="AN406" s="27" t="n">
        <v>0.766964424572317</v>
      </c>
      <c r="AO406" s="26" t="n">
        <v>167.8229</v>
      </c>
      <c r="AP406" s="27" t="n">
        <v>0.766964424572317</v>
      </c>
      <c r="AQ406" s="26" t="n">
        <v>0</v>
      </c>
      <c r="AR406" s="17"/>
    </row>
    <row r="407" customFormat="false" ht="15" hidden="false" customHeight="false" outlineLevel="2" collapsed="false">
      <c r="A407" s="23" t="s">
        <v>49</v>
      </c>
      <c r="B407" s="24" t="s">
        <v>32</v>
      </c>
      <c r="C407" s="24" t="s">
        <v>325</v>
      </c>
      <c r="D407" s="24"/>
      <c r="E407" s="24" t="s">
        <v>343</v>
      </c>
      <c r="F407" s="24" t="s">
        <v>50</v>
      </c>
      <c r="G407" s="24" t="s">
        <v>32</v>
      </c>
      <c r="H407" s="24"/>
      <c r="I407" s="24"/>
      <c r="J407" s="24"/>
      <c r="K407" s="24"/>
      <c r="L407" s="24"/>
      <c r="M407" s="24"/>
      <c r="N407" s="25" t="n">
        <v>0</v>
      </c>
      <c r="O407" s="25" t="n">
        <f aca="false">P407-N407</f>
        <v>720.16</v>
      </c>
      <c r="P407" s="25" t="n">
        <v>720.16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720.16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0</v>
      </c>
      <c r="AE407" s="26" t="n">
        <v>0</v>
      </c>
      <c r="AF407" s="26" t="n">
        <v>554.4371</v>
      </c>
      <c r="AG407" s="26" t="n">
        <v>554.4371</v>
      </c>
      <c r="AH407" s="26" t="n">
        <v>552.3371</v>
      </c>
      <c r="AI407" s="26" t="n">
        <v>0</v>
      </c>
      <c r="AJ407" s="26" t="n">
        <v>0</v>
      </c>
      <c r="AK407" s="26" t="n">
        <v>552.3371</v>
      </c>
      <c r="AL407" s="26" t="n">
        <v>2.1</v>
      </c>
      <c r="AM407" s="26" t="n">
        <v>167.8229</v>
      </c>
      <c r="AN407" s="27" t="n">
        <v>0.766964424572317</v>
      </c>
      <c r="AO407" s="26" t="n">
        <v>167.8229</v>
      </c>
      <c r="AP407" s="27" t="n">
        <v>0.766964424572317</v>
      </c>
      <c r="AQ407" s="26" t="n">
        <v>0</v>
      </c>
      <c r="AR407" s="17"/>
    </row>
    <row r="408" customFormat="false" ht="15" hidden="false" customHeight="false" outlineLevel="2" collapsed="false">
      <c r="A408" s="23" t="s">
        <v>120</v>
      </c>
      <c r="B408" s="24" t="s">
        <v>32</v>
      </c>
      <c r="C408" s="24" t="s">
        <v>325</v>
      </c>
      <c r="D408" s="24"/>
      <c r="E408" s="24" t="s">
        <v>343</v>
      </c>
      <c r="F408" s="24" t="s">
        <v>121</v>
      </c>
      <c r="G408" s="24" t="s">
        <v>32</v>
      </c>
      <c r="H408" s="24"/>
      <c r="I408" s="24"/>
      <c r="J408" s="24"/>
      <c r="K408" s="24"/>
      <c r="L408" s="24"/>
      <c r="M408" s="24"/>
      <c r="N408" s="25" t="n">
        <v>3300</v>
      </c>
      <c r="O408" s="25" t="n">
        <f aca="false">P408-N408</f>
        <v>-3300</v>
      </c>
      <c r="P408" s="25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3300</v>
      </c>
      <c r="Y408" s="26" t="n">
        <v>0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0</v>
      </c>
      <c r="AE408" s="26" t="n">
        <v>0</v>
      </c>
      <c r="AF408" s="26" t="n">
        <v>0</v>
      </c>
      <c r="AG408" s="26" t="n">
        <v>0</v>
      </c>
      <c r="AH408" s="26" t="n">
        <v>0</v>
      </c>
      <c r="AI408" s="26" t="n">
        <v>0</v>
      </c>
      <c r="AJ408" s="26" t="n">
        <v>0</v>
      </c>
      <c r="AK408" s="26" t="n">
        <v>0</v>
      </c>
      <c r="AL408" s="26" t="n">
        <v>0</v>
      </c>
      <c r="AM408" s="26" t="n">
        <v>0</v>
      </c>
      <c r="AN408" s="27" t="n">
        <v>0</v>
      </c>
      <c r="AO408" s="26" t="n">
        <v>0</v>
      </c>
      <c r="AP408" s="27" t="n">
        <v>0</v>
      </c>
      <c r="AQ408" s="26" t="n">
        <v>0</v>
      </c>
      <c r="AR408" s="17"/>
    </row>
    <row r="409" customFormat="false" ht="15" hidden="false" customHeight="false" outlineLevel="1" collapsed="false">
      <c r="A409" s="23" t="s">
        <v>300</v>
      </c>
      <c r="B409" s="24" t="s">
        <v>32</v>
      </c>
      <c r="C409" s="24" t="s">
        <v>325</v>
      </c>
      <c r="D409" s="24"/>
      <c r="E409" s="24" t="s">
        <v>344</v>
      </c>
      <c r="F409" s="24" t="s">
        <v>32</v>
      </c>
      <c r="G409" s="24" t="s">
        <v>32</v>
      </c>
      <c r="H409" s="24"/>
      <c r="I409" s="24"/>
      <c r="J409" s="24"/>
      <c r="K409" s="24"/>
      <c r="L409" s="24"/>
      <c r="M409" s="24"/>
      <c r="N409" s="25" t="n">
        <v>26506.7</v>
      </c>
      <c r="O409" s="25" t="n">
        <f aca="false">P409-N409</f>
        <v>4114.5097</v>
      </c>
      <c r="P409" s="25" t="n">
        <v>30621.2097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26506.7</v>
      </c>
      <c r="Y409" s="26" t="n">
        <v>30621.2097</v>
      </c>
      <c r="Z409" s="26" t="n">
        <v>0</v>
      </c>
      <c r="AA409" s="26" t="n">
        <v>0</v>
      </c>
      <c r="AB409" s="26" t="n">
        <v>0</v>
      </c>
      <c r="AC409" s="26" t="n">
        <v>0</v>
      </c>
      <c r="AD409" s="26" t="n">
        <v>0</v>
      </c>
      <c r="AE409" s="26" t="n">
        <v>0</v>
      </c>
      <c r="AF409" s="26" t="n">
        <v>21985.4448</v>
      </c>
      <c r="AG409" s="26" t="n">
        <v>21985.4448</v>
      </c>
      <c r="AH409" s="26" t="n">
        <v>21782.2893</v>
      </c>
      <c r="AI409" s="26" t="n">
        <v>0</v>
      </c>
      <c r="AJ409" s="26" t="n">
        <v>0</v>
      </c>
      <c r="AK409" s="26" t="n">
        <v>21782.2893</v>
      </c>
      <c r="AL409" s="26" t="n">
        <v>203.1555</v>
      </c>
      <c r="AM409" s="26" t="n">
        <v>8838.9205</v>
      </c>
      <c r="AN409" s="27" t="n">
        <v>0.711346465845208</v>
      </c>
      <c r="AO409" s="26" t="n">
        <v>8838.9205</v>
      </c>
      <c r="AP409" s="27" t="n">
        <v>0.711346465845208</v>
      </c>
      <c r="AQ409" s="26" t="n">
        <v>0</v>
      </c>
      <c r="AR409" s="17"/>
    </row>
    <row r="410" customFormat="false" ht="25.5" hidden="false" customHeight="false" outlineLevel="2" collapsed="false">
      <c r="A410" s="23" t="s">
        <v>111</v>
      </c>
      <c r="B410" s="24" t="s">
        <v>32</v>
      </c>
      <c r="C410" s="24" t="s">
        <v>325</v>
      </c>
      <c r="D410" s="24"/>
      <c r="E410" s="24" t="s">
        <v>344</v>
      </c>
      <c r="F410" s="24" t="s">
        <v>112</v>
      </c>
      <c r="G410" s="24" t="s">
        <v>32</v>
      </c>
      <c r="H410" s="24"/>
      <c r="I410" s="24"/>
      <c r="J410" s="24"/>
      <c r="K410" s="24"/>
      <c r="L410" s="24"/>
      <c r="M410" s="24"/>
      <c r="N410" s="25" t="n">
        <v>0</v>
      </c>
      <c r="O410" s="25" t="n">
        <f aca="false">P410-N410</f>
        <v>43.6752</v>
      </c>
      <c r="P410" s="25" t="n">
        <v>43.6752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43.6752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6" t="n">
        <v>0</v>
      </c>
      <c r="AF410" s="26" t="n">
        <v>39.0752</v>
      </c>
      <c r="AG410" s="26" t="n">
        <v>39.0752</v>
      </c>
      <c r="AH410" s="26" t="n">
        <v>39.0752</v>
      </c>
      <c r="AI410" s="26" t="n">
        <v>0</v>
      </c>
      <c r="AJ410" s="26" t="n">
        <v>0</v>
      </c>
      <c r="AK410" s="26" t="n">
        <v>39.0752</v>
      </c>
      <c r="AL410" s="26" t="n">
        <v>0</v>
      </c>
      <c r="AM410" s="26" t="n">
        <v>4.6</v>
      </c>
      <c r="AN410" s="27" t="n">
        <v>0.894677070740374</v>
      </c>
      <c r="AO410" s="26" t="n">
        <v>4.6</v>
      </c>
      <c r="AP410" s="27" t="n">
        <v>0.894677070740374</v>
      </c>
      <c r="AQ410" s="26" t="n">
        <v>0</v>
      </c>
      <c r="AR410" s="17"/>
    </row>
    <row r="411" customFormat="false" ht="15" hidden="false" customHeight="false" outlineLevel="2" collapsed="false">
      <c r="A411" s="23" t="s">
        <v>49</v>
      </c>
      <c r="B411" s="24" t="s">
        <v>32</v>
      </c>
      <c r="C411" s="24" t="s">
        <v>325</v>
      </c>
      <c r="D411" s="24"/>
      <c r="E411" s="24" t="s">
        <v>344</v>
      </c>
      <c r="F411" s="24" t="s">
        <v>50</v>
      </c>
      <c r="G411" s="24" t="s">
        <v>32</v>
      </c>
      <c r="H411" s="24"/>
      <c r="I411" s="24"/>
      <c r="J411" s="24"/>
      <c r="K411" s="24"/>
      <c r="L411" s="24"/>
      <c r="M411" s="24"/>
      <c r="N411" s="25" t="n">
        <v>7437.7</v>
      </c>
      <c r="O411" s="25" t="n">
        <f aca="false">P411-N411</f>
        <v>2420.0361</v>
      </c>
      <c r="P411" s="25" t="n">
        <v>9857.7361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7437.7</v>
      </c>
      <c r="Y411" s="26" t="n">
        <v>9857.7361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  <c r="AE411" s="26" t="n">
        <v>0</v>
      </c>
      <c r="AF411" s="26" t="n">
        <v>6092.4385</v>
      </c>
      <c r="AG411" s="26" t="n">
        <v>6092.4385</v>
      </c>
      <c r="AH411" s="26" t="n">
        <v>5952.2544</v>
      </c>
      <c r="AI411" s="26" t="n">
        <v>0</v>
      </c>
      <c r="AJ411" s="26" t="n">
        <v>0</v>
      </c>
      <c r="AK411" s="26" t="n">
        <v>5952.2544</v>
      </c>
      <c r="AL411" s="26" t="n">
        <v>140.1841</v>
      </c>
      <c r="AM411" s="26" t="n">
        <v>3905.4819</v>
      </c>
      <c r="AN411" s="27" t="n">
        <v>0.603815555581773</v>
      </c>
      <c r="AO411" s="26" t="n">
        <v>3905.4819</v>
      </c>
      <c r="AP411" s="27" t="n">
        <v>0.603815555581773</v>
      </c>
      <c r="AQ411" s="26" t="n">
        <v>0</v>
      </c>
      <c r="AR411" s="17"/>
    </row>
    <row r="412" customFormat="false" ht="12" hidden="false" customHeight="true" outlineLevel="2" collapsed="false">
      <c r="A412" s="23" t="s">
        <v>61</v>
      </c>
      <c r="B412" s="24" t="s">
        <v>32</v>
      </c>
      <c r="C412" s="24" t="s">
        <v>325</v>
      </c>
      <c r="D412" s="24"/>
      <c r="E412" s="24" t="s">
        <v>344</v>
      </c>
      <c r="F412" s="24" t="s">
        <v>62</v>
      </c>
      <c r="G412" s="24" t="s">
        <v>32</v>
      </c>
      <c r="H412" s="24"/>
      <c r="I412" s="24"/>
      <c r="J412" s="24"/>
      <c r="K412" s="24"/>
      <c r="L412" s="24"/>
      <c r="M412" s="24"/>
      <c r="N412" s="25" t="n">
        <v>18274</v>
      </c>
      <c r="O412" s="25" t="n">
        <f aca="false">P412-N412</f>
        <v>1066.1294</v>
      </c>
      <c r="P412" s="25" t="n">
        <v>19340.1294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18274</v>
      </c>
      <c r="Y412" s="26" t="n">
        <v>19340.1294</v>
      </c>
      <c r="Z412" s="26" t="n">
        <v>0</v>
      </c>
      <c r="AA412" s="26" t="n">
        <v>0</v>
      </c>
      <c r="AB412" s="26" t="n">
        <v>0</v>
      </c>
      <c r="AC412" s="26" t="n">
        <v>0</v>
      </c>
      <c r="AD412" s="26" t="n">
        <v>0</v>
      </c>
      <c r="AE412" s="26" t="n">
        <v>0</v>
      </c>
      <c r="AF412" s="26" t="n">
        <v>14474.2621</v>
      </c>
      <c r="AG412" s="26" t="n">
        <v>14474.2621</v>
      </c>
      <c r="AH412" s="26" t="n">
        <v>14411.2907</v>
      </c>
      <c r="AI412" s="26" t="n">
        <v>0</v>
      </c>
      <c r="AJ412" s="26" t="n">
        <v>0</v>
      </c>
      <c r="AK412" s="26" t="n">
        <v>14411.2907</v>
      </c>
      <c r="AL412" s="26" t="n">
        <v>62.9714</v>
      </c>
      <c r="AM412" s="26" t="n">
        <v>4928.8386</v>
      </c>
      <c r="AN412" s="27" t="n">
        <v>0.745149652411323</v>
      </c>
      <c r="AO412" s="26" t="n">
        <v>4928.8386</v>
      </c>
      <c r="AP412" s="27" t="n">
        <v>0.745149652411323</v>
      </c>
      <c r="AQ412" s="26" t="n">
        <v>0</v>
      </c>
      <c r="AR412" s="17"/>
    </row>
    <row r="413" customFormat="false" ht="15" hidden="true" customHeight="false" outlineLevel="2" collapsed="false">
      <c r="A413" s="23" t="s">
        <v>120</v>
      </c>
      <c r="B413" s="24" t="s">
        <v>32</v>
      </c>
      <c r="C413" s="24" t="s">
        <v>325</v>
      </c>
      <c r="D413" s="24"/>
      <c r="E413" s="24" t="s">
        <v>344</v>
      </c>
      <c r="F413" s="24" t="s">
        <v>121</v>
      </c>
      <c r="G413" s="24" t="s">
        <v>32</v>
      </c>
      <c r="H413" s="24"/>
      <c r="I413" s="24"/>
      <c r="J413" s="24"/>
      <c r="K413" s="24"/>
      <c r="L413" s="24"/>
      <c r="M413" s="24"/>
      <c r="N413" s="25" t="n">
        <v>0</v>
      </c>
      <c r="O413" s="25" t="n">
        <f aca="false">P413-N413</f>
        <v>0</v>
      </c>
      <c r="P413" s="25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0</v>
      </c>
      <c r="AE413" s="26" t="n">
        <v>0</v>
      </c>
      <c r="AF413" s="26" t="n">
        <v>0</v>
      </c>
      <c r="AG413" s="26" t="n">
        <v>0</v>
      </c>
      <c r="AH413" s="26" t="n">
        <v>0</v>
      </c>
      <c r="AI413" s="26" t="n">
        <v>0</v>
      </c>
      <c r="AJ413" s="26" t="n">
        <v>0</v>
      </c>
      <c r="AK413" s="26" t="n">
        <v>0</v>
      </c>
      <c r="AL413" s="26" t="n">
        <v>0</v>
      </c>
      <c r="AM413" s="26" t="n">
        <v>0</v>
      </c>
      <c r="AN413" s="27" t="n">
        <v>0</v>
      </c>
      <c r="AO413" s="26" t="n">
        <v>0</v>
      </c>
      <c r="AP413" s="27" t="n">
        <v>0</v>
      </c>
      <c r="AQ413" s="26" t="n">
        <v>0</v>
      </c>
      <c r="AR413" s="17"/>
    </row>
    <row r="414" customFormat="false" ht="15" hidden="false" customHeight="false" outlineLevel="2" collapsed="false">
      <c r="A414" s="23" t="s">
        <v>84</v>
      </c>
      <c r="B414" s="24" t="s">
        <v>32</v>
      </c>
      <c r="C414" s="24" t="s">
        <v>325</v>
      </c>
      <c r="D414" s="24"/>
      <c r="E414" s="24" t="s">
        <v>344</v>
      </c>
      <c r="F414" s="24" t="s">
        <v>85</v>
      </c>
      <c r="G414" s="24" t="s">
        <v>32</v>
      </c>
      <c r="H414" s="24"/>
      <c r="I414" s="24"/>
      <c r="J414" s="24"/>
      <c r="K414" s="24"/>
      <c r="L414" s="24"/>
      <c r="M414" s="24"/>
      <c r="N414" s="25" t="n">
        <v>794</v>
      </c>
      <c r="O414" s="25" t="n">
        <f aca="false">P414-N414</f>
        <v>517.295</v>
      </c>
      <c r="P414" s="25" t="n">
        <v>1311.295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794</v>
      </c>
      <c r="Y414" s="26" t="n">
        <v>1311.295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 t="n">
        <v>0</v>
      </c>
      <c r="AE414" s="26" t="n">
        <v>0</v>
      </c>
      <c r="AF414" s="26" t="n">
        <v>1311.295</v>
      </c>
      <c r="AG414" s="26" t="n">
        <v>1311.295</v>
      </c>
      <c r="AH414" s="26" t="n">
        <v>1311.295</v>
      </c>
      <c r="AI414" s="26" t="n">
        <v>0</v>
      </c>
      <c r="AJ414" s="26" t="n">
        <v>0</v>
      </c>
      <c r="AK414" s="26" t="n">
        <v>1311.295</v>
      </c>
      <c r="AL414" s="26" t="n">
        <v>0</v>
      </c>
      <c r="AM414" s="26" t="n">
        <v>0</v>
      </c>
      <c r="AN414" s="27" t="n">
        <v>1</v>
      </c>
      <c r="AO414" s="26" t="n">
        <v>0</v>
      </c>
      <c r="AP414" s="27" t="n">
        <v>1</v>
      </c>
      <c r="AQ414" s="26" t="n">
        <v>0</v>
      </c>
      <c r="AR414" s="17"/>
    </row>
    <row r="415" customFormat="false" ht="15" hidden="false" customHeight="false" outlineLevel="2" collapsed="false">
      <c r="A415" s="23" t="s">
        <v>86</v>
      </c>
      <c r="B415" s="24" t="s">
        <v>32</v>
      </c>
      <c r="C415" s="24" t="s">
        <v>325</v>
      </c>
      <c r="D415" s="24"/>
      <c r="E415" s="24" t="s">
        <v>344</v>
      </c>
      <c r="F415" s="24" t="s">
        <v>87</v>
      </c>
      <c r="G415" s="24" t="s">
        <v>32</v>
      </c>
      <c r="H415" s="24"/>
      <c r="I415" s="24"/>
      <c r="J415" s="24"/>
      <c r="K415" s="24"/>
      <c r="L415" s="24"/>
      <c r="M415" s="24"/>
      <c r="N415" s="25" t="n">
        <v>0</v>
      </c>
      <c r="O415" s="25" t="n">
        <f aca="false">P415-N415</f>
        <v>67.814</v>
      </c>
      <c r="P415" s="25" t="n">
        <v>67.814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67.814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0</v>
      </c>
      <c r="AE415" s="26" t="n">
        <v>0</v>
      </c>
      <c r="AF415" s="26" t="n">
        <v>67.814</v>
      </c>
      <c r="AG415" s="26" t="n">
        <v>67.814</v>
      </c>
      <c r="AH415" s="26" t="n">
        <v>67.814</v>
      </c>
      <c r="AI415" s="26" t="n">
        <v>0</v>
      </c>
      <c r="AJ415" s="26" t="n">
        <v>0</v>
      </c>
      <c r="AK415" s="26" t="n">
        <v>67.814</v>
      </c>
      <c r="AL415" s="26" t="n">
        <v>0</v>
      </c>
      <c r="AM415" s="26" t="n">
        <v>0</v>
      </c>
      <c r="AN415" s="27" t="n">
        <v>1</v>
      </c>
      <c r="AO415" s="26" t="n">
        <v>0</v>
      </c>
      <c r="AP415" s="27" t="n">
        <v>1</v>
      </c>
      <c r="AQ415" s="26" t="n">
        <v>0</v>
      </c>
      <c r="AR415" s="17"/>
    </row>
    <row r="416" customFormat="false" ht="15" hidden="false" customHeight="false" outlineLevel="2" collapsed="false">
      <c r="A416" s="23" t="s">
        <v>51</v>
      </c>
      <c r="B416" s="24" t="s">
        <v>32</v>
      </c>
      <c r="C416" s="24" t="s">
        <v>325</v>
      </c>
      <c r="D416" s="24"/>
      <c r="E416" s="24" t="s">
        <v>344</v>
      </c>
      <c r="F416" s="24" t="s">
        <v>52</v>
      </c>
      <c r="G416" s="24" t="s">
        <v>32</v>
      </c>
      <c r="H416" s="24"/>
      <c r="I416" s="24"/>
      <c r="J416" s="24"/>
      <c r="K416" s="24"/>
      <c r="L416" s="24"/>
      <c r="M416" s="24"/>
      <c r="N416" s="25" t="n">
        <v>1</v>
      </c>
      <c r="O416" s="25" t="n">
        <f aca="false">P416-N416</f>
        <v>-0.44</v>
      </c>
      <c r="P416" s="25" t="n">
        <v>0.56</v>
      </c>
      <c r="Q416" s="26" t="n">
        <v>0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1</v>
      </c>
      <c r="Y416" s="26" t="n">
        <v>0.56</v>
      </c>
      <c r="Z416" s="26" t="n">
        <v>0</v>
      </c>
      <c r="AA416" s="26" t="n">
        <v>0</v>
      </c>
      <c r="AB416" s="26" t="n">
        <v>0</v>
      </c>
      <c r="AC416" s="26" t="n">
        <v>0</v>
      </c>
      <c r="AD416" s="26" t="n">
        <v>0</v>
      </c>
      <c r="AE416" s="26" t="n">
        <v>0</v>
      </c>
      <c r="AF416" s="26" t="n">
        <v>0.56</v>
      </c>
      <c r="AG416" s="26" t="n">
        <v>0.56</v>
      </c>
      <c r="AH416" s="26" t="n">
        <v>0.56</v>
      </c>
      <c r="AI416" s="26" t="n">
        <v>0</v>
      </c>
      <c r="AJ416" s="26" t="n">
        <v>0</v>
      </c>
      <c r="AK416" s="26" t="n">
        <v>0.56</v>
      </c>
      <c r="AL416" s="26" t="n">
        <v>0</v>
      </c>
      <c r="AM416" s="26" t="n">
        <v>0</v>
      </c>
      <c r="AN416" s="27" t="n">
        <v>1</v>
      </c>
      <c r="AO416" s="26" t="n">
        <v>0</v>
      </c>
      <c r="AP416" s="27" t="n">
        <v>1</v>
      </c>
      <c r="AQ416" s="26" t="n">
        <v>0</v>
      </c>
      <c r="AR416" s="17"/>
    </row>
    <row r="417" customFormat="false" ht="51" hidden="false" customHeight="false" outlineLevel="1" collapsed="false">
      <c r="A417" s="23" t="s">
        <v>306</v>
      </c>
      <c r="B417" s="24" t="s">
        <v>32</v>
      </c>
      <c r="C417" s="24" t="s">
        <v>325</v>
      </c>
      <c r="D417" s="24"/>
      <c r="E417" s="24" t="s">
        <v>345</v>
      </c>
      <c r="F417" s="24" t="s">
        <v>32</v>
      </c>
      <c r="G417" s="24" t="s">
        <v>32</v>
      </c>
      <c r="H417" s="24"/>
      <c r="I417" s="24"/>
      <c r="J417" s="24"/>
      <c r="K417" s="24"/>
      <c r="L417" s="24"/>
      <c r="M417" s="24"/>
      <c r="N417" s="25" t="n">
        <v>11688</v>
      </c>
      <c r="O417" s="25" t="n">
        <f aca="false">P417-N417</f>
        <v>-206.282300000001</v>
      </c>
      <c r="P417" s="25" t="n">
        <v>11481.7177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11688</v>
      </c>
      <c r="Y417" s="26" t="n">
        <v>11481.7177</v>
      </c>
      <c r="Z417" s="26" t="n">
        <v>0</v>
      </c>
      <c r="AA417" s="26" t="n">
        <v>0</v>
      </c>
      <c r="AB417" s="26" t="n">
        <v>0</v>
      </c>
      <c r="AC417" s="26" t="n">
        <v>0</v>
      </c>
      <c r="AD417" s="26" t="n">
        <v>0</v>
      </c>
      <c r="AE417" s="26" t="n">
        <v>0</v>
      </c>
      <c r="AF417" s="26" t="n">
        <v>9404.7597</v>
      </c>
      <c r="AG417" s="26" t="n">
        <v>9404.7597</v>
      </c>
      <c r="AH417" s="26" t="n">
        <v>9404.7596</v>
      </c>
      <c r="AI417" s="26" t="n">
        <v>0</v>
      </c>
      <c r="AJ417" s="26" t="n">
        <v>0</v>
      </c>
      <c r="AK417" s="26" t="n">
        <v>9404.7596</v>
      </c>
      <c r="AL417" s="26" t="n">
        <v>0.0001</v>
      </c>
      <c r="AM417" s="26" t="n">
        <v>2076.9581</v>
      </c>
      <c r="AN417" s="27" t="n">
        <v>0.819107371016446</v>
      </c>
      <c r="AO417" s="26" t="n">
        <v>2076.9581</v>
      </c>
      <c r="AP417" s="27" t="n">
        <v>0.819107371016446</v>
      </c>
      <c r="AQ417" s="26" t="n">
        <v>0</v>
      </c>
      <c r="AR417" s="17"/>
    </row>
    <row r="418" customFormat="false" ht="25.5" hidden="false" customHeight="false" outlineLevel="2" collapsed="false">
      <c r="A418" s="23" t="s">
        <v>308</v>
      </c>
      <c r="B418" s="24" t="s">
        <v>32</v>
      </c>
      <c r="C418" s="24" t="s">
        <v>325</v>
      </c>
      <c r="D418" s="24"/>
      <c r="E418" s="24" t="s">
        <v>345</v>
      </c>
      <c r="F418" s="24" t="s">
        <v>309</v>
      </c>
      <c r="G418" s="24" t="s">
        <v>32</v>
      </c>
      <c r="H418" s="24"/>
      <c r="I418" s="24"/>
      <c r="J418" s="24"/>
      <c r="K418" s="24"/>
      <c r="L418" s="24"/>
      <c r="M418" s="24"/>
      <c r="N418" s="25" t="n">
        <v>11688</v>
      </c>
      <c r="O418" s="25" t="n">
        <f aca="false">P418-N418</f>
        <v>-206.282300000001</v>
      </c>
      <c r="P418" s="25" t="n">
        <v>11481.7177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11688</v>
      </c>
      <c r="Y418" s="26" t="n">
        <v>11481.7177</v>
      </c>
      <c r="Z418" s="26" t="n">
        <v>0</v>
      </c>
      <c r="AA418" s="26" t="n">
        <v>0</v>
      </c>
      <c r="AB418" s="26" t="n">
        <v>0</v>
      </c>
      <c r="AC418" s="26" t="n">
        <v>0</v>
      </c>
      <c r="AD418" s="26" t="n">
        <v>0</v>
      </c>
      <c r="AE418" s="26" t="n">
        <v>0</v>
      </c>
      <c r="AF418" s="26" t="n">
        <v>9404.7597</v>
      </c>
      <c r="AG418" s="26" t="n">
        <v>9404.7597</v>
      </c>
      <c r="AH418" s="26" t="n">
        <v>9404.7596</v>
      </c>
      <c r="AI418" s="26" t="n">
        <v>0</v>
      </c>
      <c r="AJ418" s="26" t="n">
        <v>0</v>
      </c>
      <c r="AK418" s="26" t="n">
        <v>9404.7596</v>
      </c>
      <c r="AL418" s="26" t="n">
        <v>0.0001</v>
      </c>
      <c r="AM418" s="26" t="n">
        <v>2076.9581</v>
      </c>
      <c r="AN418" s="27" t="n">
        <v>0.819107371016446</v>
      </c>
      <c r="AO418" s="26" t="n">
        <v>2076.9581</v>
      </c>
      <c r="AP418" s="27" t="n">
        <v>0.819107371016446</v>
      </c>
      <c r="AQ418" s="26" t="n">
        <v>0</v>
      </c>
      <c r="AR418" s="17"/>
    </row>
    <row r="419" customFormat="false" ht="15" hidden="false" customHeight="false" outlineLevel="1" collapsed="false">
      <c r="A419" s="23" t="s">
        <v>167</v>
      </c>
      <c r="B419" s="24" t="s">
        <v>32</v>
      </c>
      <c r="C419" s="24" t="s">
        <v>325</v>
      </c>
      <c r="D419" s="24"/>
      <c r="E419" s="24" t="s">
        <v>168</v>
      </c>
      <c r="F419" s="24" t="s">
        <v>32</v>
      </c>
      <c r="G419" s="24" t="s">
        <v>32</v>
      </c>
      <c r="H419" s="24"/>
      <c r="I419" s="24"/>
      <c r="J419" s="24"/>
      <c r="K419" s="24"/>
      <c r="L419" s="24"/>
      <c r="M419" s="24"/>
      <c r="N419" s="25" t="n">
        <v>1664.5</v>
      </c>
      <c r="O419" s="25" t="n">
        <f aca="false">P419-N419</f>
        <v>-6.5</v>
      </c>
      <c r="P419" s="25" t="n">
        <v>1658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1664.5</v>
      </c>
      <c r="Y419" s="26" t="n">
        <v>1658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6" t="n">
        <v>0</v>
      </c>
      <c r="AF419" s="26" t="n">
        <v>1268.1529</v>
      </c>
      <c r="AG419" s="26" t="n">
        <v>1268.1529</v>
      </c>
      <c r="AH419" s="26" t="n">
        <v>1268.1529</v>
      </c>
      <c r="AI419" s="26" t="n">
        <v>0</v>
      </c>
      <c r="AJ419" s="26" t="n">
        <v>0</v>
      </c>
      <c r="AK419" s="26" t="n">
        <v>1268.1529</v>
      </c>
      <c r="AL419" s="26" t="n">
        <v>0</v>
      </c>
      <c r="AM419" s="26" t="n">
        <v>389.8471</v>
      </c>
      <c r="AN419" s="27" t="n">
        <v>0.764869059107358</v>
      </c>
      <c r="AO419" s="26" t="n">
        <v>389.8471</v>
      </c>
      <c r="AP419" s="27" t="n">
        <v>0.764869059107358</v>
      </c>
      <c r="AQ419" s="26" t="n">
        <v>0</v>
      </c>
      <c r="AR419" s="17"/>
    </row>
    <row r="420" customFormat="false" ht="15" hidden="false" customHeight="false" outlineLevel="2" collapsed="false">
      <c r="A420" s="23" t="s">
        <v>49</v>
      </c>
      <c r="B420" s="24" t="s">
        <v>32</v>
      </c>
      <c r="C420" s="24" t="s">
        <v>325</v>
      </c>
      <c r="D420" s="24"/>
      <c r="E420" s="24" t="s">
        <v>168</v>
      </c>
      <c r="F420" s="24" t="s">
        <v>50</v>
      </c>
      <c r="G420" s="24" t="s">
        <v>32</v>
      </c>
      <c r="H420" s="24"/>
      <c r="I420" s="24"/>
      <c r="J420" s="24"/>
      <c r="K420" s="24"/>
      <c r="L420" s="24"/>
      <c r="M420" s="24"/>
      <c r="N420" s="25" t="n">
        <v>1359.5</v>
      </c>
      <c r="O420" s="25" t="n">
        <f aca="false">P420-N420</f>
        <v>-6.5</v>
      </c>
      <c r="P420" s="25" t="n">
        <v>1353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1359.5</v>
      </c>
      <c r="Y420" s="26" t="n">
        <v>1353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</v>
      </c>
      <c r="AE420" s="26" t="n">
        <v>0</v>
      </c>
      <c r="AF420" s="26" t="n">
        <v>1013.506</v>
      </c>
      <c r="AG420" s="26" t="n">
        <v>1013.506</v>
      </c>
      <c r="AH420" s="26" t="n">
        <v>1013.506</v>
      </c>
      <c r="AI420" s="26" t="n">
        <v>0</v>
      </c>
      <c r="AJ420" s="26" t="n">
        <v>0</v>
      </c>
      <c r="AK420" s="26" t="n">
        <v>1013.506</v>
      </c>
      <c r="AL420" s="26" t="n">
        <v>0</v>
      </c>
      <c r="AM420" s="26" t="n">
        <v>339.494</v>
      </c>
      <c r="AN420" s="27" t="n">
        <v>0.749080561714708</v>
      </c>
      <c r="AO420" s="26" t="n">
        <v>339.494</v>
      </c>
      <c r="AP420" s="27" t="n">
        <v>0.749080561714708</v>
      </c>
      <c r="AQ420" s="26" t="n">
        <v>0</v>
      </c>
      <c r="AR420" s="17"/>
    </row>
    <row r="421" customFormat="false" ht="15" hidden="false" customHeight="false" outlineLevel="2" collapsed="false">
      <c r="A421" s="23" t="s">
        <v>120</v>
      </c>
      <c r="B421" s="24" t="s">
        <v>32</v>
      </c>
      <c r="C421" s="24" t="s">
        <v>325</v>
      </c>
      <c r="D421" s="24"/>
      <c r="E421" s="24" t="s">
        <v>168</v>
      </c>
      <c r="F421" s="24" t="s">
        <v>121</v>
      </c>
      <c r="G421" s="24" t="s">
        <v>32</v>
      </c>
      <c r="H421" s="24"/>
      <c r="I421" s="24"/>
      <c r="J421" s="24"/>
      <c r="K421" s="24"/>
      <c r="L421" s="24"/>
      <c r="M421" s="24"/>
      <c r="N421" s="25" t="n">
        <v>305</v>
      </c>
      <c r="O421" s="25" t="n">
        <f aca="false">P421-N421</f>
        <v>0</v>
      </c>
      <c r="P421" s="25" t="n">
        <v>305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305</v>
      </c>
      <c r="Y421" s="26" t="n">
        <v>305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v>0</v>
      </c>
      <c r="AE421" s="26" t="n">
        <v>0</v>
      </c>
      <c r="AF421" s="26" t="n">
        <v>254.6469</v>
      </c>
      <c r="AG421" s="26" t="n">
        <v>254.6469</v>
      </c>
      <c r="AH421" s="26" t="n">
        <v>254.6469</v>
      </c>
      <c r="AI421" s="26" t="n">
        <v>0</v>
      </c>
      <c r="AJ421" s="26" t="n">
        <v>0</v>
      </c>
      <c r="AK421" s="26" t="n">
        <v>254.6469</v>
      </c>
      <c r="AL421" s="26" t="n">
        <v>0</v>
      </c>
      <c r="AM421" s="26" t="n">
        <v>50.3531</v>
      </c>
      <c r="AN421" s="27" t="n">
        <v>0.834907868852459</v>
      </c>
      <c r="AO421" s="26" t="n">
        <v>50.3531</v>
      </c>
      <c r="AP421" s="27" t="n">
        <v>0.834907868852459</v>
      </c>
      <c r="AQ421" s="26" t="n">
        <v>0</v>
      </c>
      <c r="AR421" s="17"/>
    </row>
    <row r="422" customFormat="false" ht="15" hidden="true" customHeight="false" outlineLevel="1" collapsed="false">
      <c r="A422" s="23" t="s">
        <v>346</v>
      </c>
      <c r="B422" s="24" t="s">
        <v>32</v>
      </c>
      <c r="C422" s="24" t="s">
        <v>325</v>
      </c>
      <c r="D422" s="24"/>
      <c r="E422" s="24" t="s">
        <v>347</v>
      </c>
      <c r="F422" s="24" t="s">
        <v>32</v>
      </c>
      <c r="G422" s="24" t="s">
        <v>32</v>
      </c>
      <c r="H422" s="24"/>
      <c r="I422" s="24"/>
      <c r="J422" s="24"/>
      <c r="K422" s="24"/>
      <c r="L422" s="24"/>
      <c r="M422" s="24"/>
      <c r="N422" s="25" t="n">
        <v>0</v>
      </c>
      <c r="O422" s="25" t="n">
        <f aca="false">P422-N422</f>
        <v>0</v>
      </c>
      <c r="P422" s="25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0</v>
      </c>
      <c r="AB422" s="26" t="n">
        <v>0</v>
      </c>
      <c r="AC422" s="26" t="n">
        <v>0</v>
      </c>
      <c r="AD422" s="26" t="n">
        <v>0</v>
      </c>
      <c r="AE422" s="26" t="n">
        <v>0</v>
      </c>
      <c r="AF422" s="26" t="n">
        <v>0</v>
      </c>
      <c r="AG422" s="26" t="n">
        <v>0</v>
      </c>
      <c r="AH422" s="26" t="n">
        <v>0</v>
      </c>
      <c r="AI422" s="26" t="n">
        <v>0</v>
      </c>
      <c r="AJ422" s="26" t="n">
        <v>0</v>
      </c>
      <c r="AK422" s="26" t="n">
        <v>0</v>
      </c>
      <c r="AL422" s="26" t="n">
        <v>0</v>
      </c>
      <c r="AM422" s="26" t="n">
        <v>0</v>
      </c>
      <c r="AN422" s="27" t="n">
        <v>0</v>
      </c>
      <c r="AO422" s="26" t="n">
        <v>0</v>
      </c>
      <c r="AP422" s="27" t="n">
        <v>0</v>
      </c>
      <c r="AQ422" s="26" t="n">
        <v>0</v>
      </c>
      <c r="AR422" s="17"/>
    </row>
    <row r="423" customFormat="false" ht="15" hidden="true" customHeight="false" outlineLevel="2" collapsed="false">
      <c r="A423" s="23" t="s">
        <v>120</v>
      </c>
      <c r="B423" s="24" t="s">
        <v>32</v>
      </c>
      <c r="C423" s="24" t="s">
        <v>325</v>
      </c>
      <c r="D423" s="24"/>
      <c r="E423" s="24" t="s">
        <v>347</v>
      </c>
      <c r="F423" s="24" t="s">
        <v>121</v>
      </c>
      <c r="G423" s="24" t="s">
        <v>32</v>
      </c>
      <c r="H423" s="24"/>
      <c r="I423" s="24"/>
      <c r="J423" s="24"/>
      <c r="K423" s="24"/>
      <c r="L423" s="24"/>
      <c r="M423" s="24"/>
      <c r="N423" s="25" t="n">
        <v>0</v>
      </c>
      <c r="O423" s="25" t="n">
        <f aca="false">P423-N423</f>
        <v>0</v>
      </c>
      <c r="P423" s="25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0</v>
      </c>
      <c r="AA423" s="26" t="n">
        <v>0</v>
      </c>
      <c r="AB423" s="26" t="n">
        <v>0</v>
      </c>
      <c r="AC423" s="26" t="n">
        <v>0</v>
      </c>
      <c r="AD423" s="26" t="n">
        <v>0</v>
      </c>
      <c r="AE423" s="26" t="n">
        <v>0</v>
      </c>
      <c r="AF423" s="26" t="n">
        <v>0</v>
      </c>
      <c r="AG423" s="26" t="n">
        <v>0</v>
      </c>
      <c r="AH423" s="26" t="n">
        <v>0</v>
      </c>
      <c r="AI423" s="26" t="n">
        <v>0</v>
      </c>
      <c r="AJ423" s="26" t="n">
        <v>0</v>
      </c>
      <c r="AK423" s="26" t="n">
        <v>0</v>
      </c>
      <c r="AL423" s="26" t="n">
        <v>0</v>
      </c>
      <c r="AM423" s="26" t="n">
        <v>0</v>
      </c>
      <c r="AN423" s="27" t="n">
        <v>0</v>
      </c>
      <c r="AO423" s="26" t="n">
        <v>0</v>
      </c>
      <c r="AP423" s="27" t="n">
        <v>0</v>
      </c>
      <c r="AQ423" s="26" t="n">
        <v>0</v>
      </c>
      <c r="AR423" s="17"/>
    </row>
    <row r="424" customFormat="false" ht="15" hidden="false" customHeight="false" outlineLevel="1" collapsed="true">
      <c r="A424" s="23" t="s">
        <v>312</v>
      </c>
      <c r="B424" s="24" t="s">
        <v>32</v>
      </c>
      <c r="C424" s="24" t="s">
        <v>325</v>
      </c>
      <c r="D424" s="24"/>
      <c r="E424" s="24" t="s">
        <v>348</v>
      </c>
      <c r="F424" s="24" t="s">
        <v>32</v>
      </c>
      <c r="G424" s="24" t="s">
        <v>32</v>
      </c>
      <c r="H424" s="24"/>
      <c r="I424" s="24"/>
      <c r="J424" s="24"/>
      <c r="K424" s="24"/>
      <c r="L424" s="24"/>
      <c r="M424" s="24"/>
      <c r="N424" s="25" t="n">
        <v>0</v>
      </c>
      <c r="O424" s="25" t="n">
        <f aca="false">P424-N424</f>
        <v>8.6934</v>
      </c>
      <c r="P424" s="25" t="n">
        <v>8.6934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8.6934</v>
      </c>
      <c r="Z424" s="26" t="n">
        <v>0</v>
      </c>
      <c r="AA424" s="26" t="n">
        <v>0</v>
      </c>
      <c r="AB424" s="26" t="n">
        <v>0</v>
      </c>
      <c r="AC424" s="26" t="n">
        <v>0</v>
      </c>
      <c r="AD424" s="26" t="n">
        <v>0</v>
      </c>
      <c r="AE424" s="26" t="n">
        <v>0</v>
      </c>
      <c r="AF424" s="26" t="n">
        <v>5.7956</v>
      </c>
      <c r="AG424" s="26" t="n">
        <v>5.7956</v>
      </c>
      <c r="AH424" s="26" t="n">
        <v>0</v>
      </c>
      <c r="AI424" s="26" t="n">
        <v>0</v>
      </c>
      <c r="AJ424" s="26" t="n">
        <v>0</v>
      </c>
      <c r="AK424" s="26" t="n">
        <v>0</v>
      </c>
      <c r="AL424" s="26" t="n">
        <v>5.7956</v>
      </c>
      <c r="AM424" s="26" t="n">
        <v>8.6934</v>
      </c>
      <c r="AN424" s="27" t="n">
        <v>0</v>
      </c>
      <c r="AO424" s="26" t="n">
        <v>8.6934</v>
      </c>
      <c r="AP424" s="27" t="n">
        <v>0</v>
      </c>
      <c r="AQ424" s="26" t="n">
        <v>0</v>
      </c>
      <c r="AR424" s="17"/>
    </row>
    <row r="425" customFormat="false" ht="14.25" hidden="false" customHeight="true" outlineLevel="2" collapsed="false">
      <c r="A425" s="23" t="s">
        <v>49</v>
      </c>
      <c r="B425" s="24" t="s">
        <v>32</v>
      </c>
      <c r="C425" s="24" t="s">
        <v>325</v>
      </c>
      <c r="D425" s="24"/>
      <c r="E425" s="24" t="s">
        <v>348</v>
      </c>
      <c r="F425" s="24" t="s">
        <v>50</v>
      </c>
      <c r="G425" s="24" t="s">
        <v>32</v>
      </c>
      <c r="H425" s="24"/>
      <c r="I425" s="24"/>
      <c r="J425" s="24"/>
      <c r="K425" s="24"/>
      <c r="L425" s="24"/>
      <c r="M425" s="24"/>
      <c r="N425" s="25" t="n">
        <v>0</v>
      </c>
      <c r="O425" s="25" t="n">
        <f aca="false">P425-N425</f>
        <v>8.6934</v>
      </c>
      <c r="P425" s="25" t="n">
        <v>8.6934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8.6934</v>
      </c>
      <c r="Z425" s="26" t="n">
        <v>0</v>
      </c>
      <c r="AA425" s="26" t="n">
        <v>0</v>
      </c>
      <c r="AB425" s="26" t="n">
        <v>0</v>
      </c>
      <c r="AC425" s="26" t="n">
        <v>0</v>
      </c>
      <c r="AD425" s="26" t="n">
        <v>0</v>
      </c>
      <c r="AE425" s="26" t="n">
        <v>0</v>
      </c>
      <c r="AF425" s="26" t="n">
        <v>5.7956</v>
      </c>
      <c r="AG425" s="26" t="n">
        <v>5.7956</v>
      </c>
      <c r="AH425" s="26" t="n">
        <v>0</v>
      </c>
      <c r="AI425" s="26" t="n">
        <v>0</v>
      </c>
      <c r="AJ425" s="26" t="n">
        <v>0</v>
      </c>
      <c r="AK425" s="26" t="n">
        <v>0</v>
      </c>
      <c r="AL425" s="26" t="n">
        <v>5.7956</v>
      </c>
      <c r="AM425" s="26" t="n">
        <v>8.6934</v>
      </c>
      <c r="AN425" s="27" t="n">
        <v>0</v>
      </c>
      <c r="AO425" s="26" t="n">
        <v>8.6934</v>
      </c>
      <c r="AP425" s="27" t="n">
        <v>0</v>
      </c>
      <c r="AQ425" s="26" t="n">
        <v>0</v>
      </c>
      <c r="AR425" s="17"/>
    </row>
    <row r="426" customFormat="false" ht="15" hidden="true" customHeight="false" outlineLevel="1" collapsed="false">
      <c r="A426" s="23" t="s">
        <v>349</v>
      </c>
      <c r="B426" s="24" t="s">
        <v>32</v>
      </c>
      <c r="C426" s="24" t="s">
        <v>325</v>
      </c>
      <c r="D426" s="24"/>
      <c r="E426" s="24" t="s">
        <v>350</v>
      </c>
      <c r="F426" s="24" t="s">
        <v>32</v>
      </c>
      <c r="G426" s="24" t="s">
        <v>32</v>
      </c>
      <c r="H426" s="24"/>
      <c r="I426" s="24"/>
      <c r="J426" s="24"/>
      <c r="K426" s="24"/>
      <c r="L426" s="24"/>
      <c r="M426" s="24"/>
      <c r="N426" s="25" t="n">
        <v>0</v>
      </c>
      <c r="O426" s="25" t="n">
        <f aca="false">P426-N426</f>
        <v>0</v>
      </c>
      <c r="P426" s="25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6" t="n">
        <v>0</v>
      </c>
      <c r="AF426" s="26" t="n">
        <v>0</v>
      </c>
      <c r="AG426" s="26" t="n">
        <v>0</v>
      </c>
      <c r="AH426" s="26" t="n">
        <v>0</v>
      </c>
      <c r="AI426" s="26" t="n">
        <v>0</v>
      </c>
      <c r="AJ426" s="26" t="n">
        <v>0</v>
      </c>
      <c r="AK426" s="26" t="n">
        <v>0</v>
      </c>
      <c r="AL426" s="26" t="n">
        <v>0</v>
      </c>
      <c r="AM426" s="26" t="n">
        <v>0</v>
      </c>
      <c r="AN426" s="27" t="n">
        <v>0</v>
      </c>
      <c r="AO426" s="26" t="n">
        <v>0</v>
      </c>
      <c r="AP426" s="27" t="n">
        <v>0</v>
      </c>
      <c r="AQ426" s="26" t="n">
        <v>0</v>
      </c>
      <c r="AR426" s="17"/>
    </row>
    <row r="427" customFormat="false" ht="15" hidden="true" customHeight="false" outlineLevel="2" collapsed="false">
      <c r="A427" s="23" t="s">
        <v>49</v>
      </c>
      <c r="B427" s="24" t="s">
        <v>32</v>
      </c>
      <c r="C427" s="24" t="s">
        <v>325</v>
      </c>
      <c r="D427" s="24"/>
      <c r="E427" s="24" t="s">
        <v>350</v>
      </c>
      <c r="F427" s="24" t="s">
        <v>50</v>
      </c>
      <c r="G427" s="24" t="s">
        <v>32</v>
      </c>
      <c r="H427" s="24"/>
      <c r="I427" s="24"/>
      <c r="J427" s="24"/>
      <c r="K427" s="24"/>
      <c r="L427" s="24"/>
      <c r="M427" s="24"/>
      <c r="N427" s="25" t="n">
        <v>0</v>
      </c>
      <c r="O427" s="25" t="n">
        <f aca="false">P427-N427</f>
        <v>0</v>
      </c>
      <c r="P427" s="25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6" t="n">
        <v>0</v>
      </c>
      <c r="AF427" s="26" t="n">
        <v>0</v>
      </c>
      <c r="AG427" s="26" t="n">
        <v>0</v>
      </c>
      <c r="AH427" s="26" t="n">
        <v>0</v>
      </c>
      <c r="AI427" s="26" t="n">
        <v>0</v>
      </c>
      <c r="AJ427" s="26" t="n">
        <v>0</v>
      </c>
      <c r="AK427" s="26" t="n">
        <v>0</v>
      </c>
      <c r="AL427" s="26" t="n">
        <v>0</v>
      </c>
      <c r="AM427" s="26" t="n">
        <v>0</v>
      </c>
      <c r="AN427" s="27" t="n">
        <v>0</v>
      </c>
      <c r="AO427" s="26" t="n">
        <v>0</v>
      </c>
      <c r="AP427" s="27" t="n">
        <v>0</v>
      </c>
      <c r="AQ427" s="26" t="n">
        <v>0</v>
      </c>
      <c r="AR427" s="17"/>
    </row>
    <row r="428" customFormat="false" ht="15" hidden="false" customHeight="false" outlineLevel="1" collapsed="true">
      <c r="A428" s="23" t="s">
        <v>314</v>
      </c>
      <c r="B428" s="24" t="s">
        <v>32</v>
      </c>
      <c r="C428" s="24" t="s">
        <v>325</v>
      </c>
      <c r="D428" s="24"/>
      <c r="E428" s="24" t="s">
        <v>351</v>
      </c>
      <c r="F428" s="24" t="s">
        <v>32</v>
      </c>
      <c r="G428" s="24" t="s">
        <v>32</v>
      </c>
      <c r="H428" s="24"/>
      <c r="I428" s="24"/>
      <c r="J428" s="24"/>
      <c r="K428" s="24"/>
      <c r="L428" s="24"/>
      <c r="M428" s="24"/>
      <c r="N428" s="25" t="n">
        <v>0</v>
      </c>
      <c r="O428" s="25" t="n">
        <f aca="false">P428-N428</f>
        <v>222.961</v>
      </c>
      <c r="P428" s="25" t="n">
        <v>222.961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222.961</v>
      </c>
      <c r="Z428" s="26" t="n">
        <v>0</v>
      </c>
      <c r="AA428" s="26" t="n">
        <v>0</v>
      </c>
      <c r="AB428" s="26" t="n">
        <v>0</v>
      </c>
      <c r="AC428" s="26" t="n">
        <v>0</v>
      </c>
      <c r="AD428" s="26" t="n">
        <v>0</v>
      </c>
      <c r="AE428" s="26" t="n">
        <v>0</v>
      </c>
      <c r="AF428" s="26" t="n">
        <v>222.961</v>
      </c>
      <c r="AG428" s="26" t="n">
        <v>222.961</v>
      </c>
      <c r="AH428" s="26" t="n">
        <v>118.125</v>
      </c>
      <c r="AI428" s="26" t="n">
        <v>0</v>
      </c>
      <c r="AJ428" s="26" t="n">
        <v>0</v>
      </c>
      <c r="AK428" s="26" t="n">
        <v>118.125</v>
      </c>
      <c r="AL428" s="26" t="n">
        <v>104.836</v>
      </c>
      <c r="AM428" s="26" t="n">
        <v>104.836</v>
      </c>
      <c r="AN428" s="27" t="n">
        <v>0.52980117599042</v>
      </c>
      <c r="AO428" s="26" t="n">
        <v>104.836</v>
      </c>
      <c r="AP428" s="27" t="n">
        <v>0.52980117599042</v>
      </c>
      <c r="AQ428" s="26" t="n">
        <v>0</v>
      </c>
      <c r="AR428" s="17"/>
    </row>
    <row r="429" customFormat="false" ht="15" hidden="false" customHeight="false" outlineLevel="2" collapsed="false">
      <c r="A429" s="23" t="s">
        <v>49</v>
      </c>
      <c r="B429" s="24" t="s">
        <v>32</v>
      </c>
      <c r="C429" s="24" t="s">
        <v>325</v>
      </c>
      <c r="D429" s="24"/>
      <c r="E429" s="24" t="s">
        <v>351</v>
      </c>
      <c r="F429" s="24" t="s">
        <v>50</v>
      </c>
      <c r="G429" s="24" t="s">
        <v>32</v>
      </c>
      <c r="H429" s="24"/>
      <c r="I429" s="24"/>
      <c r="J429" s="24"/>
      <c r="K429" s="24"/>
      <c r="L429" s="24"/>
      <c r="M429" s="24"/>
      <c r="N429" s="25" t="n">
        <v>0</v>
      </c>
      <c r="O429" s="25" t="n">
        <f aca="false">P429-N429</f>
        <v>222.836</v>
      </c>
      <c r="P429" s="25" t="n">
        <v>222.836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222.836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0</v>
      </c>
      <c r="AE429" s="26" t="n">
        <v>0</v>
      </c>
      <c r="AF429" s="26" t="n">
        <v>222.836</v>
      </c>
      <c r="AG429" s="26" t="n">
        <v>222.836</v>
      </c>
      <c r="AH429" s="26" t="n">
        <v>118</v>
      </c>
      <c r="AI429" s="26" t="n">
        <v>0</v>
      </c>
      <c r="AJ429" s="26" t="n">
        <v>0</v>
      </c>
      <c r="AK429" s="26" t="n">
        <v>118</v>
      </c>
      <c r="AL429" s="26" t="n">
        <v>104.836</v>
      </c>
      <c r="AM429" s="26" t="n">
        <v>104.836</v>
      </c>
      <c r="AN429" s="27" t="n">
        <v>0.529537417652444</v>
      </c>
      <c r="AO429" s="26" t="n">
        <v>104.836</v>
      </c>
      <c r="AP429" s="27" t="n">
        <v>0.529537417652444</v>
      </c>
      <c r="AQ429" s="26" t="n">
        <v>0</v>
      </c>
      <c r="AR429" s="17"/>
    </row>
    <row r="430" customFormat="false" ht="15" hidden="false" customHeight="false" outlineLevel="2" collapsed="false">
      <c r="A430" s="23" t="s">
        <v>51</v>
      </c>
      <c r="B430" s="24" t="s">
        <v>32</v>
      </c>
      <c r="C430" s="24" t="s">
        <v>325</v>
      </c>
      <c r="D430" s="24"/>
      <c r="E430" s="24" t="s">
        <v>351</v>
      </c>
      <c r="F430" s="24" t="s">
        <v>52</v>
      </c>
      <c r="G430" s="24" t="s">
        <v>32</v>
      </c>
      <c r="H430" s="24"/>
      <c r="I430" s="24"/>
      <c r="J430" s="24"/>
      <c r="K430" s="24"/>
      <c r="L430" s="24"/>
      <c r="M430" s="24"/>
      <c r="N430" s="25" t="n">
        <v>0</v>
      </c>
      <c r="O430" s="25" t="n">
        <f aca="false">P430-N430</f>
        <v>0.125</v>
      </c>
      <c r="P430" s="25" t="n">
        <v>0.125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.125</v>
      </c>
      <c r="Z430" s="26" t="n">
        <v>0</v>
      </c>
      <c r="AA430" s="26" t="n">
        <v>0</v>
      </c>
      <c r="AB430" s="26" t="n">
        <v>0</v>
      </c>
      <c r="AC430" s="26" t="n">
        <v>0</v>
      </c>
      <c r="AD430" s="26" t="n">
        <v>0</v>
      </c>
      <c r="AE430" s="26" t="n">
        <v>0</v>
      </c>
      <c r="AF430" s="26" t="n">
        <v>0.125</v>
      </c>
      <c r="AG430" s="26" t="n">
        <v>0.125</v>
      </c>
      <c r="AH430" s="26" t="n">
        <v>0.125</v>
      </c>
      <c r="AI430" s="26" t="n">
        <v>0</v>
      </c>
      <c r="AJ430" s="26" t="n">
        <v>0</v>
      </c>
      <c r="AK430" s="26" t="n">
        <v>0.125</v>
      </c>
      <c r="AL430" s="26" t="n">
        <v>0</v>
      </c>
      <c r="AM430" s="26" t="n">
        <v>0</v>
      </c>
      <c r="AN430" s="27" t="n">
        <v>1</v>
      </c>
      <c r="AO430" s="26" t="n">
        <v>0</v>
      </c>
      <c r="AP430" s="27" t="n">
        <v>1</v>
      </c>
      <c r="AQ430" s="26" t="n">
        <v>0</v>
      </c>
      <c r="AR430" s="17"/>
    </row>
    <row r="431" customFormat="false" ht="25.5" hidden="false" customHeight="false" outlineLevel="1" collapsed="false">
      <c r="A431" s="23" t="s">
        <v>352</v>
      </c>
      <c r="B431" s="24" t="s">
        <v>32</v>
      </c>
      <c r="C431" s="24" t="s">
        <v>325</v>
      </c>
      <c r="D431" s="24"/>
      <c r="E431" s="24" t="s">
        <v>353</v>
      </c>
      <c r="F431" s="24" t="s">
        <v>32</v>
      </c>
      <c r="G431" s="24" t="s">
        <v>32</v>
      </c>
      <c r="H431" s="24"/>
      <c r="I431" s="24"/>
      <c r="J431" s="24"/>
      <c r="K431" s="24"/>
      <c r="L431" s="24"/>
      <c r="M431" s="24"/>
      <c r="N431" s="25" t="n">
        <v>8815</v>
      </c>
      <c r="O431" s="25" t="n">
        <f aca="false">P431-N431</f>
        <v>-2773.6546</v>
      </c>
      <c r="P431" s="25" t="n">
        <v>6041.3454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8815</v>
      </c>
      <c r="Y431" s="26" t="n">
        <v>6041.3454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0</v>
      </c>
      <c r="AE431" s="26" t="n">
        <v>0</v>
      </c>
      <c r="AF431" s="26" t="n">
        <v>3087.8165</v>
      </c>
      <c r="AG431" s="26" t="n">
        <v>3087.8165</v>
      </c>
      <c r="AH431" s="26" t="n">
        <v>2560.6458</v>
      </c>
      <c r="AI431" s="26" t="n">
        <v>0</v>
      </c>
      <c r="AJ431" s="26" t="n">
        <v>0</v>
      </c>
      <c r="AK431" s="26" t="n">
        <v>2560.6458</v>
      </c>
      <c r="AL431" s="26" t="n">
        <v>527.1707</v>
      </c>
      <c r="AM431" s="26" t="n">
        <v>3480.6997</v>
      </c>
      <c r="AN431" s="27" t="n">
        <v>0.423853567452045</v>
      </c>
      <c r="AO431" s="26" t="n">
        <v>3480.6997</v>
      </c>
      <c r="AP431" s="27" t="n">
        <v>0.423853567452045</v>
      </c>
      <c r="AQ431" s="26" t="n">
        <v>0</v>
      </c>
      <c r="AR431" s="17"/>
    </row>
    <row r="432" customFormat="false" ht="15" hidden="false" customHeight="false" outlineLevel="2" collapsed="false">
      <c r="A432" s="23" t="s">
        <v>49</v>
      </c>
      <c r="B432" s="24" t="s">
        <v>32</v>
      </c>
      <c r="C432" s="24" t="s">
        <v>325</v>
      </c>
      <c r="D432" s="24"/>
      <c r="E432" s="24" t="s">
        <v>353</v>
      </c>
      <c r="F432" s="24" t="s">
        <v>50</v>
      </c>
      <c r="G432" s="24" t="s">
        <v>32</v>
      </c>
      <c r="H432" s="24"/>
      <c r="I432" s="24"/>
      <c r="J432" s="24"/>
      <c r="K432" s="24"/>
      <c r="L432" s="24"/>
      <c r="M432" s="24"/>
      <c r="N432" s="25" t="n">
        <v>8815</v>
      </c>
      <c r="O432" s="25" t="n">
        <f aca="false">P432-N432</f>
        <v>-2773.6546</v>
      </c>
      <c r="P432" s="25" t="n">
        <v>6041.3454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8815</v>
      </c>
      <c r="Y432" s="26" t="n">
        <v>6041.3454</v>
      </c>
      <c r="Z432" s="26" t="n">
        <v>0</v>
      </c>
      <c r="AA432" s="26" t="n">
        <v>0</v>
      </c>
      <c r="AB432" s="26" t="n">
        <v>0</v>
      </c>
      <c r="AC432" s="26" t="n">
        <v>0</v>
      </c>
      <c r="AD432" s="26" t="n">
        <v>0</v>
      </c>
      <c r="AE432" s="26" t="n">
        <v>0</v>
      </c>
      <c r="AF432" s="26" t="n">
        <v>3087.8165</v>
      </c>
      <c r="AG432" s="26" t="n">
        <v>3087.8165</v>
      </c>
      <c r="AH432" s="26" t="n">
        <v>2560.6458</v>
      </c>
      <c r="AI432" s="26" t="n">
        <v>0</v>
      </c>
      <c r="AJ432" s="26" t="n">
        <v>0</v>
      </c>
      <c r="AK432" s="26" t="n">
        <v>2560.6458</v>
      </c>
      <c r="AL432" s="26" t="n">
        <v>527.1707</v>
      </c>
      <c r="AM432" s="26" t="n">
        <v>3480.6997</v>
      </c>
      <c r="AN432" s="27" t="n">
        <v>0.423853567452045</v>
      </c>
      <c r="AO432" s="26" t="n">
        <v>3480.6997</v>
      </c>
      <c r="AP432" s="27" t="n">
        <v>0.423853567452045</v>
      </c>
      <c r="AQ432" s="26" t="n">
        <v>0</v>
      </c>
      <c r="AR432" s="17"/>
    </row>
    <row r="433" customFormat="false" ht="15" hidden="false" customHeight="false" outlineLevel="1" collapsed="false">
      <c r="A433" s="23" t="s">
        <v>226</v>
      </c>
      <c r="B433" s="24" t="s">
        <v>32</v>
      </c>
      <c r="C433" s="24" t="s">
        <v>325</v>
      </c>
      <c r="D433" s="24"/>
      <c r="E433" s="24" t="s">
        <v>354</v>
      </c>
      <c r="F433" s="24" t="s">
        <v>32</v>
      </c>
      <c r="G433" s="24" t="s">
        <v>32</v>
      </c>
      <c r="H433" s="24"/>
      <c r="I433" s="24"/>
      <c r="J433" s="24"/>
      <c r="K433" s="24"/>
      <c r="L433" s="24"/>
      <c r="M433" s="24"/>
      <c r="N433" s="25" t="n">
        <v>0</v>
      </c>
      <c r="O433" s="25" t="n">
        <f aca="false">P433-N433</f>
        <v>43.6271</v>
      </c>
      <c r="P433" s="25" t="n">
        <v>43.6271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43.6271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6" t="n">
        <v>0</v>
      </c>
      <c r="AE433" s="26" t="n">
        <v>0</v>
      </c>
      <c r="AF433" s="26" t="n">
        <v>43.6271</v>
      </c>
      <c r="AG433" s="26" t="n">
        <v>43.6271</v>
      </c>
      <c r="AH433" s="26" t="n">
        <v>43.6271</v>
      </c>
      <c r="AI433" s="26" t="n">
        <v>0</v>
      </c>
      <c r="AJ433" s="26" t="n">
        <v>0</v>
      </c>
      <c r="AK433" s="26" t="n">
        <v>43.6271</v>
      </c>
      <c r="AL433" s="26" t="n">
        <v>0</v>
      </c>
      <c r="AM433" s="26" t="n">
        <v>0</v>
      </c>
      <c r="AN433" s="27" t="n">
        <v>1</v>
      </c>
      <c r="AO433" s="26" t="n">
        <v>0</v>
      </c>
      <c r="AP433" s="27" t="n">
        <v>1</v>
      </c>
      <c r="AQ433" s="26" t="n">
        <v>0</v>
      </c>
      <c r="AR433" s="17"/>
    </row>
    <row r="434" customFormat="false" ht="15" hidden="false" customHeight="false" outlineLevel="2" collapsed="false">
      <c r="A434" s="23" t="s">
        <v>84</v>
      </c>
      <c r="B434" s="24" t="s">
        <v>32</v>
      </c>
      <c r="C434" s="24" t="s">
        <v>325</v>
      </c>
      <c r="D434" s="24"/>
      <c r="E434" s="24" t="s">
        <v>354</v>
      </c>
      <c r="F434" s="24" t="s">
        <v>85</v>
      </c>
      <c r="G434" s="24" t="s">
        <v>32</v>
      </c>
      <c r="H434" s="24"/>
      <c r="I434" s="24"/>
      <c r="J434" s="24"/>
      <c r="K434" s="24"/>
      <c r="L434" s="24"/>
      <c r="M434" s="24"/>
      <c r="N434" s="25" t="n">
        <v>0</v>
      </c>
      <c r="O434" s="25" t="n">
        <f aca="false">P434-N434</f>
        <v>43.6271</v>
      </c>
      <c r="P434" s="25" t="n">
        <v>43.6271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43.6271</v>
      </c>
      <c r="Z434" s="26" t="n">
        <v>0</v>
      </c>
      <c r="AA434" s="26" t="n">
        <v>0</v>
      </c>
      <c r="AB434" s="26" t="n">
        <v>0</v>
      </c>
      <c r="AC434" s="26" t="n">
        <v>0</v>
      </c>
      <c r="AD434" s="26" t="n">
        <v>0</v>
      </c>
      <c r="AE434" s="26" t="n">
        <v>0</v>
      </c>
      <c r="AF434" s="26" t="n">
        <v>43.6271</v>
      </c>
      <c r="AG434" s="26" t="n">
        <v>43.6271</v>
      </c>
      <c r="AH434" s="26" t="n">
        <v>43.6271</v>
      </c>
      <c r="AI434" s="26" t="n">
        <v>0</v>
      </c>
      <c r="AJ434" s="26" t="n">
        <v>0</v>
      </c>
      <c r="AK434" s="26" t="n">
        <v>43.6271</v>
      </c>
      <c r="AL434" s="26" t="n">
        <v>0</v>
      </c>
      <c r="AM434" s="26" t="n">
        <v>0</v>
      </c>
      <c r="AN434" s="27" t="n">
        <v>1</v>
      </c>
      <c r="AO434" s="26" t="n">
        <v>0</v>
      </c>
      <c r="AP434" s="27" t="n">
        <v>1</v>
      </c>
      <c r="AQ434" s="26" t="n">
        <v>0</v>
      </c>
      <c r="AR434" s="17"/>
    </row>
    <row r="435" customFormat="false" ht="38.25" hidden="false" customHeight="false" outlineLevel="1" collapsed="false">
      <c r="A435" s="23" t="s">
        <v>318</v>
      </c>
      <c r="B435" s="24" t="s">
        <v>32</v>
      </c>
      <c r="C435" s="24" t="s">
        <v>325</v>
      </c>
      <c r="D435" s="24"/>
      <c r="E435" s="24" t="s">
        <v>355</v>
      </c>
      <c r="F435" s="24" t="s">
        <v>32</v>
      </c>
      <c r="G435" s="24" t="s">
        <v>32</v>
      </c>
      <c r="H435" s="24"/>
      <c r="I435" s="24"/>
      <c r="J435" s="24"/>
      <c r="K435" s="24"/>
      <c r="L435" s="24"/>
      <c r="M435" s="24"/>
      <c r="N435" s="25" t="n">
        <v>10290.9</v>
      </c>
      <c r="O435" s="25" t="n">
        <f aca="false">P435-N435</f>
        <v>398.372300000001</v>
      </c>
      <c r="P435" s="25" t="n">
        <v>10689.2723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10290.9</v>
      </c>
      <c r="Y435" s="26" t="n">
        <v>10689.2723</v>
      </c>
      <c r="Z435" s="26" t="n">
        <v>0</v>
      </c>
      <c r="AA435" s="26" t="n">
        <v>0</v>
      </c>
      <c r="AB435" s="26" t="n">
        <v>0</v>
      </c>
      <c r="AC435" s="26" t="n">
        <v>0</v>
      </c>
      <c r="AD435" s="26" t="n">
        <v>0</v>
      </c>
      <c r="AE435" s="26" t="n">
        <v>0</v>
      </c>
      <c r="AF435" s="26" t="n">
        <v>9268.3645</v>
      </c>
      <c r="AG435" s="26" t="n">
        <v>9268.3645</v>
      </c>
      <c r="AH435" s="26" t="n">
        <v>9261.2345</v>
      </c>
      <c r="AI435" s="26" t="n">
        <v>0</v>
      </c>
      <c r="AJ435" s="26" t="n">
        <v>0</v>
      </c>
      <c r="AK435" s="26" t="n">
        <v>9261.2345</v>
      </c>
      <c r="AL435" s="26" t="n">
        <v>7.13</v>
      </c>
      <c r="AM435" s="26" t="n">
        <v>1428.0378</v>
      </c>
      <c r="AN435" s="27" t="n">
        <v>0.866404582096763</v>
      </c>
      <c r="AO435" s="26" t="n">
        <v>1428.0378</v>
      </c>
      <c r="AP435" s="27" t="n">
        <v>0.866404582096763</v>
      </c>
      <c r="AQ435" s="26" t="n">
        <v>0</v>
      </c>
      <c r="AR435" s="17"/>
    </row>
    <row r="436" customFormat="false" ht="38.25" hidden="false" customHeight="false" outlineLevel="2" collapsed="false">
      <c r="A436" s="23" t="s">
        <v>117</v>
      </c>
      <c r="B436" s="24" t="s">
        <v>32</v>
      </c>
      <c r="C436" s="24" t="s">
        <v>325</v>
      </c>
      <c r="D436" s="24"/>
      <c r="E436" s="24" t="s">
        <v>355</v>
      </c>
      <c r="F436" s="24" t="s">
        <v>118</v>
      </c>
      <c r="G436" s="24" t="s">
        <v>32</v>
      </c>
      <c r="H436" s="24"/>
      <c r="I436" s="24"/>
      <c r="J436" s="24"/>
      <c r="K436" s="24"/>
      <c r="L436" s="24"/>
      <c r="M436" s="24"/>
      <c r="N436" s="25" t="n">
        <v>10290.9</v>
      </c>
      <c r="O436" s="25" t="n">
        <f aca="false">P436-N436</f>
        <v>398.372300000001</v>
      </c>
      <c r="P436" s="25" t="n">
        <v>10689.2723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10290.9</v>
      </c>
      <c r="Y436" s="26" t="n">
        <v>10689.2723</v>
      </c>
      <c r="Z436" s="26" t="n">
        <v>0</v>
      </c>
      <c r="AA436" s="26" t="n">
        <v>0</v>
      </c>
      <c r="AB436" s="26" t="n">
        <v>0</v>
      </c>
      <c r="AC436" s="26" t="n">
        <v>0</v>
      </c>
      <c r="AD436" s="26" t="n">
        <v>0</v>
      </c>
      <c r="AE436" s="26" t="n">
        <v>0</v>
      </c>
      <c r="AF436" s="26" t="n">
        <v>9268.3645</v>
      </c>
      <c r="AG436" s="26" t="n">
        <v>9268.3645</v>
      </c>
      <c r="AH436" s="26" t="n">
        <v>9261.2345</v>
      </c>
      <c r="AI436" s="26" t="n">
        <v>0</v>
      </c>
      <c r="AJ436" s="26" t="n">
        <v>0</v>
      </c>
      <c r="AK436" s="26" t="n">
        <v>9261.2345</v>
      </c>
      <c r="AL436" s="26" t="n">
        <v>7.13</v>
      </c>
      <c r="AM436" s="26" t="n">
        <v>1428.0378</v>
      </c>
      <c r="AN436" s="27" t="n">
        <v>0.866404582096763</v>
      </c>
      <c r="AO436" s="26" t="n">
        <v>1428.0378</v>
      </c>
      <c r="AP436" s="27" t="n">
        <v>0.866404582096763</v>
      </c>
      <c r="AQ436" s="26" t="n">
        <v>0</v>
      </c>
      <c r="AR436" s="17"/>
    </row>
    <row r="437" customFormat="false" ht="38.25" hidden="false" customHeight="false" outlineLevel="1" collapsed="false">
      <c r="A437" s="23" t="s">
        <v>330</v>
      </c>
      <c r="B437" s="24" t="s">
        <v>32</v>
      </c>
      <c r="C437" s="24" t="s">
        <v>325</v>
      </c>
      <c r="D437" s="24"/>
      <c r="E437" s="24" t="s">
        <v>356</v>
      </c>
      <c r="F437" s="24" t="s">
        <v>32</v>
      </c>
      <c r="G437" s="24" t="s">
        <v>32</v>
      </c>
      <c r="H437" s="24"/>
      <c r="I437" s="24"/>
      <c r="J437" s="24"/>
      <c r="K437" s="24"/>
      <c r="L437" s="24"/>
      <c r="M437" s="24"/>
      <c r="N437" s="25" t="n">
        <v>16342.1</v>
      </c>
      <c r="O437" s="25" t="n">
        <f aca="false">P437-N437</f>
        <v>-2454.103</v>
      </c>
      <c r="P437" s="25" t="n">
        <v>13887.997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16342.1</v>
      </c>
      <c r="Y437" s="26" t="n">
        <v>13887.997</v>
      </c>
      <c r="Z437" s="26" t="n">
        <v>0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6" t="n">
        <v>0</v>
      </c>
      <c r="AF437" s="26" t="n">
        <v>7854.1931</v>
      </c>
      <c r="AG437" s="26" t="n">
        <v>7854.1931</v>
      </c>
      <c r="AH437" s="26" t="n">
        <v>7658.7439</v>
      </c>
      <c r="AI437" s="26" t="n">
        <v>0</v>
      </c>
      <c r="AJ437" s="26" t="n">
        <v>0</v>
      </c>
      <c r="AK437" s="26" t="n">
        <v>7658.7439</v>
      </c>
      <c r="AL437" s="26" t="n">
        <v>195.4492</v>
      </c>
      <c r="AM437" s="26" t="n">
        <v>6229.2531</v>
      </c>
      <c r="AN437" s="27" t="n">
        <v>0.551464973674749</v>
      </c>
      <c r="AO437" s="26" t="n">
        <v>6229.2531</v>
      </c>
      <c r="AP437" s="27" t="n">
        <v>0.551464973674749</v>
      </c>
      <c r="AQ437" s="26" t="n">
        <v>0</v>
      </c>
      <c r="AR437" s="17"/>
    </row>
    <row r="438" customFormat="false" ht="15" hidden="false" customHeight="false" outlineLevel="2" collapsed="false">
      <c r="A438" s="23" t="s">
        <v>49</v>
      </c>
      <c r="B438" s="24" t="s">
        <v>32</v>
      </c>
      <c r="C438" s="24" t="s">
        <v>325</v>
      </c>
      <c r="D438" s="24"/>
      <c r="E438" s="24" t="s">
        <v>356</v>
      </c>
      <c r="F438" s="24" t="s">
        <v>50</v>
      </c>
      <c r="G438" s="24" t="s">
        <v>32</v>
      </c>
      <c r="H438" s="24"/>
      <c r="I438" s="24"/>
      <c r="J438" s="24"/>
      <c r="K438" s="24"/>
      <c r="L438" s="24"/>
      <c r="M438" s="24"/>
      <c r="N438" s="25" t="n">
        <v>8314.1</v>
      </c>
      <c r="O438" s="25" t="n">
        <f aca="false">P438-N438</f>
        <v>-1201.103</v>
      </c>
      <c r="P438" s="25" t="n">
        <v>7112.997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8314.1</v>
      </c>
      <c r="Y438" s="26" t="n">
        <v>7112.997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0</v>
      </c>
      <c r="AE438" s="26" t="n">
        <v>0</v>
      </c>
      <c r="AF438" s="26" t="n">
        <v>4194.4337</v>
      </c>
      <c r="AG438" s="26" t="n">
        <v>4194.4337</v>
      </c>
      <c r="AH438" s="26" t="n">
        <v>3998.9845</v>
      </c>
      <c r="AI438" s="26" t="n">
        <v>0</v>
      </c>
      <c r="AJ438" s="26" t="n">
        <v>0</v>
      </c>
      <c r="AK438" s="26" t="n">
        <v>3998.9845</v>
      </c>
      <c r="AL438" s="26" t="n">
        <v>195.4492</v>
      </c>
      <c r="AM438" s="26" t="n">
        <v>3114.0125</v>
      </c>
      <c r="AN438" s="27" t="n">
        <v>0.562208095968549</v>
      </c>
      <c r="AO438" s="26" t="n">
        <v>3114.0125</v>
      </c>
      <c r="AP438" s="27" t="n">
        <v>0.562208095968549</v>
      </c>
      <c r="AQ438" s="26" t="n">
        <v>0</v>
      </c>
      <c r="AR438" s="17"/>
    </row>
    <row r="439" customFormat="false" ht="15" hidden="false" customHeight="false" outlineLevel="2" collapsed="false">
      <c r="A439" s="23" t="s">
        <v>120</v>
      </c>
      <c r="B439" s="24" t="s">
        <v>32</v>
      </c>
      <c r="C439" s="24" t="s">
        <v>325</v>
      </c>
      <c r="D439" s="24"/>
      <c r="E439" s="24" t="s">
        <v>356</v>
      </c>
      <c r="F439" s="24" t="s">
        <v>121</v>
      </c>
      <c r="G439" s="24" t="s">
        <v>32</v>
      </c>
      <c r="H439" s="24"/>
      <c r="I439" s="24"/>
      <c r="J439" s="24"/>
      <c r="K439" s="24"/>
      <c r="L439" s="24"/>
      <c r="M439" s="24"/>
      <c r="N439" s="25" t="n">
        <v>8028</v>
      </c>
      <c r="O439" s="25" t="n">
        <f aca="false">P439-N439</f>
        <v>-1253</v>
      </c>
      <c r="P439" s="25" t="n">
        <v>6775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8028</v>
      </c>
      <c r="Y439" s="26" t="n">
        <v>6775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v>0</v>
      </c>
      <c r="AE439" s="26" t="n">
        <v>0</v>
      </c>
      <c r="AF439" s="26" t="n">
        <v>3659.7594</v>
      </c>
      <c r="AG439" s="26" t="n">
        <v>3659.7594</v>
      </c>
      <c r="AH439" s="26" t="n">
        <v>3659.7594</v>
      </c>
      <c r="AI439" s="26" t="n">
        <v>0</v>
      </c>
      <c r="AJ439" s="26" t="n">
        <v>0</v>
      </c>
      <c r="AK439" s="26" t="n">
        <v>3659.7594</v>
      </c>
      <c r="AL439" s="26" t="n">
        <v>0</v>
      </c>
      <c r="AM439" s="26" t="n">
        <v>3115.2406</v>
      </c>
      <c r="AN439" s="27" t="n">
        <v>0.540185889298893</v>
      </c>
      <c r="AO439" s="26" t="n">
        <v>3115.2406</v>
      </c>
      <c r="AP439" s="27" t="n">
        <v>0.540185889298893</v>
      </c>
      <c r="AQ439" s="26" t="n">
        <v>0</v>
      </c>
      <c r="AR439" s="17"/>
    </row>
    <row r="440" customFormat="false" ht="38.25" hidden="false" customHeight="false" outlineLevel="1" collapsed="false">
      <c r="A440" s="23" t="s">
        <v>357</v>
      </c>
      <c r="B440" s="24" t="s">
        <v>32</v>
      </c>
      <c r="C440" s="24" t="s">
        <v>325</v>
      </c>
      <c r="D440" s="24"/>
      <c r="E440" s="24" t="s">
        <v>358</v>
      </c>
      <c r="F440" s="24" t="s">
        <v>32</v>
      </c>
      <c r="G440" s="24" t="s">
        <v>32</v>
      </c>
      <c r="H440" s="24"/>
      <c r="I440" s="24"/>
      <c r="J440" s="24"/>
      <c r="K440" s="24"/>
      <c r="L440" s="24"/>
      <c r="M440" s="24"/>
      <c r="N440" s="25" t="n">
        <v>0</v>
      </c>
      <c r="O440" s="25" t="n">
        <f aca="false">P440-N440</f>
        <v>1.38</v>
      </c>
      <c r="P440" s="25" t="n">
        <v>1.38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1.38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v>0</v>
      </c>
      <c r="AE440" s="26" t="n">
        <v>0</v>
      </c>
      <c r="AF440" s="26" t="n">
        <v>1.38</v>
      </c>
      <c r="AG440" s="26" t="n">
        <v>1.38</v>
      </c>
      <c r="AH440" s="26" t="n">
        <v>1.38</v>
      </c>
      <c r="AI440" s="26" t="n">
        <v>0</v>
      </c>
      <c r="AJ440" s="26" t="n">
        <v>0</v>
      </c>
      <c r="AK440" s="26" t="n">
        <v>1.38</v>
      </c>
      <c r="AL440" s="26" t="n">
        <v>0</v>
      </c>
      <c r="AM440" s="26" t="n">
        <v>0</v>
      </c>
      <c r="AN440" s="27" t="n">
        <v>1</v>
      </c>
      <c r="AO440" s="26" t="n">
        <v>0</v>
      </c>
      <c r="AP440" s="27" t="n">
        <v>1</v>
      </c>
      <c r="AQ440" s="26" t="n">
        <v>0</v>
      </c>
      <c r="AR440" s="17"/>
    </row>
    <row r="441" customFormat="false" ht="15" hidden="false" customHeight="false" outlineLevel="2" collapsed="false">
      <c r="A441" s="23" t="s">
        <v>49</v>
      </c>
      <c r="B441" s="24" t="s">
        <v>32</v>
      </c>
      <c r="C441" s="24" t="s">
        <v>325</v>
      </c>
      <c r="D441" s="24"/>
      <c r="E441" s="24" t="s">
        <v>358</v>
      </c>
      <c r="F441" s="24" t="s">
        <v>50</v>
      </c>
      <c r="G441" s="24" t="s">
        <v>32</v>
      </c>
      <c r="H441" s="24"/>
      <c r="I441" s="24"/>
      <c r="J441" s="24"/>
      <c r="K441" s="24"/>
      <c r="L441" s="24"/>
      <c r="M441" s="24"/>
      <c r="N441" s="25" t="n">
        <v>0</v>
      </c>
      <c r="O441" s="25" t="n">
        <f aca="false">P441-N441</f>
        <v>1.38</v>
      </c>
      <c r="P441" s="25" t="n">
        <v>1.38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1.38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0</v>
      </c>
      <c r="AE441" s="26" t="n">
        <v>0</v>
      </c>
      <c r="AF441" s="26" t="n">
        <v>1.38</v>
      </c>
      <c r="AG441" s="26" t="n">
        <v>1.38</v>
      </c>
      <c r="AH441" s="26" t="n">
        <v>1.38</v>
      </c>
      <c r="AI441" s="26" t="n">
        <v>0</v>
      </c>
      <c r="AJ441" s="26" t="n">
        <v>0</v>
      </c>
      <c r="AK441" s="26" t="n">
        <v>1.38</v>
      </c>
      <c r="AL441" s="26" t="n">
        <v>0</v>
      </c>
      <c r="AM441" s="26" t="n">
        <v>0</v>
      </c>
      <c r="AN441" s="27" t="n">
        <v>1</v>
      </c>
      <c r="AO441" s="26" t="n">
        <v>0</v>
      </c>
      <c r="AP441" s="27" t="n">
        <v>1</v>
      </c>
      <c r="AQ441" s="26" t="n">
        <v>0</v>
      </c>
      <c r="AR441" s="17"/>
    </row>
    <row r="442" customFormat="false" ht="25.5" hidden="false" customHeight="false" outlineLevel="1" collapsed="false">
      <c r="A442" s="23" t="s">
        <v>359</v>
      </c>
      <c r="B442" s="24" t="s">
        <v>32</v>
      </c>
      <c r="C442" s="24" t="s">
        <v>325</v>
      </c>
      <c r="D442" s="24"/>
      <c r="E442" s="24" t="s">
        <v>360</v>
      </c>
      <c r="F442" s="24" t="s">
        <v>32</v>
      </c>
      <c r="G442" s="24" t="s">
        <v>32</v>
      </c>
      <c r="H442" s="24"/>
      <c r="I442" s="24"/>
      <c r="J442" s="24"/>
      <c r="K442" s="24"/>
      <c r="L442" s="24"/>
      <c r="M442" s="24"/>
      <c r="N442" s="25" t="n">
        <v>0</v>
      </c>
      <c r="O442" s="25" t="n">
        <f aca="false">P442-N442</f>
        <v>331.38</v>
      </c>
      <c r="P442" s="25" t="n">
        <v>331.38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331.38</v>
      </c>
      <c r="Z442" s="26" t="n">
        <v>0</v>
      </c>
      <c r="AA442" s="26" t="n">
        <v>0</v>
      </c>
      <c r="AB442" s="26" t="n">
        <v>0</v>
      </c>
      <c r="AC442" s="26" t="n">
        <v>0</v>
      </c>
      <c r="AD442" s="26" t="n">
        <v>0</v>
      </c>
      <c r="AE442" s="26" t="n">
        <v>0</v>
      </c>
      <c r="AF442" s="26" t="n">
        <v>307.71</v>
      </c>
      <c r="AG442" s="26" t="n">
        <v>307.71</v>
      </c>
      <c r="AH442" s="26" t="n">
        <v>307.71</v>
      </c>
      <c r="AI442" s="26" t="n">
        <v>0</v>
      </c>
      <c r="AJ442" s="26" t="n">
        <v>0</v>
      </c>
      <c r="AK442" s="26" t="n">
        <v>307.71</v>
      </c>
      <c r="AL442" s="26" t="n">
        <v>0</v>
      </c>
      <c r="AM442" s="26" t="n">
        <v>23.67</v>
      </c>
      <c r="AN442" s="27" t="n">
        <v>0.928571428571429</v>
      </c>
      <c r="AO442" s="26" t="n">
        <v>23.67</v>
      </c>
      <c r="AP442" s="27" t="n">
        <v>0.928571428571429</v>
      </c>
      <c r="AQ442" s="26" t="n">
        <v>0</v>
      </c>
      <c r="AR442" s="17"/>
    </row>
    <row r="443" customFormat="false" ht="15" hidden="false" customHeight="false" outlineLevel="2" collapsed="false">
      <c r="A443" s="23" t="s">
        <v>49</v>
      </c>
      <c r="B443" s="24" t="s">
        <v>32</v>
      </c>
      <c r="C443" s="24" t="s">
        <v>325</v>
      </c>
      <c r="D443" s="24"/>
      <c r="E443" s="24" t="s">
        <v>360</v>
      </c>
      <c r="F443" s="24" t="s">
        <v>50</v>
      </c>
      <c r="G443" s="24" t="s">
        <v>32</v>
      </c>
      <c r="H443" s="24"/>
      <c r="I443" s="24"/>
      <c r="J443" s="24"/>
      <c r="K443" s="24"/>
      <c r="L443" s="24"/>
      <c r="M443" s="24"/>
      <c r="N443" s="25" t="n">
        <v>0</v>
      </c>
      <c r="O443" s="25" t="n">
        <f aca="false">P443-N443</f>
        <v>331.38</v>
      </c>
      <c r="P443" s="25" t="n">
        <v>331.38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331.38</v>
      </c>
      <c r="Z443" s="26" t="n">
        <v>0</v>
      </c>
      <c r="AA443" s="26" t="n">
        <v>0</v>
      </c>
      <c r="AB443" s="26" t="n">
        <v>0</v>
      </c>
      <c r="AC443" s="26" t="n">
        <v>0</v>
      </c>
      <c r="AD443" s="26" t="n">
        <v>0</v>
      </c>
      <c r="AE443" s="26" t="n">
        <v>0</v>
      </c>
      <c r="AF443" s="26" t="n">
        <v>307.71</v>
      </c>
      <c r="AG443" s="26" t="n">
        <v>307.71</v>
      </c>
      <c r="AH443" s="26" t="n">
        <v>307.71</v>
      </c>
      <c r="AI443" s="26" t="n">
        <v>0</v>
      </c>
      <c r="AJ443" s="26" t="n">
        <v>0</v>
      </c>
      <c r="AK443" s="26" t="n">
        <v>307.71</v>
      </c>
      <c r="AL443" s="26" t="n">
        <v>0</v>
      </c>
      <c r="AM443" s="26" t="n">
        <v>23.67</v>
      </c>
      <c r="AN443" s="27" t="n">
        <v>0.928571428571429</v>
      </c>
      <c r="AO443" s="26" t="n">
        <v>23.67</v>
      </c>
      <c r="AP443" s="27" t="n">
        <v>0.928571428571429</v>
      </c>
      <c r="AQ443" s="26" t="n">
        <v>0</v>
      </c>
      <c r="AR443" s="17"/>
    </row>
    <row r="444" customFormat="false" ht="51" hidden="false" customHeight="false" outlineLevel="1" collapsed="false">
      <c r="A444" s="23" t="s">
        <v>361</v>
      </c>
      <c r="B444" s="24" t="s">
        <v>32</v>
      </c>
      <c r="C444" s="24" t="s">
        <v>325</v>
      </c>
      <c r="D444" s="24"/>
      <c r="E444" s="24" t="s">
        <v>362</v>
      </c>
      <c r="F444" s="24" t="s">
        <v>32</v>
      </c>
      <c r="G444" s="24" t="s">
        <v>32</v>
      </c>
      <c r="H444" s="24"/>
      <c r="I444" s="24"/>
      <c r="J444" s="24"/>
      <c r="K444" s="24"/>
      <c r="L444" s="24"/>
      <c r="M444" s="24"/>
      <c r="N444" s="25" t="n">
        <v>0</v>
      </c>
      <c r="O444" s="25" t="n">
        <f aca="false">P444-N444</f>
        <v>802.42</v>
      </c>
      <c r="P444" s="25" t="n">
        <v>802.42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802.42</v>
      </c>
      <c r="Z444" s="26" t="n">
        <v>0</v>
      </c>
      <c r="AA444" s="26" t="n">
        <v>0</v>
      </c>
      <c r="AB444" s="26" t="n">
        <v>0</v>
      </c>
      <c r="AC444" s="26" t="n">
        <v>0</v>
      </c>
      <c r="AD444" s="26" t="n">
        <v>0</v>
      </c>
      <c r="AE444" s="26" t="n">
        <v>0</v>
      </c>
      <c r="AF444" s="26" t="n">
        <v>802.42</v>
      </c>
      <c r="AG444" s="26" t="n">
        <v>802.42</v>
      </c>
      <c r="AH444" s="26" t="n">
        <v>802.3432</v>
      </c>
      <c r="AI444" s="26" t="n">
        <v>0</v>
      </c>
      <c r="AJ444" s="26" t="n">
        <v>0</v>
      </c>
      <c r="AK444" s="26" t="n">
        <v>802.3432</v>
      </c>
      <c r="AL444" s="26" t="n">
        <v>0.0768</v>
      </c>
      <c r="AM444" s="26" t="n">
        <v>0.0768</v>
      </c>
      <c r="AN444" s="27" t="n">
        <v>0.999904289524189</v>
      </c>
      <c r="AO444" s="26" t="n">
        <v>0.0768</v>
      </c>
      <c r="AP444" s="27" t="n">
        <v>0.999904289524189</v>
      </c>
      <c r="AQ444" s="26" t="n">
        <v>0</v>
      </c>
      <c r="AR444" s="17"/>
    </row>
    <row r="445" customFormat="false" ht="15" hidden="false" customHeight="false" outlineLevel="2" collapsed="false">
      <c r="A445" s="23" t="s">
        <v>103</v>
      </c>
      <c r="B445" s="24" t="s">
        <v>32</v>
      </c>
      <c r="C445" s="24" t="s">
        <v>325</v>
      </c>
      <c r="D445" s="24"/>
      <c r="E445" s="24" t="s">
        <v>362</v>
      </c>
      <c r="F445" s="24" t="s">
        <v>104</v>
      </c>
      <c r="G445" s="24" t="s">
        <v>32</v>
      </c>
      <c r="H445" s="24"/>
      <c r="I445" s="24"/>
      <c r="J445" s="24"/>
      <c r="K445" s="24"/>
      <c r="L445" s="24"/>
      <c r="M445" s="24"/>
      <c r="N445" s="25" t="n">
        <v>0</v>
      </c>
      <c r="O445" s="25" t="n">
        <f aca="false">P445-N445</f>
        <v>287.73</v>
      </c>
      <c r="P445" s="25" t="n">
        <v>287.73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287.73</v>
      </c>
      <c r="Z445" s="26" t="n">
        <v>0</v>
      </c>
      <c r="AA445" s="26" t="n">
        <v>0</v>
      </c>
      <c r="AB445" s="26" t="n">
        <v>0</v>
      </c>
      <c r="AC445" s="26" t="n">
        <v>0</v>
      </c>
      <c r="AD445" s="26" t="n">
        <v>0</v>
      </c>
      <c r="AE445" s="26" t="n">
        <v>0</v>
      </c>
      <c r="AF445" s="26" t="n">
        <v>287.73</v>
      </c>
      <c r="AG445" s="26" t="n">
        <v>287.73</v>
      </c>
      <c r="AH445" s="26" t="n">
        <v>287.73</v>
      </c>
      <c r="AI445" s="26" t="n">
        <v>0</v>
      </c>
      <c r="AJ445" s="26" t="n">
        <v>0</v>
      </c>
      <c r="AK445" s="26" t="n">
        <v>287.73</v>
      </c>
      <c r="AL445" s="26" t="n">
        <v>0</v>
      </c>
      <c r="AM445" s="26" t="n">
        <v>0</v>
      </c>
      <c r="AN445" s="27" t="n">
        <v>1</v>
      </c>
      <c r="AO445" s="26" t="n">
        <v>0</v>
      </c>
      <c r="AP445" s="27" t="n">
        <v>1</v>
      </c>
      <c r="AQ445" s="26" t="n">
        <v>0</v>
      </c>
      <c r="AR445" s="17"/>
    </row>
    <row r="446" customFormat="false" ht="25.5" hidden="false" customHeight="false" outlineLevel="2" collapsed="false">
      <c r="A446" s="23" t="s">
        <v>105</v>
      </c>
      <c r="B446" s="24" t="s">
        <v>32</v>
      </c>
      <c r="C446" s="24" t="s">
        <v>325</v>
      </c>
      <c r="D446" s="24"/>
      <c r="E446" s="24" t="s">
        <v>362</v>
      </c>
      <c r="F446" s="24" t="s">
        <v>106</v>
      </c>
      <c r="G446" s="24" t="s">
        <v>32</v>
      </c>
      <c r="H446" s="24"/>
      <c r="I446" s="24"/>
      <c r="J446" s="24"/>
      <c r="K446" s="24"/>
      <c r="L446" s="24"/>
      <c r="M446" s="24"/>
      <c r="N446" s="25" t="n">
        <v>0</v>
      </c>
      <c r="O446" s="25" t="n">
        <f aca="false">P446-N446</f>
        <v>86.8945</v>
      </c>
      <c r="P446" s="25" t="n">
        <v>86.8945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86.8945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0</v>
      </c>
      <c r="AE446" s="26" t="n">
        <v>0</v>
      </c>
      <c r="AF446" s="26" t="n">
        <v>86.8945</v>
      </c>
      <c r="AG446" s="26" t="n">
        <v>86.8945</v>
      </c>
      <c r="AH446" s="26" t="n">
        <v>86.8945</v>
      </c>
      <c r="AI446" s="26" t="n">
        <v>0</v>
      </c>
      <c r="AJ446" s="26" t="n">
        <v>0</v>
      </c>
      <c r="AK446" s="26" t="n">
        <v>86.8945</v>
      </c>
      <c r="AL446" s="26" t="n">
        <v>0</v>
      </c>
      <c r="AM446" s="26" t="n">
        <v>0</v>
      </c>
      <c r="AN446" s="27" t="n">
        <v>1</v>
      </c>
      <c r="AO446" s="26" t="n">
        <v>0</v>
      </c>
      <c r="AP446" s="27" t="n">
        <v>1</v>
      </c>
      <c r="AQ446" s="26" t="n">
        <v>0</v>
      </c>
      <c r="AR446" s="17"/>
    </row>
    <row r="447" customFormat="false" ht="15" hidden="false" customHeight="false" outlineLevel="2" collapsed="false">
      <c r="A447" s="23" t="s">
        <v>120</v>
      </c>
      <c r="B447" s="24" t="s">
        <v>32</v>
      </c>
      <c r="C447" s="24" t="s">
        <v>325</v>
      </c>
      <c r="D447" s="24"/>
      <c r="E447" s="24" t="s">
        <v>362</v>
      </c>
      <c r="F447" s="24" t="s">
        <v>121</v>
      </c>
      <c r="G447" s="24" t="s">
        <v>32</v>
      </c>
      <c r="H447" s="24"/>
      <c r="I447" s="24"/>
      <c r="J447" s="24"/>
      <c r="K447" s="24"/>
      <c r="L447" s="24"/>
      <c r="M447" s="24"/>
      <c r="N447" s="25" t="n">
        <v>0</v>
      </c>
      <c r="O447" s="25" t="n">
        <f aca="false">P447-N447</f>
        <v>427.7955</v>
      </c>
      <c r="P447" s="25" t="n">
        <v>427.7955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427.7955</v>
      </c>
      <c r="Z447" s="26" t="n">
        <v>0</v>
      </c>
      <c r="AA447" s="26" t="n">
        <v>0</v>
      </c>
      <c r="AB447" s="26" t="n">
        <v>0</v>
      </c>
      <c r="AC447" s="26" t="n">
        <v>0</v>
      </c>
      <c r="AD447" s="26" t="n">
        <v>0</v>
      </c>
      <c r="AE447" s="26" t="n">
        <v>0</v>
      </c>
      <c r="AF447" s="26" t="n">
        <v>427.7955</v>
      </c>
      <c r="AG447" s="26" t="n">
        <v>427.7955</v>
      </c>
      <c r="AH447" s="26" t="n">
        <v>427.7187</v>
      </c>
      <c r="AI447" s="26" t="n">
        <v>0</v>
      </c>
      <c r="AJ447" s="26" t="n">
        <v>0</v>
      </c>
      <c r="AK447" s="26" t="n">
        <v>427.7187</v>
      </c>
      <c r="AL447" s="26" t="n">
        <v>0.0768</v>
      </c>
      <c r="AM447" s="26" t="n">
        <v>0.0768</v>
      </c>
      <c r="AN447" s="27" t="n">
        <v>0.999820474969933</v>
      </c>
      <c r="AO447" s="26" t="n">
        <v>0.0768</v>
      </c>
      <c r="AP447" s="27" t="n">
        <v>0.999820474969933</v>
      </c>
      <c r="AQ447" s="26" t="n">
        <v>0</v>
      </c>
      <c r="AR447" s="17"/>
    </row>
    <row r="448" customFormat="false" ht="25.5" hidden="false" customHeight="false" outlineLevel="1" collapsed="false">
      <c r="A448" s="23" t="s">
        <v>363</v>
      </c>
      <c r="B448" s="24" t="s">
        <v>32</v>
      </c>
      <c r="C448" s="24" t="s">
        <v>325</v>
      </c>
      <c r="D448" s="24"/>
      <c r="E448" s="24" t="s">
        <v>364</v>
      </c>
      <c r="F448" s="24" t="s">
        <v>32</v>
      </c>
      <c r="G448" s="24" t="s">
        <v>32</v>
      </c>
      <c r="H448" s="24"/>
      <c r="I448" s="24"/>
      <c r="J448" s="24"/>
      <c r="K448" s="24"/>
      <c r="L448" s="24"/>
      <c r="M448" s="24"/>
      <c r="N448" s="25" t="n">
        <v>0</v>
      </c>
      <c r="O448" s="25" t="n">
        <f aca="false">P448-N448</f>
        <v>1234.9</v>
      </c>
      <c r="P448" s="25" t="n">
        <v>1234.9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1234.9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  <c r="AE448" s="26" t="n">
        <v>0</v>
      </c>
      <c r="AF448" s="26" t="n">
        <v>1234.9</v>
      </c>
      <c r="AG448" s="26" t="n">
        <v>1234.9</v>
      </c>
      <c r="AH448" s="26" t="n">
        <v>1113.7</v>
      </c>
      <c r="AI448" s="26" t="n">
        <v>0</v>
      </c>
      <c r="AJ448" s="26" t="n">
        <v>0</v>
      </c>
      <c r="AK448" s="26" t="n">
        <v>1113.7</v>
      </c>
      <c r="AL448" s="26" t="n">
        <v>121.2</v>
      </c>
      <c r="AM448" s="26" t="n">
        <v>121.2</v>
      </c>
      <c r="AN448" s="27" t="n">
        <v>0.901854401166086</v>
      </c>
      <c r="AO448" s="26" t="n">
        <v>121.2</v>
      </c>
      <c r="AP448" s="27" t="n">
        <v>0.901854401166086</v>
      </c>
      <c r="AQ448" s="26" t="n">
        <v>0</v>
      </c>
      <c r="AR448" s="17"/>
    </row>
    <row r="449" customFormat="false" ht="15" hidden="false" customHeight="false" outlineLevel="2" collapsed="false">
      <c r="A449" s="23" t="s">
        <v>120</v>
      </c>
      <c r="B449" s="24" t="s">
        <v>32</v>
      </c>
      <c r="C449" s="24" t="s">
        <v>325</v>
      </c>
      <c r="D449" s="24"/>
      <c r="E449" s="24" t="s">
        <v>364</v>
      </c>
      <c r="F449" s="24" t="s">
        <v>121</v>
      </c>
      <c r="G449" s="24" t="s">
        <v>32</v>
      </c>
      <c r="H449" s="24"/>
      <c r="I449" s="24"/>
      <c r="J449" s="24"/>
      <c r="K449" s="24"/>
      <c r="L449" s="24"/>
      <c r="M449" s="24"/>
      <c r="N449" s="25" t="n">
        <v>0</v>
      </c>
      <c r="O449" s="25" t="n">
        <f aca="false">P449-N449</f>
        <v>1234.9</v>
      </c>
      <c r="P449" s="25" t="n">
        <v>1234.9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1234.9</v>
      </c>
      <c r="Z449" s="26" t="n">
        <v>0</v>
      </c>
      <c r="AA449" s="26" t="n">
        <v>0</v>
      </c>
      <c r="AB449" s="26" t="n">
        <v>0</v>
      </c>
      <c r="AC449" s="26" t="n">
        <v>0</v>
      </c>
      <c r="AD449" s="26" t="n">
        <v>0</v>
      </c>
      <c r="AE449" s="26" t="n">
        <v>0</v>
      </c>
      <c r="AF449" s="26" t="n">
        <v>1234.9</v>
      </c>
      <c r="AG449" s="26" t="n">
        <v>1234.9</v>
      </c>
      <c r="AH449" s="26" t="n">
        <v>1113.7</v>
      </c>
      <c r="AI449" s="26" t="n">
        <v>0</v>
      </c>
      <c r="AJ449" s="26" t="n">
        <v>0</v>
      </c>
      <c r="AK449" s="26" t="n">
        <v>1113.7</v>
      </c>
      <c r="AL449" s="26" t="n">
        <v>121.2</v>
      </c>
      <c r="AM449" s="26" t="n">
        <v>121.2</v>
      </c>
      <c r="AN449" s="27" t="n">
        <v>0.901854401166086</v>
      </c>
      <c r="AO449" s="26" t="n">
        <v>121.2</v>
      </c>
      <c r="AP449" s="27" t="n">
        <v>0.901854401166086</v>
      </c>
      <c r="AQ449" s="26" t="n">
        <v>0</v>
      </c>
      <c r="AR449" s="17"/>
    </row>
    <row r="450" customFormat="false" ht="15" hidden="false" customHeight="false" outlineLevel="1" collapsed="false">
      <c r="A450" s="23" t="s">
        <v>365</v>
      </c>
      <c r="B450" s="24" t="s">
        <v>32</v>
      </c>
      <c r="C450" s="24" t="s">
        <v>325</v>
      </c>
      <c r="D450" s="24"/>
      <c r="E450" s="24" t="s">
        <v>366</v>
      </c>
      <c r="F450" s="24" t="s">
        <v>32</v>
      </c>
      <c r="G450" s="24" t="s">
        <v>32</v>
      </c>
      <c r="H450" s="24"/>
      <c r="I450" s="24"/>
      <c r="J450" s="24"/>
      <c r="K450" s="24"/>
      <c r="L450" s="24"/>
      <c r="M450" s="24"/>
      <c r="N450" s="25" t="n">
        <v>840.2</v>
      </c>
      <c r="O450" s="25" t="n">
        <f aca="false">P450-N450</f>
        <v>8.48699999999997</v>
      </c>
      <c r="P450" s="25" t="n">
        <v>848.687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840.2</v>
      </c>
      <c r="Y450" s="26" t="n">
        <v>848.687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 t="n">
        <v>0</v>
      </c>
      <c r="AE450" s="26" t="n">
        <v>0</v>
      </c>
      <c r="AF450" s="26" t="n">
        <v>801.3657</v>
      </c>
      <c r="AG450" s="26" t="n">
        <v>801.3657</v>
      </c>
      <c r="AH450" s="26" t="n">
        <v>801.3657</v>
      </c>
      <c r="AI450" s="26" t="n">
        <v>0</v>
      </c>
      <c r="AJ450" s="26" t="n">
        <v>0</v>
      </c>
      <c r="AK450" s="26" t="n">
        <v>801.3657</v>
      </c>
      <c r="AL450" s="26" t="n">
        <v>0</v>
      </c>
      <c r="AM450" s="26" t="n">
        <v>47.3213</v>
      </c>
      <c r="AN450" s="27" t="n">
        <v>0.944241752259667</v>
      </c>
      <c r="AO450" s="26" t="n">
        <v>47.3213</v>
      </c>
      <c r="AP450" s="27" t="n">
        <v>0.944241752259667</v>
      </c>
      <c r="AQ450" s="26" t="n">
        <v>0</v>
      </c>
      <c r="AR450" s="17"/>
    </row>
    <row r="451" customFormat="false" ht="15" hidden="false" customHeight="false" outlineLevel="2" collapsed="false">
      <c r="A451" s="23" t="s">
        <v>49</v>
      </c>
      <c r="B451" s="24" t="s">
        <v>32</v>
      </c>
      <c r="C451" s="24" t="s">
        <v>325</v>
      </c>
      <c r="D451" s="24"/>
      <c r="E451" s="24" t="s">
        <v>366</v>
      </c>
      <c r="F451" s="24" t="s">
        <v>50</v>
      </c>
      <c r="G451" s="24" t="s">
        <v>32</v>
      </c>
      <c r="H451" s="24"/>
      <c r="I451" s="24"/>
      <c r="J451" s="24"/>
      <c r="K451" s="24"/>
      <c r="L451" s="24"/>
      <c r="M451" s="24"/>
      <c r="N451" s="25" t="n">
        <v>840.2</v>
      </c>
      <c r="O451" s="25" t="n">
        <f aca="false">P451-N451</f>
        <v>8.48699999999997</v>
      </c>
      <c r="P451" s="25" t="n">
        <v>848.687</v>
      </c>
      <c r="Q451" s="26" t="n">
        <v>0</v>
      </c>
      <c r="R451" s="26" t="n">
        <v>0</v>
      </c>
      <c r="S451" s="26" t="n">
        <v>0</v>
      </c>
      <c r="T451" s="26" t="n">
        <v>0</v>
      </c>
      <c r="U451" s="26" t="n">
        <v>0</v>
      </c>
      <c r="V451" s="26" t="n">
        <v>0</v>
      </c>
      <c r="W451" s="26" t="n">
        <v>0</v>
      </c>
      <c r="X451" s="26" t="n">
        <v>840.2</v>
      </c>
      <c r="Y451" s="26" t="n">
        <v>848.687</v>
      </c>
      <c r="Z451" s="26" t="n">
        <v>0</v>
      </c>
      <c r="AA451" s="26" t="n">
        <v>0</v>
      </c>
      <c r="AB451" s="26" t="n">
        <v>0</v>
      </c>
      <c r="AC451" s="26" t="n">
        <v>0</v>
      </c>
      <c r="AD451" s="26" t="n">
        <v>0</v>
      </c>
      <c r="AE451" s="26" t="n">
        <v>0</v>
      </c>
      <c r="AF451" s="26" t="n">
        <v>801.3657</v>
      </c>
      <c r="AG451" s="26" t="n">
        <v>801.3657</v>
      </c>
      <c r="AH451" s="26" t="n">
        <v>801.3657</v>
      </c>
      <c r="AI451" s="26" t="n">
        <v>0</v>
      </c>
      <c r="AJ451" s="26" t="n">
        <v>0</v>
      </c>
      <c r="AK451" s="26" t="n">
        <v>801.3657</v>
      </c>
      <c r="AL451" s="26" t="n">
        <v>0</v>
      </c>
      <c r="AM451" s="26" t="n">
        <v>47.3213</v>
      </c>
      <c r="AN451" s="27" t="n">
        <v>0.944241752259667</v>
      </c>
      <c r="AO451" s="26" t="n">
        <v>47.3213</v>
      </c>
      <c r="AP451" s="27" t="n">
        <v>0.944241752259667</v>
      </c>
      <c r="AQ451" s="26" t="n">
        <v>0</v>
      </c>
      <c r="AR451" s="17"/>
    </row>
    <row r="452" customFormat="false" ht="25.5" hidden="false" customHeight="false" outlineLevel="1" collapsed="false">
      <c r="A452" s="23" t="s">
        <v>367</v>
      </c>
      <c r="B452" s="24" t="s">
        <v>32</v>
      </c>
      <c r="C452" s="24" t="s">
        <v>325</v>
      </c>
      <c r="D452" s="24"/>
      <c r="E452" s="24" t="s">
        <v>368</v>
      </c>
      <c r="F452" s="24" t="s">
        <v>32</v>
      </c>
      <c r="G452" s="24" t="s">
        <v>32</v>
      </c>
      <c r="H452" s="24"/>
      <c r="I452" s="24"/>
      <c r="J452" s="24"/>
      <c r="K452" s="24"/>
      <c r="L452" s="24"/>
      <c r="M452" s="24"/>
      <c r="N452" s="25" t="n">
        <v>1854.5</v>
      </c>
      <c r="O452" s="25" t="n">
        <f aca="false">P452-N452</f>
        <v>-1854.5</v>
      </c>
      <c r="P452" s="25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1854.5</v>
      </c>
      <c r="Y452" s="26" t="n">
        <v>0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  <c r="AE452" s="26" t="n">
        <v>0</v>
      </c>
      <c r="AF452" s="26" t="n">
        <v>0</v>
      </c>
      <c r="AG452" s="26" t="n">
        <v>0</v>
      </c>
      <c r="AH452" s="26" t="n">
        <v>0</v>
      </c>
      <c r="AI452" s="26" t="n">
        <v>0</v>
      </c>
      <c r="AJ452" s="26" t="n">
        <v>0</v>
      </c>
      <c r="AK452" s="26" t="n">
        <v>0</v>
      </c>
      <c r="AL452" s="26" t="n">
        <v>0</v>
      </c>
      <c r="AM452" s="26" t="n">
        <v>0</v>
      </c>
      <c r="AN452" s="27" t="n">
        <v>0</v>
      </c>
      <c r="AO452" s="26" t="n">
        <v>0</v>
      </c>
      <c r="AP452" s="27" t="n">
        <v>0</v>
      </c>
      <c r="AQ452" s="26" t="n">
        <v>0</v>
      </c>
      <c r="AR452" s="17"/>
    </row>
    <row r="453" customFormat="false" ht="15" hidden="false" customHeight="false" outlineLevel="2" collapsed="false">
      <c r="A453" s="23" t="s">
        <v>49</v>
      </c>
      <c r="B453" s="24" t="s">
        <v>32</v>
      </c>
      <c r="C453" s="24" t="s">
        <v>325</v>
      </c>
      <c r="D453" s="24"/>
      <c r="E453" s="24" t="s">
        <v>368</v>
      </c>
      <c r="F453" s="24" t="s">
        <v>50</v>
      </c>
      <c r="G453" s="24" t="s">
        <v>32</v>
      </c>
      <c r="H453" s="24"/>
      <c r="I453" s="24"/>
      <c r="J453" s="24"/>
      <c r="K453" s="24"/>
      <c r="L453" s="24"/>
      <c r="M453" s="24"/>
      <c r="N453" s="25" t="n">
        <v>941.5</v>
      </c>
      <c r="O453" s="25" t="n">
        <f aca="false">P453-N453</f>
        <v>-941.5</v>
      </c>
      <c r="P453" s="25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941.5</v>
      </c>
      <c r="Y453" s="26" t="n">
        <v>0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6" t="n">
        <v>0</v>
      </c>
      <c r="AF453" s="26" t="n">
        <v>0</v>
      </c>
      <c r="AG453" s="26" t="n">
        <v>0</v>
      </c>
      <c r="AH453" s="26" t="n">
        <v>0</v>
      </c>
      <c r="AI453" s="26" t="n">
        <v>0</v>
      </c>
      <c r="AJ453" s="26" t="n">
        <v>0</v>
      </c>
      <c r="AK453" s="26" t="n">
        <v>0</v>
      </c>
      <c r="AL453" s="26" t="n">
        <v>0</v>
      </c>
      <c r="AM453" s="26" t="n">
        <v>0</v>
      </c>
      <c r="AN453" s="27" t="n">
        <v>0</v>
      </c>
      <c r="AO453" s="26" t="n">
        <v>0</v>
      </c>
      <c r="AP453" s="27" t="n">
        <v>0</v>
      </c>
      <c r="AQ453" s="26" t="n">
        <v>0</v>
      </c>
      <c r="AR453" s="17"/>
    </row>
    <row r="454" customFormat="false" ht="15" hidden="false" customHeight="false" outlineLevel="2" collapsed="false">
      <c r="A454" s="23" t="s">
        <v>120</v>
      </c>
      <c r="B454" s="24" t="s">
        <v>32</v>
      </c>
      <c r="C454" s="24" t="s">
        <v>325</v>
      </c>
      <c r="D454" s="24"/>
      <c r="E454" s="24" t="s">
        <v>368</v>
      </c>
      <c r="F454" s="24" t="s">
        <v>121</v>
      </c>
      <c r="G454" s="24" t="s">
        <v>32</v>
      </c>
      <c r="H454" s="24"/>
      <c r="I454" s="24"/>
      <c r="J454" s="24"/>
      <c r="K454" s="24"/>
      <c r="L454" s="24"/>
      <c r="M454" s="24"/>
      <c r="N454" s="25" t="n">
        <v>913</v>
      </c>
      <c r="O454" s="25" t="n">
        <f aca="false">P454-N454</f>
        <v>-913</v>
      </c>
      <c r="P454" s="25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913</v>
      </c>
      <c r="Y454" s="26" t="n">
        <v>0</v>
      </c>
      <c r="Z454" s="26" t="n">
        <v>0</v>
      </c>
      <c r="AA454" s="26" t="n">
        <v>0</v>
      </c>
      <c r="AB454" s="26" t="n">
        <v>0</v>
      </c>
      <c r="AC454" s="26" t="n">
        <v>0</v>
      </c>
      <c r="AD454" s="26" t="n">
        <v>0</v>
      </c>
      <c r="AE454" s="26" t="n">
        <v>0</v>
      </c>
      <c r="AF454" s="26" t="n">
        <v>0</v>
      </c>
      <c r="AG454" s="26" t="n">
        <v>0</v>
      </c>
      <c r="AH454" s="26" t="n">
        <v>0</v>
      </c>
      <c r="AI454" s="26" t="n">
        <v>0</v>
      </c>
      <c r="AJ454" s="26" t="n">
        <v>0</v>
      </c>
      <c r="AK454" s="26" t="n">
        <v>0</v>
      </c>
      <c r="AL454" s="26" t="n">
        <v>0</v>
      </c>
      <c r="AM454" s="26" t="n">
        <v>0</v>
      </c>
      <c r="AN454" s="27" t="n">
        <v>0</v>
      </c>
      <c r="AO454" s="26" t="n">
        <v>0</v>
      </c>
      <c r="AP454" s="27" t="n">
        <v>0</v>
      </c>
      <c r="AQ454" s="26" t="n">
        <v>0</v>
      </c>
      <c r="AR454" s="17"/>
    </row>
    <row r="455" customFormat="false" ht="15" hidden="false" customHeight="false" outlineLevel="1" collapsed="false">
      <c r="A455" s="23" t="s">
        <v>369</v>
      </c>
      <c r="B455" s="24" t="s">
        <v>32</v>
      </c>
      <c r="C455" s="24" t="s">
        <v>325</v>
      </c>
      <c r="D455" s="24"/>
      <c r="E455" s="24" t="s">
        <v>370</v>
      </c>
      <c r="F455" s="24" t="s">
        <v>32</v>
      </c>
      <c r="G455" s="24" t="s">
        <v>32</v>
      </c>
      <c r="H455" s="24"/>
      <c r="I455" s="24"/>
      <c r="J455" s="24"/>
      <c r="K455" s="24"/>
      <c r="L455" s="24"/>
      <c r="M455" s="24"/>
      <c r="N455" s="25" t="n">
        <v>900</v>
      </c>
      <c r="O455" s="25" t="n">
        <f aca="false">P455-N455</f>
        <v>-128.1206</v>
      </c>
      <c r="P455" s="25" t="n">
        <v>771.8794</v>
      </c>
      <c r="Q455" s="26" t="n">
        <v>0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900</v>
      </c>
      <c r="Y455" s="26" t="n">
        <v>771.8794</v>
      </c>
      <c r="Z455" s="26" t="n">
        <v>0</v>
      </c>
      <c r="AA455" s="26" t="n">
        <v>0</v>
      </c>
      <c r="AB455" s="26" t="n">
        <v>0</v>
      </c>
      <c r="AC455" s="26" t="n">
        <v>0</v>
      </c>
      <c r="AD455" s="26" t="n">
        <v>0</v>
      </c>
      <c r="AE455" s="26" t="n">
        <v>0</v>
      </c>
      <c r="AF455" s="26" t="n">
        <v>416.9957</v>
      </c>
      <c r="AG455" s="26" t="n">
        <v>416.9957</v>
      </c>
      <c r="AH455" s="26" t="n">
        <v>406.3457</v>
      </c>
      <c r="AI455" s="26" t="n">
        <v>0</v>
      </c>
      <c r="AJ455" s="26" t="n">
        <v>0</v>
      </c>
      <c r="AK455" s="26" t="n">
        <v>406.3457</v>
      </c>
      <c r="AL455" s="26" t="n">
        <v>10.65</v>
      </c>
      <c r="AM455" s="26" t="n">
        <v>365.5337</v>
      </c>
      <c r="AN455" s="27" t="n">
        <v>0.526436772376617</v>
      </c>
      <c r="AO455" s="26" t="n">
        <v>365.5337</v>
      </c>
      <c r="AP455" s="27" t="n">
        <v>0.526436772376617</v>
      </c>
      <c r="AQ455" s="26" t="n">
        <v>0</v>
      </c>
      <c r="AR455" s="17"/>
    </row>
    <row r="456" customFormat="false" ht="15" hidden="false" customHeight="false" outlineLevel="2" collapsed="false">
      <c r="A456" s="23" t="s">
        <v>49</v>
      </c>
      <c r="B456" s="24" t="s">
        <v>32</v>
      </c>
      <c r="C456" s="24" t="s">
        <v>325</v>
      </c>
      <c r="D456" s="24"/>
      <c r="E456" s="24" t="s">
        <v>370</v>
      </c>
      <c r="F456" s="24" t="s">
        <v>50</v>
      </c>
      <c r="G456" s="24" t="s">
        <v>32</v>
      </c>
      <c r="H456" s="24"/>
      <c r="I456" s="24"/>
      <c r="J456" s="24"/>
      <c r="K456" s="24"/>
      <c r="L456" s="24"/>
      <c r="M456" s="24"/>
      <c r="N456" s="25" t="n">
        <v>600</v>
      </c>
      <c r="O456" s="25" t="n">
        <f aca="false">P456-N456</f>
        <v>-59.0436</v>
      </c>
      <c r="P456" s="25" t="n">
        <v>540.9564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600</v>
      </c>
      <c r="Y456" s="26" t="n">
        <v>540.9564</v>
      </c>
      <c r="Z456" s="26" t="n">
        <v>0</v>
      </c>
      <c r="AA456" s="26" t="n">
        <v>0</v>
      </c>
      <c r="AB456" s="26" t="n">
        <v>0</v>
      </c>
      <c r="AC456" s="26" t="n">
        <v>0</v>
      </c>
      <c r="AD456" s="26" t="n">
        <v>0</v>
      </c>
      <c r="AE456" s="26" t="n">
        <v>0</v>
      </c>
      <c r="AF456" s="26" t="n">
        <v>282.03</v>
      </c>
      <c r="AG456" s="26" t="n">
        <v>282.03</v>
      </c>
      <c r="AH456" s="26" t="n">
        <v>271.38</v>
      </c>
      <c r="AI456" s="26" t="n">
        <v>0</v>
      </c>
      <c r="AJ456" s="26" t="n">
        <v>0</v>
      </c>
      <c r="AK456" s="26" t="n">
        <v>271.38</v>
      </c>
      <c r="AL456" s="26" t="n">
        <v>10.65</v>
      </c>
      <c r="AM456" s="26" t="n">
        <v>269.5764</v>
      </c>
      <c r="AN456" s="27" t="n">
        <v>0.501667047473697</v>
      </c>
      <c r="AO456" s="26" t="n">
        <v>269.5764</v>
      </c>
      <c r="AP456" s="27" t="n">
        <v>0.501667047473697</v>
      </c>
      <c r="AQ456" s="26" t="n">
        <v>0</v>
      </c>
      <c r="AR456" s="17"/>
    </row>
    <row r="457" customFormat="false" ht="38.25" hidden="false" customHeight="false" outlineLevel="2" collapsed="false">
      <c r="A457" s="23" t="s">
        <v>117</v>
      </c>
      <c r="B457" s="24" t="s">
        <v>32</v>
      </c>
      <c r="C457" s="24" t="s">
        <v>325</v>
      </c>
      <c r="D457" s="24"/>
      <c r="E457" s="24" t="s">
        <v>370</v>
      </c>
      <c r="F457" s="24" t="s">
        <v>118</v>
      </c>
      <c r="G457" s="24" t="s">
        <v>32</v>
      </c>
      <c r="H457" s="24"/>
      <c r="I457" s="24"/>
      <c r="J457" s="24"/>
      <c r="K457" s="24"/>
      <c r="L457" s="24"/>
      <c r="M457" s="24"/>
      <c r="N457" s="25" t="n">
        <v>300</v>
      </c>
      <c r="O457" s="25" t="n">
        <f aca="false">P457-N457</f>
        <v>-69.077</v>
      </c>
      <c r="P457" s="25" t="n">
        <v>230.923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300</v>
      </c>
      <c r="Y457" s="26" t="n">
        <v>230.923</v>
      </c>
      <c r="Z457" s="26" t="n">
        <v>0</v>
      </c>
      <c r="AA457" s="26" t="n">
        <v>0</v>
      </c>
      <c r="AB457" s="26" t="n">
        <v>0</v>
      </c>
      <c r="AC457" s="26" t="n">
        <v>0</v>
      </c>
      <c r="AD457" s="26" t="n">
        <v>0</v>
      </c>
      <c r="AE457" s="26" t="n">
        <v>0</v>
      </c>
      <c r="AF457" s="26" t="n">
        <v>134.9657</v>
      </c>
      <c r="AG457" s="26" t="n">
        <v>134.9657</v>
      </c>
      <c r="AH457" s="26" t="n">
        <v>134.9657</v>
      </c>
      <c r="AI457" s="26" t="n">
        <v>0</v>
      </c>
      <c r="AJ457" s="26" t="n">
        <v>0</v>
      </c>
      <c r="AK457" s="26" t="n">
        <v>134.9657</v>
      </c>
      <c r="AL457" s="26" t="n">
        <v>0</v>
      </c>
      <c r="AM457" s="26" t="n">
        <v>95.9573</v>
      </c>
      <c r="AN457" s="27" t="n">
        <v>0.584461920207169</v>
      </c>
      <c r="AO457" s="26" t="n">
        <v>95.9573</v>
      </c>
      <c r="AP457" s="27" t="n">
        <v>0.584461920207169</v>
      </c>
      <c r="AQ457" s="26" t="n">
        <v>0</v>
      </c>
      <c r="AR457" s="17"/>
    </row>
    <row r="458" customFormat="false" ht="15" hidden="false" customHeight="false" outlineLevel="1" collapsed="false">
      <c r="A458" s="23" t="s">
        <v>371</v>
      </c>
      <c r="B458" s="24" t="s">
        <v>32</v>
      </c>
      <c r="C458" s="24" t="s">
        <v>325</v>
      </c>
      <c r="D458" s="24"/>
      <c r="E458" s="24" t="s">
        <v>372</v>
      </c>
      <c r="F458" s="24" t="s">
        <v>32</v>
      </c>
      <c r="G458" s="24" t="s">
        <v>32</v>
      </c>
      <c r="H458" s="24"/>
      <c r="I458" s="24"/>
      <c r="J458" s="24"/>
      <c r="K458" s="24"/>
      <c r="L458" s="24"/>
      <c r="M458" s="24"/>
      <c r="N458" s="25" t="n">
        <v>33</v>
      </c>
      <c r="O458" s="25" t="n">
        <f aca="false">P458-N458</f>
        <v>-33</v>
      </c>
      <c r="P458" s="25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33</v>
      </c>
      <c r="Y458" s="26" t="n">
        <v>0</v>
      </c>
      <c r="Z458" s="26" t="n">
        <v>0</v>
      </c>
      <c r="AA458" s="26" t="n">
        <v>0</v>
      </c>
      <c r="AB458" s="26" t="n">
        <v>0</v>
      </c>
      <c r="AC458" s="26" t="n">
        <v>0</v>
      </c>
      <c r="AD458" s="26" t="n">
        <v>0</v>
      </c>
      <c r="AE458" s="26" t="n">
        <v>0</v>
      </c>
      <c r="AF458" s="26" t="n">
        <v>0</v>
      </c>
      <c r="AG458" s="26" t="n">
        <v>0</v>
      </c>
      <c r="AH458" s="26" t="n">
        <v>0</v>
      </c>
      <c r="AI458" s="26" t="n">
        <v>0</v>
      </c>
      <c r="AJ458" s="26" t="n">
        <v>0</v>
      </c>
      <c r="AK458" s="26" t="n">
        <v>0</v>
      </c>
      <c r="AL458" s="26" t="n">
        <v>0</v>
      </c>
      <c r="AM458" s="26" t="n">
        <v>0</v>
      </c>
      <c r="AN458" s="27" t="n">
        <v>0</v>
      </c>
      <c r="AO458" s="26" t="n">
        <v>0</v>
      </c>
      <c r="AP458" s="27" t="n">
        <v>0</v>
      </c>
      <c r="AQ458" s="26" t="n">
        <v>0</v>
      </c>
      <c r="AR458" s="17"/>
    </row>
    <row r="459" customFormat="false" ht="15" hidden="false" customHeight="false" outlineLevel="2" collapsed="false">
      <c r="A459" s="23" t="s">
        <v>49</v>
      </c>
      <c r="B459" s="24" t="s">
        <v>32</v>
      </c>
      <c r="C459" s="24" t="s">
        <v>325</v>
      </c>
      <c r="D459" s="24"/>
      <c r="E459" s="24" t="s">
        <v>372</v>
      </c>
      <c r="F459" s="24" t="s">
        <v>50</v>
      </c>
      <c r="G459" s="24" t="s">
        <v>32</v>
      </c>
      <c r="H459" s="24"/>
      <c r="I459" s="24"/>
      <c r="J459" s="24"/>
      <c r="K459" s="24"/>
      <c r="L459" s="24"/>
      <c r="M459" s="24"/>
      <c r="N459" s="25" t="n">
        <v>33</v>
      </c>
      <c r="O459" s="25" t="n">
        <f aca="false">P459-N459</f>
        <v>-33</v>
      </c>
      <c r="P459" s="25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33</v>
      </c>
      <c r="Y459" s="26" t="n">
        <v>0</v>
      </c>
      <c r="Z459" s="26" t="n">
        <v>0</v>
      </c>
      <c r="AA459" s="26" t="n">
        <v>0</v>
      </c>
      <c r="AB459" s="26" t="n">
        <v>0</v>
      </c>
      <c r="AC459" s="26" t="n">
        <v>0</v>
      </c>
      <c r="AD459" s="26" t="n">
        <v>0</v>
      </c>
      <c r="AE459" s="26" t="n">
        <v>0</v>
      </c>
      <c r="AF459" s="26" t="n">
        <v>0</v>
      </c>
      <c r="AG459" s="26" t="n">
        <v>0</v>
      </c>
      <c r="AH459" s="26" t="n">
        <v>0</v>
      </c>
      <c r="AI459" s="26" t="n">
        <v>0</v>
      </c>
      <c r="AJ459" s="26" t="n">
        <v>0</v>
      </c>
      <c r="AK459" s="26" t="n">
        <v>0</v>
      </c>
      <c r="AL459" s="26" t="n">
        <v>0</v>
      </c>
      <c r="AM459" s="26" t="n">
        <v>0</v>
      </c>
      <c r="AN459" s="27" t="n">
        <v>0</v>
      </c>
      <c r="AO459" s="26" t="n">
        <v>0</v>
      </c>
      <c r="AP459" s="27" t="n">
        <v>0</v>
      </c>
      <c r="AQ459" s="26" t="n">
        <v>0</v>
      </c>
      <c r="AR459" s="17"/>
    </row>
    <row r="460" customFormat="false" ht="0.75" hidden="false" customHeight="true" outlineLevel="2" collapsed="false">
      <c r="A460" s="23" t="s">
        <v>117</v>
      </c>
      <c r="B460" s="24" t="s">
        <v>32</v>
      </c>
      <c r="C460" s="24" t="s">
        <v>325</v>
      </c>
      <c r="D460" s="24"/>
      <c r="E460" s="24" t="s">
        <v>372</v>
      </c>
      <c r="F460" s="24" t="s">
        <v>118</v>
      </c>
      <c r="G460" s="24" t="s">
        <v>32</v>
      </c>
      <c r="H460" s="24"/>
      <c r="I460" s="24"/>
      <c r="J460" s="24"/>
      <c r="K460" s="24"/>
      <c r="L460" s="24"/>
      <c r="M460" s="24"/>
      <c r="N460" s="25" t="n">
        <v>0</v>
      </c>
      <c r="O460" s="25" t="n">
        <f aca="false">P460-N460</f>
        <v>0</v>
      </c>
      <c r="P460" s="25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  <c r="AB460" s="26" t="n">
        <v>0</v>
      </c>
      <c r="AC460" s="26" t="n">
        <v>0</v>
      </c>
      <c r="AD460" s="26" t="n">
        <v>0</v>
      </c>
      <c r="AE460" s="26" t="n">
        <v>0</v>
      </c>
      <c r="AF460" s="26" t="n">
        <v>0</v>
      </c>
      <c r="AG460" s="26" t="n">
        <v>0</v>
      </c>
      <c r="AH460" s="26" t="n">
        <v>0</v>
      </c>
      <c r="AI460" s="26" t="n">
        <v>0</v>
      </c>
      <c r="AJ460" s="26" t="n">
        <v>0</v>
      </c>
      <c r="AK460" s="26" t="n">
        <v>0</v>
      </c>
      <c r="AL460" s="26" t="n">
        <v>0</v>
      </c>
      <c r="AM460" s="26" t="n">
        <v>0</v>
      </c>
      <c r="AN460" s="27" t="n">
        <v>0</v>
      </c>
      <c r="AO460" s="26" t="n">
        <v>0</v>
      </c>
      <c r="AP460" s="27" t="n">
        <v>0</v>
      </c>
      <c r="AQ460" s="26" t="n">
        <v>0</v>
      </c>
      <c r="AR460" s="17"/>
    </row>
    <row r="461" customFormat="false" ht="15" hidden="true" customHeight="false" outlineLevel="1" collapsed="false">
      <c r="A461" s="23" t="s">
        <v>373</v>
      </c>
      <c r="B461" s="24" t="s">
        <v>32</v>
      </c>
      <c r="C461" s="24" t="s">
        <v>325</v>
      </c>
      <c r="D461" s="24"/>
      <c r="E461" s="24" t="s">
        <v>374</v>
      </c>
      <c r="F461" s="24" t="s">
        <v>32</v>
      </c>
      <c r="G461" s="24" t="s">
        <v>32</v>
      </c>
      <c r="H461" s="24"/>
      <c r="I461" s="24"/>
      <c r="J461" s="24"/>
      <c r="K461" s="24"/>
      <c r="L461" s="24"/>
      <c r="M461" s="24"/>
      <c r="N461" s="25" t="n">
        <v>0</v>
      </c>
      <c r="O461" s="25" t="n">
        <f aca="false">P461-N461</f>
        <v>0</v>
      </c>
      <c r="P461" s="25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  <c r="W461" s="26" t="n">
        <v>0</v>
      </c>
      <c r="X461" s="26" t="n">
        <v>0</v>
      </c>
      <c r="Y461" s="26" t="n">
        <v>0</v>
      </c>
      <c r="Z461" s="26" t="n">
        <v>0</v>
      </c>
      <c r="AA461" s="26" t="n">
        <v>0</v>
      </c>
      <c r="AB461" s="26" t="n">
        <v>0</v>
      </c>
      <c r="AC461" s="26" t="n">
        <v>0</v>
      </c>
      <c r="AD461" s="26" t="n">
        <v>0</v>
      </c>
      <c r="AE461" s="26" t="n">
        <v>0</v>
      </c>
      <c r="AF461" s="26" t="n">
        <v>0</v>
      </c>
      <c r="AG461" s="26" t="n">
        <v>0</v>
      </c>
      <c r="AH461" s="26" t="n">
        <v>0</v>
      </c>
      <c r="AI461" s="26" t="n">
        <v>0</v>
      </c>
      <c r="AJ461" s="26" t="n">
        <v>0</v>
      </c>
      <c r="AK461" s="26" t="n">
        <v>0</v>
      </c>
      <c r="AL461" s="26" t="n">
        <v>0</v>
      </c>
      <c r="AM461" s="26" t="n">
        <v>0</v>
      </c>
      <c r="AN461" s="27" t="n">
        <v>0</v>
      </c>
      <c r="AO461" s="26" t="n">
        <v>0</v>
      </c>
      <c r="AP461" s="27" t="n">
        <v>0</v>
      </c>
      <c r="AQ461" s="26" t="n">
        <v>0</v>
      </c>
      <c r="AR461" s="17"/>
    </row>
    <row r="462" customFormat="false" ht="15" hidden="true" customHeight="false" outlineLevel="2" collapsed="false">
      <c r="A462" s="23" t="s">
        <v>49</v>
      </c>
      <c r="B462" s="24" t="s">
        <v>32</v>
      </c>
      <c r="C462" s="24" t="s">
        <v>325</v>
      </c>
      <c r="D462" s="24"/>
      <c r="E462" s="24" t="s">
        <v>374</v>
      </c>
      <c r="F462" s="24" t="s">
        <v>50</v>
      </c>
      <c r="G462" s="24" t="s">
        <v>32</v>
      </c>
      <c r="H462" s="24"/>
      <c r="I462" s="24"/>
      <c r="J462" s="24"/>
      <c r="K462" s="24"/>
      <c r="L462" s="24"/>
      <c r="M462" s="24"/>
      <c r="N462" s="25" t="n">
        <v>0</v>
      </c>
      <c r="O462" s="25" t="n">
        <f aca="false">P462-N462</f>
        <v>0</v>
      </c>
      <c r="P462" s="25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</v>
      </c>
      <c r="X462" s="26" t="n">
        <v>0</v>
      </c>
      <c r="Y462" s="26" t="n">
        <v>0</v>
      </c>
      <c r="Z462" s="26" t="n">
        <v>0</v>
      </c>
      <c r="AA462" s="26" t="n">
        <v>0</v>
      </c>
      <c r="AB462" s="26" t="n">
        <v>0</v>
      </c>
      <c r="AC462" s="26" t="n">
        <v>0</v>
      </c>
      <c r="AD462" s="26" t="n">
        <v>0</v>
      </c>
      <c r="AE462" s="26" t="n">
        <v>0</v>
      </c>
      <c r="AF462" s="26" t="n">
        <v>0</v>
      </c>
      <c r="AG462" s="26" t="n">
        <v>0</v>
      </c>
      <c r="AH462" s="26" t="n">
        <v>0</v>
      </c>
      <c r="AI462" s="26" t="n">
        <v>0</v>
      </c>
      <c r="AJ462" s="26" t="n">
        <v>0</v>
      </c>
      <c r="AK462" s="26" t="n">
        <v>0</v>
      </c>
      <c r="AL462" s="26" t="n">
        <v>0</v>
      </c>
      <c r="AM462" s="26" t="n">
        <v>0</v>
      </c>
      <c r="AN462" s="27" t="n">
        <v>0</v>
      </c>
      <c r="AO462" s="26" t="n">
        <v>0</v>
      </c>
      <c r="AP462" s="27" t="n">
        <v>0</v>
      </c>
      <c r="AQ462" s="26" t="n">
        <v>0</v>
      </c>
      <c r="AR462" s="17"/>
    </row>
    <row r="463" customFormat="false" ht="38.25" hidden="true" customHeight="false" outlineLevel="2" collapsed="false">
      <c r="A463" s="23" t="s">
        <v>117</v>
      </c>
      <c r="B463" s="24" t="s">
        <v>32</v>
      </c>
      <c r="C463" s="24" t="s">
        <v>325</v>
      </c>
      <c r="D463" s="24"/>
      <c r="E463" s="24" t="s">
        <v>374</v>
      </c>
      <c r="F463" s="24" t="s">
        <v>118</v>
      </c>
      <c r="G463" s="24" t="s">
        <v>32</v>
      </c>
      <c r="H463" s="24"/>
      <c r="I463" s="24"/>
      <c r="J463" s="24"/>
      <c r="K463" s="24"/>
      <c r="L463" s="24"/>
      <c r="M463" s="24"/>
      <c r="N463" s="25" t="n">
        <v>0</v>
      </c>
      <c r="O463" s="25" t="n">
        <f aca="false">P463-N463</f>
        <v>0</v>
      </c>
      <c r="P463" s="25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 t="n">
        <v>0</v>
      </c>
      <c r="AE463" s="26" t="n">
        <v>0</v>
      </c>
      <c r="AF463" s="26" t="n">
        <v>0</v>
      </c>
      <c r="AG463" s="26" t="n">
        <v>0</v>
      </c>
      <c r="AH463" s="26" t="n">
        <v>0</v>
      </c>
      <c r="AI463" s="26" t="n">
        <v>0</v>
      </c>
      <c r="AJ463" s="26" t="n">
        <v>0</v>
      </c>
      <c r="AK463" s="26" t="n">
        <v>0</v>
      </c>
      <c r="AL463" s="26" t="n">
        <v>0</v>
      </c>
      <c r="AM463" s="26" t="n">
        <v>0</v>
      </c>
      <c r="AN463" s="27" t="n">
        <v>0</v>
      </c>
      <c r="AO463" s="26" t="n">
        <v>0</v>
      </c>
      <c r="AP463" s="27" t="n">
        <v>0</v>
      </c>
      <c r="AQ463" s="26" t="n">
        <v>0</v>
      </c>
      <c r="AR463" s="17"/>
    </row>
    <row r="464" customFormat="false" ht="63.75" hidden="true" customHeight="false" outlineLevel="1" collapsed="true">
      <c r="A464" s="23" t="s">
        <v>262</v>
      </c>
      <c r="B464" s="24" t="s">
        <v>32</v>
      </c>
      <c r="C464" s="24" t="s">
        <v>325</v>
      </c>
      <c r="D464" s="24"/>
      <c r="E464" s="24" t="s">
        <v>263</v>
      </c>
      <c r="F464" s="24" t="s">
        <v>32</v>
      </c>
      <c r="G464" s="24" t="s">
        <v>32</v>
      </c>
      <c r="H464" s="24"/>
      <c r="I464" s="24"/>
      <c r="J464" s="24"/>
      <c r="K464" s="24"/>
      <c r="L464" s="24"/>
      <c r="M464" s="24"/>
      <c r="N464" s="25" t="n">
        <v>0</v>
      </c>
      <c r="O464" s="25" t="n">
        <f aca="false">P464-N464</f>
        <v>0</v>
      </c>
      <c r="P464" s="25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v>0</v>
      </c>
      <c r="AE464" s="26" t="n">
        <v>0</v>
      </c>
      <c r="AF464" s="26" t="n">
        <v>0</v>
      </c>
      <c r="AG464" s="26" t="n">
        <v>0</v>
      </c>
      <c r="AH464" s="26" t="n">
        <v>0</v>
      </c>
      <c r="AI464" s="26" t="n">
        <v>0</v>
      </c>
      <c r="AJ464" s="26" t="n">
        <v>0</v>
      </c>
      <c r="AK464" s="26" t="n">
        <v>0</v>
      </c>
      <c r="AL464" s="26" t="n">
        <v>0</v>
      </c>
      <c r="AM464" s="26" t="n">
        <v>0</v>
      </c>
      <c r="AN464" s="27" t="n">
        <v>0</v>
      </c>
      <c r="AO464" s="26" t="n">
        <v>0</v>
      </c>
      <c r="AP464" s="27" t="n">
        <v>0</v>
      </c>
      <c r="AQ464" s="26" t="n">
        <v>0</v>
      </c>
      <c r="AR464" s="17"/>
    </row>
    <row r="465" customFormat="false" ht="25.5" hidden="true" customHeight="false" outlineLevel="2" collapsed="false">
      <c r="A465" s="23" t="s">
        <v>75</v>
      </c>
      <c r="B465" s="24" t="s">
        <v>32</v>
      </c>
      <c r="C465" s="24" t="s">
        <v>325</v>
      </c>
      <c r="D465" s="24"/>
      <c r="E465" s="24" t="s">
        <v>263</v>
      </c>
      <c r="F465" s="24" t="s">
        <v>76</v>
      </c>
      <c r="G465" s="24" t="s">
        <v>32</v>
      </c>
      <c r="H465" s="24"/>
      <c r="I465" s="24"/>
      <c r="J465" s="24"/>
      <c r="K465" s="24"/>
      <c r="L465" s="24"/>
      <c r="M465" s="24"/>
      <c r="N465" s="25" t="n">
        <v>0</v>
      </c>
      <c r="O465" s="25" t="n">
        <f aca="false">P465-N465</f>
        <v>0</v>
      </c>
      <c r="P465" s="25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6" t="n">
        <v>0</v>
      </c>
      <c r="AF465" s="26" t="n">
        <v>0</v>
      </c>
      <c r="AG465" s="26" t="n">
        <v>0</v>
      </c>
      <c r="AH465" s="26" t="n">
        <v>0</v>
      </c>
      <c r="AI465" s="26" t="n">
        <v>0</v>
      </c>
      <c r="AJ465" s="26" t="n">
        <v>0</v>
      </c>
      <c r="AK465" s="26" t="n">
        <v>0</v>
      </c>
      <c r="AL465" s="26" t="n">
        <v>0</v>
      </c>
      <c r="AM465" s="26" t="n">
        <v>0</v>
      </c>
      <c r="AN465" s="27" t="n">
        <v>0</v>
      </c>
      <c r="AO465" s="26" t="n">
        <v>0</v>
      </c>
      <c r="AP465" s="27" t="n">
        <v>0</v>
      </c>
      <c r="AQ465" s="26" t="n">
        <v>0</v>
      </c>
      <c r="AR465" s="17"/>
    </row>
    <row r="466" customFormat="false" ht="25.5" hidden="false" customHeight="false" outlineLevel="1" collapsed="true">
      <c r="A466" s="23" t="s">
        <v>375</v>
      </c>
      <c r="B466" s="24" t="s">
        <v>32</v>
      </c>
      <c r="C466" s="24" t="s">
        <v>325</v>
      </c>
      <c r="D466" s="24"/>
      <c r="E466" s="24" t="s">
        <v>376</v>
      </c>
      <c r="F466" s="24" t="s">
        <v>32</v>
      </c>
      <c r="G466" s="24" t="s">
        <v>32</v>
      </c>
      <c r="H466" s="24"/>
      <c r="I466" s="24"/>
      <c r="J466" s="24"/>
      <c r="K466" s="24"/>
      <c r="L466" s="24"/>
      <c r="M466" s="24"/>
      <c r="N466" s="25" t="n">
        <v>0</v>
      </c>
      <c r="O466" s="25" t="n">
        <f aca="false">P466-N466</f>
        <v>17397</v>
      </c>
      <c r="P466" s="25" t="n">
        <v>17397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17397</v>
      </c>
      <c r="Z466" s="26" t="n">
        <v>0</v>
      </c>
      <c r="AA466" s="26" t="n">
        <v>0</v>
      </c>
      <c r="AB466" s="26" t="n">
        <v>0</v>
      </c>
      <c r="AC466" s="26" t="n">
        <v>0</v>
      </c>
      <c r="AD466" s="26" t="n">
        <v>0</v>
      </c>
      <c r="AE466" s="26" t="n">
        <v>0</v>
      </c>
      <c r="AF466" s="26" t="n">
        <v>17397</v>
      </c>
      <c r="AG466" s="26" t="n">
        <v>17397</v>
      </c>
      <c r="AH466" s="26" t="n">
        <v>16269.2975</v>
      </c>
      <c r="AI466" s="26" t="n">
        <v>0</v>
      </c>
      <c r="AJ466" s="26" t="n">
        <v>0</v>
      </c>
      <c r="AK466" s="26" t="n">
        <v>16269.2975</v>
      </c>
      <c r="AL466" s="26" t="n">
        <v>1127.7025</v>
      </c>
      <c r="AM466" s="26" t="n">
        <v>1127.7025</v>
      </c>
      <c r="AN466" s="27" t="n">
        <v>0.935178335345174</v>
      </c>
      <c r="AO466" s="26" t="n">
        <v>1127.7025</v>
      </c>
      <c r="AP466" s="27" t="n">
        <v>0.935178335345174</v>
      </c>
      <c r="AQ466" s="26" t="n">
        <v>0</v>
      </c>
      <c r="AR466" s="17"/>
    </row>
    <row r="467" customFormat="false" ht="25.5" hidden="false" customHeight="false" outlineLevel="2" collapsed="false">
      <c r="A467" s="23" t="s">
        <v>75</v>
      </c>
      <c r="B467" s="24" t="s">
        <v>32</v>
      </c>
      <c r="C467" s="24" t="s">
        <v>325</v>
      </c>
      <c r="D467" s="24"/>
      <c r="E467" s="24" t="s">
        <v>376</v>
      </c>
      <c r="F467" s="24" t="s">
        <v>76</v>
      </c>
      <c r="G467" s="24" t="s">
        <v>32</v>
      </c>
      <c r="H467" s="24"/>
      <c r="I467" s="24"/>
      <c r="J467" s="24"/>
      <c r="K467" s="24"/>
      <c r="L467" s="24"/>
      <c r="M467" s="24"/>
      <c r="N467" s="25" t="n">
        <v>0</v>
      </c>
      <c r="O467" s="25" t="n">
        <f aca="false">P467-N467</f>
        <v>17004.96</v>
      </c>
      <c r="P467" s="25" t="n">
        <v>17004.96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17004.96</v>
      </c>
      <c r="Z467" s="26" t="n">
        <v>0</v>
      </c>
      <c r="AA467" s="26" t="n">
        <v>0</v>
      </c>
      <c r="AB467" s="26" t="n">
        <v>0</v>
      </c>
      <c r="AC467" s="26" t="n">
        <v>0</v>
      </c>
      <c r="AD467" s="26" t="n">
        <v>0</v>
      </c>
      <c r="AE467" s="26" t="n">
        <v>0</v>
      </c>
      <c r="AF467" s="26" t="n">
        <v>17004.96</v>
      </c>
      <c r="AG467" s="26" t="n">
        <v>17004.96</v>
      </c>
      <c r="AH467" s="26" t="n">
        <v>15920.7575</v>
      </c>
      <c r="AI467" s="26" t="n">
        <v>0</v>
      </c>
      <c r="AJ467" s="26" t="n">
        <v>0</v>
      </c>
      <c r="AK467" s="26" t="n">
        <v>15920.7575</v>
      </c>
      <c r="AL467" s="26" t="n">
        <v>1084.2025</v>
      </c>
      <c r="AM467" s="26" t="n">
        <v>1084.2025</v>
      </c>
      <c r="AN467" s="27" t="n">
        <v>0.936241984691525</v>
      </c>
      <c r="AO467" s="26" t="n">
        <v>1084.2025</v>
      </c>
      <c r="AP467" s="27" t="n">
        <v>0.936241984691525</v>
      </c>
      <c r="AQ467" s="26" t="n">
        <v>0</v>
      </c>
      <c r="AR467" s="17"/>
    </row>
    <row r="468" customFormat="false" ht="15" hidden="false" customHeight="false" outlineLevel="2" collapsed="false">
      <c r="A468" s="23" t="s">
        <v>49</v>
      </c>
      <c r="B468" s="24" t="s">
        <v>32</v>
      </c>
      <c r="C468" s="24" t="s">
        <v>325</v>
      </c>
      <c r="D468" s="24"/>
      <c r="E468" s="24" t="s">
        <v>376</v>
      </c>
      <c r="F468" s="24" t="s">
        <v>50</v>
      </c>
      <c r="G468" s="24" t="s">
        <v>32</v>
      </c>
      <c r="H468" s="24"/>
      <c r="I468" s="24"/>
      <c r="J468" s="24"/>
      <c r="K468" s="24"/>
      <c r="L468" s="24"/>
      <c r="M468" s="24"/>
      <c r="N468" s="25" t="n">
        <v>0</v>
      </c>
      <c r="O468" s="25" t="n">
        <f aca="false">P468-N468</f>
        <v>392.04</v>
      </c>
      <c r="P468" s="25" t="n">
        <v>392.04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392.04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 t="n">
        <v>0</v>
      </c>
      <c r="AF468" s="26" t="n">
        <v>392.04</v>
      </c>
      <c r="AG468" s="26" t="n">
        <v>392.04</v>
      </c>
      <c r="AH468" s="26" t="n">
        <v>348.54</v>
      </c>
      <c r="AI468" s="26" t="n">
        <v>0</v>
      </c>
      <c r="AJ468" s="26" t="n">
        <v>0</v>
      </c>
      <c r="AK468" s="26" t="n">
        <v>348.54</v>
      </c>
      <c r="AL468" s="26" t="n">
        <v>43.5</v>
      </c>
      <c r="AM468" s="26" t="n">
        <v>43.5</v>
      </c>
      <c r="AN468" s="27" t="n">
        <v>0.88904193449648</v>
      </c>
      <c r="AO468" s="26" t="n">
        <v>43.5</v>
      </c>
      <c r="AP468" s="27" t="n">
        <v>0.88904193449648</v>
      </c>
      <c r="AQ468" s="26" t="n">
        <v>0</v>
      </c>
      <c r="AR468" s="17"/>
    </row>
    <row r="469" customFormat="false" ht="25.5" hidden="false" customHeight="false" outlineLevel="1" collapsed="false">
      <c r="A469" s="23" t="s">
        <v>322</v>
      </c>
      <c r="B469" s="24" t="s">
        <v>32</v>
      </c>
      <c r="C469" s="24" t="s">
        <v>325</v>
      </c>
      <c r="D469" s="24"/>
      <c r="E469" s="24" t="s">
        <v>323</v>
      </c>
      <c r="F469" s="24" t="s">
        <v>32</v>
      </c>
      <c r="G469" s="24" t="s">
        <v>32</v>
      </c>
      <c r="H469" s="24"/>
      <c r="I469" s="24"/>
      <c r="J469" s="24"/>
      <c r="K469" s="24"/>
      <c r="L469" s="24"/>
      <c r="M469" s="24"/>
      <c r="N469" s="25" t="n">
        <v>0</v>
      </c>
      <c r="O469" s="25" t="n">
        <f aca="false">P469-N469</f>
        <v>1886.59</v>
      </c>
      <c r="P469" s="25" t="n">
        <v>1886.59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1886.59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  <c r="AE469" s="26" t="n">
        <v>0</v>
      </c>
      <c r="AF469" s="26" t="n">
        <v>1250.6202</v>
      </c>
      <c r="AG469" s="26" t="n">
        <v>1250.6202</v>
      </c>
      <c r="AH469" s="26" t="n">
        <v>1250.6202</v>
      </c>
      <c r="AI469" s="26" t="n">
        <v>0</v>
      </c>
      <c r="AJ469" s="26" t="n">
        <v>0</v>
      </c>
      <c r="AK469" s="26" t="n">
        <v>1250.6202</v>
      </c>
      <c r="AL469" s="26" t="n">
        <v>0</v>
      </c>
      <c r="AM469" s="26" t="n">
        <v>635.9698</v>
      </c>
      <c r="AN469" s="27" t="n">
        <v>0.662899835152312</v>
      </c>
      <c r="AO469" s="26" t="n">
        <v>635.9698</v>
      </c>
      <c r="AP469" s="27" t="n">
        <v>0.662899835152312</v>
      </c>
      <c r="AQ469" s="26" t="n">
        <v>0</v>
      </c>
      <c r="AR469" s="17"/>
    </row>
    <row r="470" customFormat="false" ht="14.25" hidden="false" customHeight="true" outlineLevel="2" collapsed="false">
      <c r="A470" s="23" t="s">
        <v>120</v>
      </c>
      <c r="B470" s="24" t="s">
        <v>32</v>
      </c>
      <c r="C470" s="24" t="s">
        <v>325</v>
      </c>
      <c r="D470" s="24"/>
      <c r="E470" s="24" t="s">
        <v>323</v>
      </c>
      <c r="F470" s="24" t="s">
        <v>121</v>
      </c>
      <c r="G470" s="24" t="s">
        <v>32</v>
      </c>
      <c r="H470" s="24"/>
      <c r="I470" s="24"/>
      <c r="J470" s="24"/>
      <c r="K470" s="24"/>
      <c r="L470" s="24"/>
      <c r="M470" s="24"/>
      <c r="N470" s="25" t="n">
        <v>0</v>
      </c>
      <c r="O470" s="25" t="n">
        <f aca="false">P470-N470</f>
        <v>1886.59</v>
      </c>
      <c r="P470" s="25" t="n">
        <v>1886.59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1886.59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0</v>
      </c>
      <c r="AE470" s="26" t="n">
        <v>0</v>
      </c>
      <c r="AF470" s="26" t="n">
        <v>1250.6202</v>
      </c>
      <c r="AG470" s="26" t="n">
        <v>1250.6202</v>
      </c>
      <c r="AH470" s="26" t="n">
        <v>1250.6202</v>
      </c>
      <c r="AI470" s="26" t="n">
        <v>0</v>
      </c>
      <c r="AJ470" s="26" t="n">
        <v>0</v>
      </c>
      <c r="AK470" s="26" t="n">
        <v>1250.6202</v>
      </c>
      <c r="AL470" s="26" t="n">
        <v>0</v>
      </c>
      <c r="AM470" s="26" t="n">
        <v>635.9698</v>
      </c>
      <c r="AN470" s="27" t="n">
        <v>0.662899835152312</v>
      </c>
      <c r="AO470" s="26" t="n">
        <v>635.9698</v>
      </c>
      <c r="AP470" s="27" t="n">
        <v>0.662899835152312</v>
      </c>
      <c r="AQ470" s="26" t="n">
        <v>0</v>
      </c>
      <c r="AR470" s="17"/>
    </row>
    <row r="471" customFormat="false" ht="15" hidden="true" customHeight="false" outlineLevel="1" collapsed="false">
      <c r="A471" s="23" t="s">
        <v>266</v>
      </c>
      <c r="B471" s="24" t="s">
        <v>32</v>
      </c>
      <c r="C471" s="24" t="s">
        <v>325</v>
      </c>
      <c r="D471" s="24"/>
      <c r="E471" s="24" t="s">
        <v>377</v>
      </c>
      <c r="F471" s="24" t="s">
        <v>32</v>
      </c>
      <c r="G471" s="24" t="s">
        <v>32</v>
      </c>
      <c r="H471" s="24"/>
      <c r="I471" s="24"/>
      <c r="J471" s="24"/>
      <c r="K471" s="24"/>
      <c r="L471" s="24"/>
      <c r="M471" s="24"/>
      <c r="N471" s="25" t="n">
        <v>0</v>
      </c>
      <c r="O471" s="25" t="n">
        <f aca="false">P471-N471</f>
        <v>0</v>
      </c>
      <c r="P471" s="25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0</v>
      </c>
      <c r="Y471" s="26" t="n">
        <v>0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0</v>
      </c>
      <c r="AE471" s="26" t="n">
        <v>0</v>
      </c>
      <c r="AF471" s="26" t="n">
        <v>0</v>
      </c>
      <c r="AG471" s="26" t="n">
        <v>0</v>
      </c>
      <c r="AH471" s="26" t="n">
        <v>0</v>
      </c>
      <c r="AI471" s="26" t="n">
        <v>0</v>
      </c>
      <c r="AJ471" s="26" t="n">
        <v>0</v>
      </c>
      <c r="AK471" s="26" t="n">
        <v>0</v>
      </c>
      <c r="AL471" s="26" t="n">
        <v>0</v>
      </c>
      <c r="AM471" s="26" t="n">
        <v>0</v>
      </c>
      <c r="AN471" s="27" t="n">
        <v>0</v>
      </c>
      <c r="AO471" s="26" t="n">
        <v>0</v>
      </c>
      <c r="AP471" s="27" t="n">
        <v>0</v>
      </c>
      <c r="AQ471" s="26" t="n">
        <v>0</v>
      </c>
      <c r="AR471" s="17"/>
    </row>
    <row r="472" customFormat="false" ht="25.5" hidden="true" customHeight="false" outlineLevel="2" collapsed="false">
      <c r="A472" s="23" t="s">
        <v>75</v>
      </c>
      <c r="B472" s="24" t="s">
        <v>32</v>
      </c>
      <c r="C472" s="24" t="s">
        <v>325</v>
      </c>
      <c r="D472" s="24"/>
      <c r="E472" s="24" t="s">
        <v>377</v>
      </c>
      <c r="F472" s="24" t="s">
        <v>76</v>
      </c>
      <c r="G472" s="24" t="s">
        <v>32</v>
      </c>
      <c r="H472" s="24"/>
      <c r="I472" s="24"/>
      <c r="J472" s="24"/>
      <c r="K472" s="24"/>
      <c r="L472" s="24"/>
      <c r="M472" s="24"/>
      <c r="N472" s="25" t="n">
        <v>0</v>
      </c>
      <c r="O472" s="25" t="n">
        <f aca="false">P472-N472</f>
        <v>0</v>
      </c>
      <c r="P472" s="25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0</v>
      </c>
      <c r="Z472" s="26" t="n">
        <v>0</v>
      </c>
      <c r="AA472" s="26" t="n">
        <v>0</v>
      </c>
      <c r="AB472" s="26" t="n">
        <v>0</v>
      </c>
      <c r="AC472" s="26" t="n">
        <v>0</v>
      </c>
      <c r="AD472" s="26" t="n">
        <v>0</v>
      </c>
      <c r="AE472" s="26" t="n">
        <v>0</v>
      </c>
      <c r="AF472" s="26" t="n">
        <v>0</v>
      </c>
      <c r="AG472" s="26" t="n">
        <v>0</v>
      </c>
      <c r="AH472" s="26" t="n">
        <v>0</v>
      </c>
      <c r="AI472" s="26" t="n">
        <v>0</v>
      </c>
      <c r="AJ472" s="26" t="n">
        <v>0</v>
      </c>
      <c r="AK472" s="26" t="n">
        <v>0</v>
      </c>
      <c r="AL472" s="26" t="n">
        <v>0</v>
      </c>
      <c r="AM472" s="26" t="n">
        <v>0</v>
      </c>
      <c r="AN472" s="27" t="n">
        <v>0</v>
      </c>
      <c r="AO472" s="26" t="n">
        <v>0</v>
      </c>
      <c r="AP472" s="27" t="n">
        <v>0</v>
      </c>
      <c r="AQ472" s="26" t="n">
        <v>0</v>
      </c>
      <c r="AR472" s="17"/>
    </row>
    <row r="473" customFormat="false" ht="15" hidden="true" customHeight="false" outlineLevel="1" collapsed="true">
      <c r="A473" s="23" t="s">
        <v>378</v>
      </c>
      <c r="B473" s="24" t="s">
        <v>32</v>
      </c>
      <c r="C473" s="24" t="s">
        <v>325</v>
      </c>
      <c r="D473" s="24"/>
      <c r="E473" s="24" t="s">
        <v>379</v>
      </c>
      <c r="F473" s="24" t="s">
        <v>32</v>
      </c>
      <c r="G473" s="24" t="s">
        <v>32</v>
      </c>
      <c r="H473" s="24"/>
      <c r="I473" s="24"/>
      <c r="J473" s="24"/>
      <c r="K473" s="24"/>
      <c r="L473" s="24"/>
      <c r="M473" s="24"/>
      <c r="N473" s="25" t="n">
        <v>0</v>
      </c>
      <c r="O473" s="25" t="n">
        <f aca="false">P473-N473</f>
        <v>0</v>
      </c>
      <c r="P473" s="25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0</v>
      </c>
      <c r="Y473" s="26" t="n">
        <v>0</v>
      </c>
      <c r="Z473" s="26" t="n">
        <v>0</v>
      </c>
      <c r="AA473" s="26" t="n">
        <v>0</v>
      </c>
      <c r="AB473" s="26" t="n">
        <v>0</v>
      </c>
      <c r="AC473" s="26" t="n">
        <v>0</v>
      </c>
      <c r="AD473" s="26" t="n">
        <v>0</v>
      </c>
      <c r="AE473" s="26" t="n">
        <v>0</v>
      </c>
      <c r="AF473" s="26" t="n">
        <v>0</v>
      </c>
      <c r="AG473" s="26" t="n">
        <v>0</v>
      </c>
      <c r="AH473" s="26" t="n">
        <v>0</v>
      </c>
      <c r="AI473" s="26" t="n">
        <v>0</v>
      </c>
      <c r="AJ473" s="26" t="n">
        <v>0</v>
      </c>
      <c r="AK473" s="26" t="n">
        <v>0</v>
      </c>
      <c r="AL473" s="26" t="n">
        <v>0</v>
      </c>
      <c r="AM473" s="26" t="n">
        <v>0</v>
      </c>
      <c r="AN473" s="27" t="n">
        <v>0</v>
      </c>
      <c r="AO473" s="26" t="n">
        <v>0</v>
      </c>
      <c r="AP473" s="27" t="n">
        <v>0</v>
      </c>
      <c r="AQ473" s="26" t="n">
        <v>0</v>
      </c>
      <c r="AR473" s="17"/>
    </row>
    <row r="474" customFormat="false" ht="15" hidden="true" customHeight="false" outlineLevel="2" collapsed="false">
      <c r="A474" s="23" t="s">
        <v>49</v>
      </c>
      <c r="B474" s="24" t="s">
        <v>32</v>
      </c>
      <c r="C474" s="24" t="s">
        <v>325</v>
      </c>
      <c r="D474" s="24"/>
      <c r="E474" s="24" t="s">
        <v>379</v>
      </c>
      <c r="F474" s="24" t="s">
        <v>50</v>
      </c>
      <c r="G474" s="24" t="s">
        <v>32</v>
      </c>
      <c r="H474" s="24"/>
      <c r="I474" s="24"/>
      <c r="J474" s="24"/>
      <c r="K474" s="24"/>
      <c r="L474" s="24"/>
      <c r="M474" s="24"/>
      <c r="N474" s="25" t="n">
        <v>0</v>
      </c>
      <c r="O474" s="25" t="n">
        <f aca="false">P474-N474</f>
        <v>0</v>
      </c>
      <c r="P474" s="25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  <c r="AB474" s="26" t="n">
        <v>0</v>
      </c>
      <c r="AC474" s="26" t="n">
        <v>0</v>
      </c>
      <c r="AD474" s="26" t="n">
        <v>0</v>
      </c>
      <c r="AE474" s="26" t="n">
        <v>0</v>
      </c>
      <c r="AF474" s="26" t="n">
        <v>0</v>
      </c>
      <c r="AG474" s="26" t="n">
        <v>0</v>
      </c>
      <c r="AH474" s="26" t="n">
        <v>0</v>
      </c>
      <c r="AI474" s="26" t="n">
        <v>0</v>
      </c>
      <c r="AJ474" s="26" t="n">
        <v>0</v>
      </c>
      <c r="AK474" s="26" t="n">
        <v>0</v>
      </c>
      <c r="AL474" s="26" t="n">
        <v>0</v>
      </c>
      <c r="AM474" s="26" t="n">
        <v>0</v>
      </c>
      <c r="AN474" s="27" t="n">
        <v>0</v>
      </c>
      <c r="AO474" s="26" t="n">
        <v>0</v>
      </c>
      <c r="AP474" s="27" t="n">
        <v>0</v>
      </c>
      <c r="AQ474" s="26" t="n">
        <v>0</v>
      </c>
      <c r="AR474" s="17"/>
    </row>
    <row r="475" customFormat="false" ht="25.5" hidden="false" customHeight="false" outlineLevel="1" collapsed="true">
      <c r="A475" s="23" t="s">
        <v>90</v>
      </c>
      <c r="B475" s="24" t="s">
        <v>32</v>
      </c>
      <c r="C475" s="24" t="s">
        <v>325</v>
      </c>
      <c r="D475" s="24"/>
      <c r="E475" s="24" t="s">
        <v>91</v>
      </c>
      <c r="F475" s="24" t="s">
        <v>32</v>
      </c>
      <c r="G475" s="24" t="s">
        <v>32</v>
      </c>
      <c r="H475" s="24"/>
      <c r="I475" s="24"/>
      <c r="J475" s="24"/>
      <c r="K475" s="24"/>
      <c r="L475" s="24"/>
      <c r="M475" s="24"/>
      <c r="N475" s="25" t="n">
        <v>0</v>
      </c>
      <c r="O475" s="25" t="n">
        <f aca="false">P475-N475</f>
        <v>247</v>
      </c>
      <c r="P475" s="25" t="n">
        <v>247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247</v>
      </c>
      <c r="Z475" s="26" t="n">
        <v>0</v>
      </c>
      <c r="AA475" s="26" t="n">
        <v>0</v>
      </c>
      <c r="AB475" s="26" t="n">
        <v>0</v>
      </c>
      <c r="AC475" s="26" t="n">
        <v>0</v>
      </c>
      <c r="AD475" s="26" t="n">
        <v>0</v>
      </c>
      <c r="AE475" s="26" t="n">
        <v>0</v>
      </c>
      <c r="AF475" s="26" t="n">
        <v>0</v>
      </c>
      <c r="AG475" s="26" t="n">
        <v>0</v>
      </c>
      <c r="AH475" s="26" t="n">
        <v>0</v>
      </c>
      <c r="AI475" s="26" t="n">
        <v>0</v>
      </c>
      <c r="AJ475" s="26" t="n">
        <v>0</v>
      </c>
      <c r="AK475" s="26" t="n">
        <v>0</v>
      </c>
      <c r="AL475" s="26" t="n">
        <v>0</v>
      </c>
      <c r="AM475" s="26" t="n">
        <v>247</v>
      </c>
      <c r="AN475" s="27" t="n">
        <v>0</v>
      </c>
      <c r="AO475" s="26" t="n">
        <v>247</v>
      </c>
      <c r="AP475" s="27" t="n">
        <v>0</v>
      </c>
      <c r="AQ475" s="26" t="n">
        <v>0</v>
      </c>
      <c r="AR475" s="17"/>
    </row>
    <row r="476" customFormat="false" ht="15" hidden="true" customHeight="false" outlineLevel="2" collapsed="false">
      <c r="A476" s="23" t="s">
        <v>49</v>
      </c>
      <c r="B476" s="24" t="s">
        <v>32</v>
      </c>
      <c r="C476" s="24" t="s">
        <v>325</v>
      </c>
      <c r="D476" s="24"/>
      <c r="E476" s="24" t="s">
        <v>91</v>
      </c>
      <c r="F476" s="24" t="s">
        <v>50</v>
      </c>
      <c r="G476" s="24" t="s">
        <v>32</v>
      </c>
      <c r="H476" s="24"/>
      <c r="I476" s="24"/>
      <c r="J476" s="24"/>
      <c r="K476" s="24"/>
      <c r="L476" s="24"/>
      <c r="M476" s="24"/>
      <c r="N476" s="25" t="n">
        <v>0</v>
      </c>
      <c r="O476" s="25" t="n">
        <f aca="false">P476-N476</f>
        <v>0</v>
      </c>
      <c r="P476" s="25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  <c r="AB476" s="26" t="n">
        <v>0</v>
      </c>
      <c r="AC476" s="26" t="n">
        <v>0</v>
      </c>
      <c r="AD476" s="26" t="n">
        <v>0</v>
      </c>
      <c r="AE476" s="26" t="n">
        <v>0</v>
      </c>
      <c r="AF476" s="26" t="n">
        <v>0</v>
      </c>
      <c r="AG476" s="26" t="n">
        <v>0</v>
      </c>
      <c r="AH476" s="26" t="n">
        <v>0</v>
      </c>
      <c r="AI476" s="26" t="n">
        <v>0</v>
      </c>
      <c r="AJ476" s="26" t="n">
        <v>0</v>
      </c>
      <c r="AK476" s="26" t="n">
        <v>0</v>
      </c>
      <c r="AL476" s="26" t="n">
        <v>0</v>
      </c>
      <c r="AM476" s="26" t="n">
        <v>0</v>
      </c>
      <c r="AN476" s="27" t="n">
        <v>0</v>
      </c>
      <c r="AO476" s="26" t="n">
        <v>0</v>
      </c>
      <c r="AP476" s="27" t="n">
        <v>0</v>
      </c>
      <c r="AQ476" s="26" t="n">
        <v>0</v>
      </c>
      <c r="AR476" s="17"/>
    </row>
    <row r="477" customFormat="false" ht="14.25" hidden="false" customHeight="true" outlineLevel="2" collapsed="false">
      <c r="A477" s="23" t="s">
        <v>120</v>
      </c>
      <c r="B477" s="24" t="s">
        <v>32</v>
      </c>
      <c r="C477" s="24" t="s">
        <v>325</v>
      </c>
      <c r="D477" s="24"/>
      <c r="E477" s="24" t="s">
        <v>91</v>
      </c>
      <c r="F477" s="24" t="s">
        <v>121</v>
      </c>
      <c r="G477" s="24" t="s">
        <v>32</v>
      </c>
      <c r="H477" s="24"/>
      <c r="I477" s="24"/>
      <c r="J477" s="24"/>
      <c r="K477" s="24"/>
      <c r="L477" s="24"/>
      <c r="M477" s="24"/>
      <c r="N477" s="25" t="n">
        <v>0</v>
      </c>
      <c r="O477" s="25" t="n">
        <f aca="false">P477-N477</f>
        <v>247</v>
      </c>
      <c r="P477" s="25" t="n">
        <v>247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247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0</v>
      </c>
      <c r="AE477" s="26" t="n">
        <v>0</v>
      </c>
      <c r="AF477" s="26" t="n">
        <v>0</v>
      </c>
      <c r="AG477" s="26" t="n">
        <v>0</v>
      </c>
      <c r="AH477" s="26" t="n">
        <v>0</v>
      </c>
      <c r="AI477" s="26" t="n">
        <v>0</v>
      </c>
      <c r="AJ477" s="26" t="n">
        <v>0</v>
      </c>
      <c r="AK477" s="26" t="n">
        <v>0</v>
      </c>
      <c r="AL477" s="26" t="n">
        <v>0</v>
      </c>
      <c r="AM477" s="26" t="n">
        <v>247</v>
      </c>
      <c r="AN477" s="27" t="n">
        <v>0</v>
      </c>
      <c r="AO477" s="26" t="n">
        <v>247</v>
      </c>
      <c r="AP477" s="27" t="n">
        <v>0</v>
      </c>
      <c r="AQ477" s="26" t="n">
        <v>0</v>
      </c>
      <c r="AR477" s="17"/>
    </row>
    <row r="478" customFormat="false" ht="51" hidden="true" customHeight="false" outlineLevel="1" collapsed="false">
      <c r="A478" s="23" t="s">
        <v>155</v>
      </c>
      <c r="B478" s="24" t="s">
        <v>32</v>
      </c>
      <c r="C478" s="24" t="s">
        <v>325</v>
      </c>
      <c r="D478" s="24"/>
      <c r="E478" s="24" t="s">
        <v>156</v>
      </c>
      <c r="F478" s="24" t="s">
        <v>32</v>
      </c>
      <c r="G478" s="24" t="s">
        <v>32</v>
      </c>
      <c r="H478" s="24"/>
      <c r="I478" s="24"/>
      <c r="J478" s="24"/>
      <c r="K478" s="24"/>
      <c r="L478" s="24"/>
      <c r="M478" s="24"/>
      <c r="N478" s="25" t="n">
        <v>0</v>
      </c>
      <c r="O478" s="25" t="n">
        <f aca="false">P478-N478</f>
        <v>0</v>
      </c>
      <c r="P478" s="25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0</v>
      </c>
      <c r="AE478" s="26" t="n">
        <v>0</v>
      </c>
      <c r="AF478" s="26" t="n">
        <v>0</v>
      </c>
      <c r="AG478" s="26" t="n">
        <v>0</v>
      </c>
      <c r="AH478" s="26" t="n">
        <v>0</v>
      </c>
      <c r="AI478" s="26" t="n">
        <v>0</v>
      </c>
      <c r="AJ478" s="26" t="n">
        <v>0</v>
      </c>
      <c r="AK478" s="26" t="n">
        <v>0</v>
      </c>
      <c r="AL478" s="26" t="n">
        <v>0</v>
      </c>
      <c r="AM478" s="26" t="n">
        <v>0</v>
      </c>
      <c r="AN478" s="27" t="n">
        <v>0</v>
      </c>
      <c r="AO478" s="26" t="n">
        <v>0</v>
      </c>
      <c r="AP478" s="27" t="n">
        <v>0</v>
      </c>
      <c r="AQ478" s="26" t="n">
        <v>0</v>
      </c>
      <c r="AR478" s="17"/>
    </row>
    <row r="479" customFormat="false" ht="15" hidden="true" customHeight="false" outlineLevel="2" collapsed="false">
      <c r="A479" s="23" t="s">
        <v>49</v>
      </c>
      <c r="B479" s="24" t="s">
        <v>32</v>
      </c>
      <c r="C479" s="24" t="s">
        <v>325</v>
      </c>
      <c r="D479" s="24"/>
      <c r="E479" s="24" t="s">
        <v>156</v>
      </c>
      <c r="F479" s="24" t="s">
        <v>50</v>
      </c>
      <c r="G479" s="24" t="s">
        <v>32</v>
      </c>
      <c r="H479" s="24"/>
      <c r="I479" s="24"/>
      <c r="J479" s="24"/>
      <c r="K479" s="24"/>
      <c r="L479" s="24"/>
      <c r="M479" s="24"/>
      <c r="N479" s="25" t="n">
        <v>0</v>
      </c>
      <c r="O479" s="25" t="n">
        <f aca="false">P479-N479</f>
        <v>0</v>
      </c>
      <c r="P479" s="25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  <c r="AB479" s="26" t="n">
        <v>0</v>
      </c>
      <c r="AC479" s="26" t="n">
        <v>0</v>
      </c>
      <c r="AD479" s="26" t="n">
        <v>0</v>
      </c>
      <c r="AE479" s="26" t="n">
        <v>0</v>
      </c>
      <c r="AF479" s="26" t="n">
        <v>0</v>
      </c>
      <c r="AG479" s="26" t="n">
        <v>0</v>
      </c>
      <c r="AH479" s="26" t="n">
        <v>0</v>
      </c>
      <c r="AI479" s="26" t="n">
        <v>0</v>
      </c>
      <c r="AJ479" s="26" t="n">
        <v>0</v>
      </c>
      <c r="AK479" s="26" t="n">
        <v>0</v>
      </c>
      <c r="AL479" s="26" t="n">
        <v>0</v>
      </c>
      <c r="AM479" s="26" t="n">
        <v>0</v>
      </c>
      <c r="AN479" s="27" t="n">
        <v>0</v>
      </c>
      <c r="AO479" s="26" t="n">
        <v>0</v>
      </c>
      <c r="AP479" s="27" t="n">
        <v>0</v>
      </c>
      <c r="AQ479" s="26" t="n">
        <v>0</v>
      </c>
      <c r="AR479" s="17"/>
    </row>
    <row r="480" customFormat="false" ht="15" hidden="false" customHeight="false" outlineLevel="0" collapsed="false">
      <c r="A480" s="23" t="s">
        <v>380</v>
      </c>
      <c r="B480" s="24" t="s">
        <v>32</v>
      </c>
      <c r="C480" s="24" t="s">
        <v>381</v>
      </c>
      <c r="D480" s="24"/>
      <c r="E480" s="24" t="s">
        <v>34</v>
      </c>
      <c r="F480" s="24" t="s">
        <v>32</v>
      </c>
      <c r="G480" s="24" t="s">
        <v>32</v>
      </c>
      <c r="H480" s="24"/>
      <c r="I480" s="24"/>
      <c r="J480" s="24"/>
      <c r="K480" s="24"/>
      <c r="L480" s="24"/>
      <c r="M480" s="24"/>
      <c r="N480" s="25" t="n">
        <v>31536</v>
      </c>
      <c r="O480" s="25" t="n">
        <f aca="false">P480-N480</f>
        <v>2555.7426</v>
      </c>
      <c r="P480" s="25" t="n">
        <v>34091.7426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31536</v>
      </c>
      <c r="Y480" s="26" t="n">
        <v>34091.7426</v>
      </c>
      <c r="Z480" s="26" t="n">
        <v>0</v>
      </c>
      <c r="AA480" s="26" t="n">
        <v>0</v>
      </c>
      <c r="AB480" s="26" t="n">
        <v>0</v>
      </c>
      <c r="AC480" s="26" t="n">
        <v>0</v>
      </c>
      <c r="AD480" s="26" t="n">
        <v>0</v>
      </c>
      <c r="AE480" s="26" t="n">
        <v>0</v>
      </c>
      <c r="AF480" s="26" t="n">
        <v>30165.9166</v>
      </c>
      <c r="AG480" s="26" t="n">
        <v>30165.9166</v>
      </c>
      <c r="AH480" s="26" t="n">
        <v>29956.8379</v>
      </c>
      <c r="AI480" s="26" t="n">
        <v>0</v>
      </c>
      <c r="AJ480" s="26" t="n">
        <v>0</v>
      </c>
      <c r="AK480" s="26" t="n">
        <v>29956.8379</v>
      </c>
      <c r="AL480" s="26" t="n">
        <v>209.0787</v>
      </c>
      <c r="AM480" s="26" t="n">
        <v>4134.9048</v>
      </c>
      <c r="AN480" s="27" t="n">
        <v>0.878712427565964</v>
      </c>
      <c r="AO480" s="26" t="n">
        <v>4134.9048</v>
      </c>
      <c r="AP480" s="27" t="n">
        <v>0.878712427565964</v>
      </c>
      <c r="AQ480" s="26" t="n">
        <v>0</v>
      </c>
      <c r="AR480" s="17"/>
    </row>
    <row r="481" customFormat="false" ht="15" hidden="false" customHeight="false" outlineLevel="1" collapsed="false">
      <c r="A481" s="23" t="s">
        <v>320</v>
      </c>
      <c r="B481" s="24" t="s">
        <v>32</v>
      </c>
      <c r="C481" s="24" t="s">
        <v>381</v>
      </c>
      <c r="D481" s="24"/>
      <c r="E481" s="24" t="s">
        <v>382</v>
      </c>
      <c r="F481" s="24" t="s">
        <v>32</v>
      </c>
      <c r="G481" s="24" t="s">
        <v>32</v>
      </c>
      <c r="H481" s="24"/>
      <c r="I481" s="24"/>
      <c r="J481" s="24"/>
      <c r="K481" s="24"/>
      <c r="L481" s="24"/>
      <c r="M481" s="24"/>
      <c r="N481" s="25" t="n">
        <v>0</v>
      </c>
      <c r="O481" s="25" t="n">
        <f aca="false">P481-N481</f>
        <v>599.8808</v>
      </c>
      <c r="P481" s="25" t="n">
        <v>599.8808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599.8808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0</v>
      </c>
      <c r="AE481" s="26" t="n">
        <v>0</v>
      </c>
      <c r="AF481" s="26" t="n">
        <v>179.9642</v>
      </c>
      <c r="AG481" s="26" t="n">
        <v>179.9642</v>
      </c>
      <c r="AH481" s="26" t="n">
        <v>179.9642</v>
      </c>
      <c r="AI481" s="26" t="n">
        <v>0</v>
      </c>
      <c r="AJ481" s="26" t="n">
        <v>0</v>
      </c>
      <c r="AK481" s="26" t="n">
        <v>179.9642</v>
      </c>
      <c r="AL481" s="26" t="n">
        <v>0</v>
      </c>
      <c r="AM481" s="26" t="n">
        <v>419.9166</v>
      </c>
      <c r="AN481" s="27" t="n">
        <v>0.299999933320086</v>
      </c>
      <c r="AO481" s="26" t="n">
        <v>419.9166</v>
      </c>
      <c r="AP481" s="27" t="n">
        <v>0.299999933320086</v>
      </c>
      <c r="AQ481" s="26" t="n">
        <v>0</v>
      </c>
      <c r="AR481" s="17"/>
    </row>
    <row r="482" customFormat="false" ht="15" hidden="false" customHeight="false" outlineLevel="2" collapsed="false">
      <c r="A482" s="23" t="s">
        <v>49</v>
      </c>
      <c r="B482" s="24" t="s">
        <v>32</v>
      </c>
      <c r="C482" s="24" t="s">
        <v>381</v>
      </c>
      <c r="D482" s="24"/>
      <c r="E482" s="24" t="s">
        <v>382</v>
      </c>
      <c r="F482" s="24" t="s">
        <v>50</v>
      </c>
      <c r="G482" s="24" t="s">
        <v>32</v>
      </c>
      <c r="H482" s="24"/>
      <c r="I482" s="24"/>
      <c r="J482" s="24"/>
      <c r="K482" s="24"/>
      <c r="L482" s="24"/>
      <c r="M482" s="24"/>
      <c r="N482" s="25" t="n">
        <v>0</v>
      </c>
      <c r="O482" s="25" t="n">
        <f aca="false">P482-N482</f>
        <v>599.8808</v>
      </c>
      <c r="P482" s="25" t="n">
        <v>599.8808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599.8808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0</v>
      </c>
      <c r="AE482" s="26" t="n">
        <v>0</v>
      </c>
      <c r="AF482" s="26" t="n">
        <v>179.9642</v>
      </c>
      <c r="AG482" s="26" t="n">
        <v>179.9642</v>
      </c>
      <c r="AH482" s="26" t="n">
        <v>179.9642</v>
      </c>
      <c r="AI482" s="26" t="n">
        <v>0</v>
      </c>
      <c r="AJ482" s="26" t="n">
        <v>0</v>
      </c>
      <c r="AK482" s="26" t="n">
        <v>179.9642</v>
      </c>
      <c r="AL482" s="26" t="n">
        <v>0</v>
      </c>
      <c r="AM482" s="26" t="n">
        <v>419.9166</v>
      </c>
      <c r="AN482" s="27" t="n">
        <v>0.299999933320086</v>
      </c>
      <c r="AO482" s="26" t="n">
        <v>419.9166</v>
      </c>
      <c r="AP482" s="27" t="n">
        <v>0.299999933320086</v>
      </c>
      <c r="AQ482" s="26" t="n">
        <v>0</v>
      </c>
      <c r="AR482" s="17"/>
    </row>
    <row r="483" customFormat="false" ht="15" hidden="false" customHeight="false" outlineLevel="1" collapsed="false">
      <c r="A483" s="23" t="s">
        <v>302</v>
      </c>
      <c r="B483" s="24" t="s">
        <v>32</v>
      </c>
      <c r="C483" s="24" t="s">
        <v>381</v>
      </c>
      <c r="D483" s="24"/>
      <c r="E483" s="24" t="s">
        <v>383</v>
      </c>
      <c r="F483" s="24" t="s">
        <v>32</v>
      </c>
      <c r="G483" s="24" t="s">
        <v>32</v>
      </c>
      <c r="H483" s="24"/>
      <c r="I483" s="24"/>
      <c r="J483" s="24"/>
      <c r="K483" s="24"/>
      <c r="L483" s="24"/>
      <c r="M483" s="24"/>
      <c r="N483" s="25" t="n">
        <v>0</v>
      </c>
      <c r="O483" s="25" t="n">
        <f aca="false">P483-N483</f>
        <v>25.214</v>
      </c>
      <c r="P483" s="25" t="n">
        <v>25.214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25.214</v>
      </c>
      <c r="Z483" s="26" t="n">
        <v>0</v>
      </c>
      <c r="AA483" s="26" t="n">
        <v>0</v>
      </c>
      <c r="AB483" s="26" t="n">
        <v>0</v>
      </c>
      <c r="AC483" s="26" t="n">
        <v>0</v>
      </c>
      <c r="AD483" s="26" t="n">
        <v>0</v>
      </c>
      <c r="AE483" s="26" t="n">
        <v>0</v>
      </c>
      <c r="AF483" s="26" t="n">
        <v>25.214</v>
      </c>
      <c r="AG483" s="26" t="n">
        <v>25.214</v>
      </c>
      <c r="AH483" s="26" t="n">
        <v>25.214</v>
      </c>
      <c r="AI483" s="26" t="n">
        <v>0</v>
      </c>
      <c r="AJ483" s="26" t="n">
        <v>0</v>
      </c>
      <c r="AK483" s="26" t="n">
        <v>25.214</v>
      </c>
      <c r="AL483" s="26" t="n">
        <v>0</v>
      </c>
      <c r="AM483" s="26" t="n">
        <v>0</v>
      </c>
      <c r="AN483" s="27" t="n">
        <v>1</v>
      </c>
      <c r="AO483" s="26" t="n">
        <v>0</v>
      </c>
      <c r="AP483" s="27" t="n">
        <v>1</v>
      </c>
      <c r="AQ483" s="26" t="n">
        <v>0</v>
      </c>
      <c r="AR483" s="17"/>
    </row>
    <row r="484" customFormat="false" ht="15" hidden="false" customHeight="false" outlineLevel="2" collapsed="false">
      <c r="A484" s="23" t="s">
        <v>49</v>
      </c>
      <c r="B484" s="24" t="s">
        <v>32</v>
      </c>
      <c r="C484" s="24" t="s">
        <v>381</v>
      </c>
      <c r="D484" s="24"/>
      <c r="E484" s="24" t="s">
        <v>383</v>
      </c>
      <c r="F484" s="24" t="s">
        <v>50</v>
      </c>
      <c r="G484" s="24" t="s">
        <v>32</v>
      </c>
      <c r="H484" s="24"/>
      <c r="I484" s="24"/>
      <c r="J484" s="24"/>
      <c r="K484" s="24"/>
      <c r="L484" s="24"/>
      <c r="M484" s="24"/>
      <c r="N484" s="25" t="n">
        <v>0</v>
      </c>
      <c r="O484" s="25" t="n">
        <f aca="false">P484-N484</f>
        <v>20</v>
      </c>
      <c r="P484" s="25" t="n">
        <v>2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20</v>
      </c>
      <c r="Z484" s="26" t="n">
        <v>0</v>
      </c>
      <c r="AA484" s="26" t="n">
        <v>0</v>
      </c>
      <c r="AB484" s="26" t="n">
        <v>0</v>
      </c>
      <c r="AC484" s="26" t="n">
        <v>0</v>
      </c>
      <c r="AD484" s="26" t="n">
        <v>0</v>
      </c>
      <c r="AE484" s="26" t="n">
        <v>0</v>
      </c>
      <c r="AF484" s="26" t="n">
        <v>20</v>
      </c>
      <c r="AG484" s="26" t="n">
        <v>20</v>
      </c>
      <c r="AH484" s="26" t="n">
        <v>20</v>
      </c>
      <c r="AI484" s="26" t="n">
        <v>0</v>
      </c>
      <c r="AJ484" s="26" t="n">
        <v>0</v>
      </c>
      <c r="AK484" s="26" t="n">
        <v>20</v>
      </c>
      <c r="AL484" s="26" t="n">
        <v>0</v>
      </c>
      <c r="AM484" s="26" t="n">
        <v>0</v>
      </c>
      <c r="AN484" s="27" t="n">
        <v>1</v>
      </c>
      <c r="AO484" s="26" t="n">
        <v>0</v>
      </c>
      <c r="AP484" s="27" t="n">
        <v>1</v>
      </c>
      <c r="AQ484" s="26" t="n">
        <v>0</v>
      </c>
      <c r="AR484" s="17"/>
    </row>
    <row r="485" customFormat="false" ht="15" hidden="false" customHeight="false" outlineLevel="2" collapsed="false">
      <c r="A485" s="23" t="s">
        <v>120</v>
      </c>
      <c r="B485" s="24" t="s">
        <v>32</v>
      </c>
      <c r="C485" s="24" t="s">
        <v>381</v>
      </c>
      <c r="D485" s="24"/>
      <c r="E485" s="24" t="s">
        <v>383</v>
      </c>
      <c r="F485" s="24" t="s">
        <v>121</v>
      </c>
      <c r="G485" s="24" t="s">
        <v>32</v>
      </c>
      <c r="H485" s="24"/>
      <c r="I485" s="24"/>
      <c r="J485" s="24"/>
      <c r="K485" s="24"/>
      <c r="L485" s="24"/>
      <c r="M485" s="24"/>
      <c r="N485" s="25" t="n">
        <v>0</v>
      </c>
      <c r="O485" s="25" t="n">
        <f aca="false">P485-N485</f>
        <v>5.214</v>
      </c>
      <c r="P485" s="25" t="n">
        <v>5.214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5.214</v>
      </c>
      <c r="Z485" s="26" t="n">
        <v>0</v>
      </c>
      <c r="AA485" s="26" t="n">
        <v>0</v>
      </c>
      <c r="AB485" s="26" t="n">
        <v>0</v>
      </c>
      <c r="AC485" s="26" t="n">
        <v>0</v>
      </c>
      <c r="AD485" s="26" t="n">
        <v>0</v>
      </c>
      <c r="AE485" s="26" t="n">
        <v>0</v>
      </c>
      <c r="AF485" s="26" t="n">
        <v>5.214</v>
      </c>
      <c r="AG485" s="26" t="n">
        <v>5.214</v>
      </c>
      <c r="AH485" s="26" t="n">
        <v>5.214</v>
      </c>
      <c r="AI485" s="26" t="n">
        <v>0</v>
      </c>
      <c r="AJ485" s="26" t="n">
        <v>0</v>
      </c>
      <c r="AK485" s="26" t="n">
        <v>5.214</v>
      </c>
      <c r="AL485" s="26" t="n">
        <v>0</v>
      </c>
      <c r="AM485" s="26" t="n">
        <v>0</v>
      </c>
      <c r="AN485" s="27" t="n">
        <v>1</v>
      </c>
      <c r="AO485" s="26" t="n">
        <v>0</v>
      </c>
      <c r="AP485" s="27" t="n">
        <v>1</v>
      </c>
      <c r="AQ485" s="26" t="n">
        <v>0</v>
      </c>
      <c r="AR485" s="17"/>
    </row>
    <row r="486" customFormat="false" ht="25.5" hidden="false" customHeight="false" outlineLevel="1" collapsed="false">
      <c r="A486" s="23" t="s">
        <v>304</v>
      </c>
      <c r="B486" s="24" t="s">
        <v>32</v>
      </c>
      <c r="C486" s="24" t="s">
        <v>381</v>
      </c>
      <c r="D486" s="24"/>
      <c r="E486" s="24" t="s">
        <v>384</v>
      </c>
      <c r="F486" s="24" t="s">
        <v>32</v>
      </c>
      <c r="G486" s="24" t="s">
        <v>32</v>
      </c>
      <c r="H486" s="24"/>
      <c r="I486" s="24"/>
      <c r="J486" s="24"/>
      <c r="K486" s="24"/>
      <c r="L486" s="24"/>
      <c r="M486" s="24"/>
      <c r="N486" s="25" t="n">
        <v>0</v>
      </c>
      <c r="O486" s="25" t="n">
        <f aca="false">P486-N486</f>
        <v>40.432</v>
      </c>
      <c r="P486" s="25" t="n">
        <v>40.432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40.432</v>
      </c>
      <c r="Z486" s="26" t="n">
        <v>0</v>
      </c>
      <c r="AA486" s="26" t="n">
        <v>0</v>
      </c>
      <c r="AB486" s="26" t="n">
        <v>0</v>
      </c>
      <c r="AC486" s="26" t="n">
        <v>0</v>
      </c>
      <c r="AD486" s="26" t="n">
        <v>0</v>
      </c>
      <c r="AE486" s="26" t="n">
        <v>0</v>
      </c>
      <c r="AF486" s="26" t="n">
        <v>40.432</v>
      </c>
      <c r="AG486" s="26" t="n">
        <v>40.432</v>
      </c>
      <c r="AH486" s="26" t="n">
        <v>40.432</v>
      </c>
      <c r="AI486" s="26" t="n">
        <v>0</v>
      </c>
      <c r="AJ486" s="26" t="n">
        <v>0</v>
      </c>
      <c r="AK486" s="26" t="n">
        <v>40.432</v>
      </c>
      <c r="AL486" s="26" t="n">
        <v>0</v>
      </c>
      <c r="AM486" s="26" t="n">
        <v>0</v>
      </c>
      <c r="AN486" s="27" t="n">
        <v>1</v>
      </c>
      <c r="AO486" s="26" t="n">
        <v>0</v>
      </c>
      <c r="AP486" s="27" t="n">
        <v>1</v>
      </c>
      <c r="AQ486" s="26" t="n">
        <v>0</v>
      </c>
      <c r="AR486" s="17"/>
    </row>
    <row r="487" customFormat="false" ht="15" hidden="false" customHeight="false" outlineLevel="2" collapsed="false">
      <c r="A487" s="23" t="s">
        <v>49</v>
      </c>
      <c r="B487" s="24" t="s">
        <v>32</v>
      </c>
      <c r="C487" s="24" t="s">
        <v>381</v>
      </c>
      <c r="D487" s="24"/>
      <c r="E487" s="24" t="s">
        <v>384</v>
      </c>
      <c r="F487" s="24" t="s">
        <v>50</v>
      </c>
      <c r="G487" s="24" t="s">
        <v>32</v>
      </c>
      <c r="H487" s="24"/>
      <c r="I487" s="24"/>
      <c r="J487" s="24"/>
      <c r="K487" s="24"/>
      <c r="L487" s="24"/>
      <c r="M487" s="24"/>
      <c r="N487" s="25" t="n">
        <v>0</v>
      </c>
      <c r="O487" s="25" t="n">
        <f aca="false">P487-N487</f>
        <v>4.8</v>
      </c>
      <c r="P487" s="25" t="n">
        <v>4.8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4.8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0</v>
      </c>
      <c r="AE487" s="26" t="n">
        <v>0</v>
      </c>
      <c r="AF487" s="26" t="n">
        <v>4.8</v>
      </c>
      <c r="AG487" s="26" t="n">
        <v>4.8</v>
      </c>
      <c r="AH487" s="26" t="n">
        <v>4.8</v>
      </c>
      <c r="AI487" s="26" t="n">
        <v>0</v>
      </c>
      <c r="AJ487" s="26" t="n">
        <v>0</v>
      </c>
      <c r="AK487" s="26" t="n">
        <v>4.8</v>
      </c>
      <c r="AL487" s="26" t="n">
        <v>0</v>
      </c>
      <c r="AM487" s="26" t="n">
        <v>0</v>
      </c>
      <c r="AN487" s="27" t="n">
        <v>1</v>
      </c>
      <c r="AO487" s="26" t="n">
        <v>0</v>
      </c>
      <c r="AP487" s="27" t="n">
        <v>1</v>
      </c>
      <c r="AQ487" s="26" t="n">
        <v>0</v>
      </c>
      <c r="AR487" s="17"/>
    </row>
    <row r="488" customFormat="false" ht="15" hidden="false" customHeight="false" outlineLevel="2" collapsed="false">
      <c r="A488" s="23" t="s">
        <v>120</v>
      </c>
      <c r="B488" s="24" t="s">
        <v>32</v>
      </c>
      <c r="C488" s="24" t="s">
        <v>381</v>
      </c>
      <c r="D488" s="24"/>
      <c r="E488" s="24" t="s">
        <v>384</v>
      </c>
      <c r="F488" s="24" t="s">
        <v>121</v>
      </c>
      <c r="G488" s="24" t="s">
        <v>32</v>
      </c>
      <c r="H488" s="24"/>
      <c r="I488" s="24"/>
      <c r="J488" s="24"/>
      <c r="K488" s="24"/>
      <c r="L488" s="24"/>
      <c r="M488" s="24"/>
      <c r="N488" s="25" t="n">
        <v>0</v>
      </c>
      <c r="O488" s="25" t="n">
        <f aca="false">P488-N488</f>
        <v>35.632</v>
      </c>
      <c r="P488" s="25" t="n">
        <v>35.632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35.632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0</v>
      </c>
      <c r="AE488" s="26" t="n">
        <v>0</v>
      </c>
      <c r="AF488" s="26" t="n">
        <v>35.632</v>
      </c>
      <c r="AG488" s="26" t="n">
        <v>35.632</v>
      </c>
      <c r="AH488" s="26" t="n">
        <v>35.632</v>
      </c>
      <c r="AI488" s="26" t="n">
        <v>0</v>
      </c>
      <c r="AJ488" s="26" t="n">
        <v>0</v>
      </c>
      <c r="AK488" s="26" t="n">
        <v>35.632</v>
      </c>
      <c r="AL488" s="26" t="n">
        <v>0</v>
      </c>
      <c r="AM488" s="26" t="n">
        <v>0</v>
      </c>
      <c r="AN488" s="27" t="n">
        <v>1</v>
      </c>
      <c r="AO488" s="26" t="n">
        <v>0</v>
      </c>
      <c r="AP488" s="27" t="n">
        <v>1</v>
      </c>
      <c r="AQ488" s="26" t="n">
        <v>0</v>
      </c>
      <c r="AR488" s="17"/>
    </row>
    <row r="489" customFormat="false" ht="25.5" hidden="false" customHeight="false" outlineLevel="1" collapsed="false">
      <c r="A489" s="23" t="s">
        <v>385</v>
      </c>
      <c r="B489" s="24" t="s">
        <v>32</v>
      </c>
      <c r="C489" s="24" t="s">
        <v>381</v>
      </c>
      <c r="D489" s="24"/>
      <c r="E489" s="24" t="s">
        <v>386</v>
      </c>
      <c r="F489" s="24" t="s">
        <v>32</v>
      </c>
      <c r="G489" s="24" t="s">
        <v>32</v>
      </c>
      <c r="H489" s="24"/>
      <c r="I489" s="24"/>
      <c r="J489" s="24"/>
      <c r="K489" s="24"/>
      <c r="L489" s="24"/>
      <c r="M489" s="24"/>
      <c r="N489" s="25" t="n">
        <v>505</v>
      </c>
      <c r="O489" s="25" t="n">
        <f aca="false">P489-N489</f>
        <v>521.3343</v>
      </c>
      <c r="P489" s="25" t="n">
        <v>1026.3343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505</v>
      </c>
      <c r="Y489" s="26" t="n">
        <v>1026.3343</v>
      </c>
      <c r="Z489" s="26" t="n">
        <v>0</v>
      </c>
      <c r="AA489" s="26" t="n">
        <v>0</v>
      </c>
      <c r="AB489" s="26" t="n">
        <v>0</v>
      </c>
      <c r="AC489" s="26" t="n">
        <v>0</v>
      </c>
      <c r="AD489" s="26" t="n">
        <v>0</v>
      </c>
      <c r="AE489" s="26" t="n">
        <v>0</v>
      </c>
      <c r="AF489" s="26" t="n">
        <v>904.6686</v>
      </c>
      <c r="AG489" s="26" t="n">
        <v>904.6686</v>
      </c>
      <c r="AH489" s="26" t="n">
        <v>904.6686</v>
      </c>
      <c r="AI489" s="26" t="n">
        <v>0</v>
      </c>
      <c r="AJ489" s="26" t="n">
        <v>0</v>
      </c>
      <c r="AK489" s="26" t="n">
        <v>904.6686</v>
      </c>
      <c r="AL489" s="26" t="n">
        <v>0</v>
      </c>
      <c r="AM489" s="26" t="n">
        <v>121.6657</v>
      </c>
      <c r="AN489" s="27" t="n">
        <v>0.881456071379472</v>
      </c>
      <c r="AO489" s="26" t="n">
        <v>121.6657</v>
      </c>
      <c r="AP489" s="27" t="n">
        <v>0.881456071379472</v>
      </c>
      <c r="AQ489" s="26" t="n">
        <v>0</v>
      </c>
      <c r="AR489" s="17"/>
    </row>
    <row r="490" customFormat="false" ht="25.5" hidden="false" customHeight="false" outlineLevel="2" collapsed="false">
      <c r="A490" s="23" t="s">
        <v>387</v>
      </c>
      <c r="B490" s="24" t="s">
        <v>32</v>
      </c>
      <c r="C490" s="24" t="s">
        <v>381</v>
      </c>
      <c r="D490" s="24"/>
      <c r="E490" s="24" t="s">
        <v>386</v>
      </c>
      <c r="F490" s="24" t="s">
        <v>388</v>
      </c>
      <c r="G490" s="24" t="s">
        <v>32</v>
      </c>
      <c r="H490" s="24"/>
      <c r="I490" s="24"/>
      <c r="J490" s="24"/>
      <c r="K490" s="24"/>
      <c r="L490" s="24"/>
      <c r="M490" s="24"/>
      <c r="N490" s="25" t="n">
        <v>505</v>
      </c>
      <c r="O490" s="25" t="n">
        <f aca="false">P490-N490</f>
        <v>521.3343</v>
      </c>
      <c r="P490" s="25" t="n">
        <v>1026.3343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505</v>
      </c>
      <c r="Y490" s="26" t="n">
        <v>1026.3343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  <c r="AE490" s="26" t="n">
        <v>0</v>
      </c>
      <c r="AF490" s="26" t="n">
        <v>904.6686</v>
      </c>
      <c r="AG490" s="26" t="n">
        <v>904.6686</v>
      </c>
      <c r="AH490" s="26" t="n">
        <v>904.6686</v>
      </c>
      <c r="AI490" s="26" t="n">
        <v>0</v>
      </c>
      <c r="AJ490" s="26" t="n">
        <v>0</v>
      </c>
      <c r="AK490" s="26" t="n">
        <v>904.6686</v>
      </c>
      <c r="AL490" s="26" t="n">
        <v>0</v>
      </c>
      <c r="AM490" s="26" t="n">
        <v>121.6657</v>
      </c>
      <c r="AN490" s="27" t="n">
        <v>0.881456071379472</v>
      </c>
      <c r="AO490" s="26" t="n">
        <v>121.6657</v>
      </c>
      <c r="AP490" s="27" t="n">
        <v>0.881456071379472</v>
      </c>
      <c r="AQ490" s="26" t="n">
        <v>0</v>
      </c>
      <c r="AR490" s="17"/>
    </row>
    <row r="491" customFormat="false" ht="15" hidden="false" customHeight="false" outlineLevel="1" collapsed="false">
      <c r="A491" s="23" t="s">
        <v>300</v>
      </c>
      <c r="B491" s="24" t="s">
        <v>32</v>
      </c>
      <c r="C491" s="24" t="s">
        <v>381</v>
      </c>
      <c r="D491" s="24"/>
      <c r="E491" s="24" t="s">
        <v>389</v>
      </c>
      <c r="F491" s="24" t="s">
        <v>32</v>
      </c>
      <c r="G491" s="24" t="s">
        <v>32</v>
      </c>
      <c r="H491" s="24"/>
      <c r="I491" s="24"/>
      <c r="J491" s="24"/>
      <c r="K491" s="24"/>
      <c r="L491" s="24"/>
      <c r="M491" s="24"/>
      <c r="N491" s="25" t="n">
        <v>7701.3</v>
      </c>
      <c r="O491" s="25" t="n">
        <f aca="false">P491-N491</f>
        <v>-95.2344000000003</v>
      </c>
      <c r="P491" s="25" t="n">
        <v>7606.0656</v>
      </c>
      <c r="Q491" s="26" t="n">
        <v>0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26" t="n">
        <v>0</v>
      </c>
      <c r="X491" s="26" t="n">
        <v>7701.3</v>
      </c>
      <c r="Y491" s="26" t="n">
        <v>7606.0656</v>
      </c>
      <c r="Z491" s="26" t="n">
        <v>0</v>
      </c>
      <c r="AA491" s="26" t="n">
        <v>0</v>
      </c>
      <c r="AB491" s="26" t="n">
        <v>0</v>
      </c>
      <c r="AC491" s="26" t="n">
        <v>0</v>
      </c>
      <c r="AD491" s="26" t="n">
        <v>0</v>
      </c>
      <c r="AE491" s="26" t="n">
        <v>0</v>
      </c>
      <c r="AF491" s="26" t="n">
        <v>6857.9721</v>
      </c>
      <c r="AG491" s="26" t="n">
        <v>6857.9721</v>
      </c>
      <c r="AH491" s="26" t="n">
        <v>6852.3221</v>
      </c>
      <c r="AI491" s="26" t="n">
        <v>0</v>
      </c>
      <c r="AJ491" s="26" t="n">
        <v>0</v>
      </c>
      <c r="AK491" s="26" t="n">
        <v>6852.3221</v>
      </c>
      <c r="AL491" s="26" t="n">
        <v>5.65</v>
      </c>
      <c r="AM491" s="26" t="n">
        <v>753.7435</v>
      </c>
      <c r="AN491" s="27" t="n">
        <v>0.900902314068919</v>
      </c>
      <c r="AO491" s="26" t="n">
        <v>753.7435</v>
      </c>
      <c r="AP491" s="27" t="n">
        <v>0.900902314068919</v>
      </c>
      <c r="AQ491" s="26" t="n">
        <v>0</v>
      </c>
      <c r="AR491" s="17"/>
    </row>
    <row r="492" customFormat="false" ht="15" hidden="false" customHeight="false" outlineLevel="2" collapsed="false">
      <c r="A492" s="23" t="s">
        <v>103</v>
      </c>
      <c r="B492" s="24" t="s">
        <v>32</v>
      </c>
      <c r="C492" s="24" t="s">
        <v>381</v>
      </c>
      <c r="D492" s="24"/>
      <c r="E492" s="24" t="s">
        <v>389</v>
      </c>
      <c r="F492" s="24" t="s">
        <v>104</v>
      </c>
      <c r="G492" s="24" t="s">
        <v>32</v>
      </c>
      <c r="H492" s="24"/>
      <c r="I492" s="24"/>
      <c r="J492" s="24"/>
      <c r="K492" s="24"/>
      <c r="L492" s="24"/>
      <c r="M492" s="24"/>
      <c r="N492" s="25" t="n">
        <v>5562.8</v>
      </c>
      <c r="O492" s="25" t="n">
        <f aca="false">P492-N492</f>
        <v>-80.3033999999998</v>
      </c>
      <c r="P492" s="25" t="n">
        <v>5482.4966</v>
      </c>
      <c r="Q492" s="26" t="n">
        <v>0</v>
      </c>
      <c r="R492" s="26" t="n">
        <v>0</v>
      </c>
      <c r="S492" s="26" t="n">
        <v>0</v>
      </c>
      <c r="T492" s="26" t="n">
        <v>0</v>
      </c>
      <c r="U492" s="26" t="n">
        <v>0</v>
      </c>
      <c r="V492" s="26" t="n">
        <v>0</v>
      </c>
      <c r="W492" s="26" t="n">
        <v>0</v>
      </c>
      <c r="X492" s="26" t="n">
        <v>5562.8</v>
      </c>
      <c r="Y492" s="26" t="n">
        <v>5482.4966</v>
      </c>
      <c r="Z492" s="26" t="n">
        <v>0</v>
      </c>
      <c r="AA492" s="26" t="n">
        <v>0</v>
      </c>
      <c r="AB492" s="26" t="n">
        <v>0</v>
      </c>
      <c r="AC492" s="26" t="n">
        <v>0</v>
      </c>
      <c r="AD492" s="26" t="n">
        <v>0</v>
      </c>
      <c r="AE492" s="26" t="n">
        <v>0</v>
      </c>
      <c r="AF492" s="26" t="n">
        <v>5031.1505</v>
      </c>
      <c r="AG492" s="26" t="n">
        <v>5031.1505</v>
      </c>
      <c r="AH492" s="26" t="n">
        <v>5031.1505</v>
      </c>
      <c r="AI492" s="26" t="n">
        <v>0</v>
      </c>
      <c r="AJ492" s="26" t="n">
        <v>0</v>
      </c>
      <c r="AK492" s="26" t="n">
        <v>5031.1505</v>
      </c>
      <c r="AL492" s="26" t="n">
        <v>0</v>
      </c>
      <c r="AM492" s="26" t="n">
        <v>451.3461</v>
      </c>
      <c r="AN492" s="27" t="n">
        <v>0.917675078904746</v>
      </c>
      <c r="AO492" s="26" t="n">
        <v>451.3461</v>
      </c>
      <c r="AP492" s="27" t="n">
        <v>0.917675078904746</v>
      </c>
      <c r="AQ492" s="26" t="n">
        <v>0</v>
      </c>
      <c r="AR492" s="17"/>
    </row>
    <row r="493" customFormat="false" ht="25.5" hidden="false" customHeight="false" outlineLevel="2" collapsed="false">
      <c r="A493" s="23" t="s">
        <v>105</v>
      </c>
      <c r="B493" s="24" t="s">
        <v>32</v>
      </c>
      <c r="C493" s="24" t="s">
        <v>381</v>
      </c>
      <c r="D493" s="24"/>
      <c r="E493" s="24" t="s">
        <v>389</v>
      </c>
      <c r="F493" s="24" t="s">
        <v>106</v>
      </c>
      <c r="G493" s="24" t="s">
        <v>32</v>
      </c>
      <c r="H493" s="24"/>
      <c r="I493" s="24"/>
      <c r="J493" s="24"/>
      <c r="K493" s="24"/>
      <c r="L493" s="24"/>
      <c r="M493" s="24"/>
      <c r="N493" s="25" t="n">
        <v>1832.5</v>
      </c>
      <c r="O493" s="25" t="n">
        <f aca="false">P493-N493</f>
        <v>-323.7</v>
      </c>
      <c r="P493" s="25" t="n">
        <v>1508.8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1832.5</v>
      </c>
      <c r="Y493" s="26" t="n">
        <v>1508.8</v>
      </c>
      <c r="Z493" s="26" t="n">
        <v>0</v>
      </c>
      <c r="AA493" s="26" t="n">
        <v>0</v>
      </c>
      <c r="AB493" s="26" t="n">
        <v>0</v>
      </c>
      <c r="AC493" s="26" t="n">
        <v>0</v>
      </c>
      <c r="AD493" s="26" t="n">
        <v>0</v>
      </c>
      <c r="AE493" s="26" t="n">
        <v>0</v>
      </c>
      <c r="AF493" s="26" t="n">
        <v>1508.7564</v>
      </c>
      <c r="AG493" s="26" t="n">
        <v>1508.7564</v>
      </c>
      <c r="AH493" s="26" t="n">
        <v>1508.7564</v>
      </c>
      <c r="AI493" s="26" t="n">
        <v>0</v>
      </c>
      <c r="AJ493" s="26" t="n">
        <v>0</v>
      </c>
      <c r="AK493" s="26" t="n">
        <v>1508.7564</v>
      </c>
      <c r="AL493" s="26" t="n">
        <v>0</v>
      </c>
      <c r="AM493" s="26" t="n">
        <v>0.0436</v>
      </c>
      <c r="AN493" s="27" t="n">
        <v>0.999971102863203</v>
      </c>
      <c r="AO493" s="26" t="n">
        <v>0.0436</v>
      </c>
      <c r="AP493" s="27" t="n">
        <v>0.999971102863203</v>
      </c>
      <c r="AQ493" s="26" t="n">
        <v>0</v>
      </c>
      <c r="AR493" s="17"/>
    </row>
    <row r="494" customFormat="false" ht="15" hidden="false" customHeight="false" outlineLevel="2" collapsed="false">
      <c r="A494" s="23" t="s">
        <v>49</v>
      </c>
      <c r="B494" s="24" t="s">
        <v>32</v>
      </c>
      <c r="C494" s="24" t="s">
        <v>381</v>
      </c>
      <c r="D494" s="24"/>
      <c r="E494" s="24" t="s">
        <v>389</v>
      </c>
      <c r="F494" s="24" t="s">
        <v>50</v>
      </c>
      <c r="G494" s="24" t="s">
        <v>32</v>
      </c>
      <c r="H494" s="24"/>
      <c r="I494" s="24"/>
      <c r="J494" s="24"/>
      <c r="K494" s="24"/>
      <c r="L494" s="24"/>
      <c r="M494" s="24"/>
      <c r="N494" s="25" t="n">
        <v>180</v>
      </c>
      <c r="O494" s="25" t="n">
        <f aca="false">P494-N494</f>
        <v>225.598</v>
      </c>
      <c r="P494" s="25" t="n">
        <v>405.598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180</v>
      </c>
      <c r="Y494" s="26" t="n">
        <v>405.598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6" t="n">
        <v>192.4906</v>
      </c>
      <c r="AG494" s="26" t="n">
        <v>192.4906</v>
      </c>
      <c r="AH494" s="26" t="n">
        <v>186.8406</v>
      </c>
      <c r="AI494" s="26" t="n">
        <v>0</v>
      </c>
      <c r="AJ494" s="26" t="n">
        <v>0</v>
      </c>
      <c r="AK494" s="26" t="n">
        <v>186.8406</v>
      </c>
      <c r="AL494" s="26" t="n">
        <v>5.65</v>
      </c>
      <c r="AM494" s="26" t="n">
        <v>218.7574</v>
      </c>
      <c r="AN494" s="27" t="n">
        <v>0.460654638336481</v>
      </c>
      <c r="AO494" s="26" t="n">
        <v>218.7574</v>
      </c>
      <c r="AP494" s="27" t="n">
        <v>0.460654638336481</v>
      </c>
      <c r="AQ494" s="26" t="n">
        <v>0</v>
      </c>
      <c r="AR494" s="17"/>
    </row>
    <row r="495" customFormat="false" ht="15" hidden="false" customHeight="false" outlineLevel="2" collapsed="false">
      <c r="A495" s="23" t="s">
        <v>61</v>
      </c>
      <c r="B495" s="24" t="s">
        <v>32</v>
      </c>
      <c r="C495" s="24" t="s">
        <v>381</v>
      </c>
      <c r="D495" s="24"/>
      <c r="E495" s="24" t="s">
        <v>389</v>
      </c>
      <c r="F495" s="24" t="s">
        <v>62</v>
      </c>
      <c r="G495" s="24" t="s">
        <v>32</v>
      </c>
      <c r="H495" s="24"/>
      <c r="I495" s="24"/>
      <c r="J495" s="24"/>
      <c r="K495" s="24"/>
      <c r="L495" s="24"/>
      <c r="M495" s="24"/>
      <c r="N495" s="25" t="n">
        <v>117</v>
      </c>
      <c r="O495" s="25" t="n">
        <f aca="false">P495-N495</f>
        <v>-17</v>
      </c>
      <c r="P495" s="25" t="n">
        <v>10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26" t="n">
        <v>0</v>
      </c>
      <c r="X495" s="26" t="n">
        <v>117</v>
      </c>
      <c r="Y495" s="26" t="n">
        <v>100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0</v>
      </c>
      <c r="AE495" s="26" t="n">
        <v>0</v>
      </c>
      <c r="AF495" s="26" t="n">
        <v>16.4036</v>
      </c>
      <c r="AG495" s="26" t="n">
        <v>16.4036</v>
      </c>
      <c r="AH495" s="26" t="n">
        <v>16.4036</v>
      </c>
      <c r="AI495" s="26" t="n">
        <v>0</v>
      </c>
      <c r="AJ495" s="26" t="n">
        <v>0</v>
      </c>
      <c r="AK495" s="26" t="n">
        <v>16.4036</v>
      </c>
      <c r="AL495" s="26" t="n">
        <v>0</v>
      </c>
      <c r="AM495" s="26" t="n">
        <v>83.5964</v>
      </c>
      <c r="AN495" s="27" t="n">
        <v>0.164036</v>
      </c>
      <c r="AO495" s="26" t="n">
        <v>83.5964</v>
      </c>
      <c r="AP495" s="27" t="n">
        <v>0.164036</v>
      </c>
      <c r="AQ495" s="26" t="n">
        <v>0</v>
      </c>
      <c r="AR495" s="17"/>
    </row>
    <row r="496" customFormat="false" ht="15" hidden="false" customHeight="false" outlineLevel="2" collapsed="false">
      <c r="A496" s="23" t="s">
        <v>120</v>
      </c>
      <c r="B496" s="24" t="s">
        <v>32</v>
      </c>
      <c r="C496" s="24" t="s">
        <v>381</v>
      </c>
      <c r="D496" s="24"/>
      <c r="E496" s="24" t="s">
        <v>389</v>
      </c>
      <c r="F496" s="24" t="s">
        <v>121</v>
      </c>
      <c r="G496" s="24" t="s">
        <v>32</v>
      </c>
      <c r="H496" s="24"/>
      <c r="I496" s="24"/>
      <c r="J496" s="24"/>
      <c r="K496" s="24"/>
      <c r="L496" s="24"/>
      <c r="M496" s="24"/>
      <c r="N496" s="25" t="n">
        <v>0</v>
      </c>
      <c r="O496" s="25" t="n">
        <f aca="false">P496-N496</f>
        <v>100</v>
      </c>
      <c r="P496" s="25" t="n">
        <v>10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100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6" t="n">
        <v>0</v>
      </c>
      <c r="AF496" s="26" t="n">
        <v>100</v>
      </c>
      <c r="AG496" s="26" t="n">
        <v>100</v>
      </c>
      <c r="AH496" s="26" t="n">
        <v>100</v>
      </c>
      <c r="AI496" s="26" t="n">
        <v>0</v>
      </c>
      <c r="AJ496" s="26" t="n">
        <v>0</v>
      </c>
      <c r="AK496" s="26" t="n">
        <v>100</v>
      </c>
      <c r="AL496" s="26" t="n">
        <v>0</v>
      </c>
      <c r="AM496" s="26" t="n">
        <v>0</v>
      </c>
      <c r="AN496" s="27" t="n">
        <v>1</v>
      </c>
      <c r="AO496" s="26" t="n">
        <v>0</v>
      </c>
      <c r="AP496" s="27" t="n">
        <v>1</v>
      </c>
      <c r="AQ496" s="26" t="n">
        <v>0</v>
      </c>
      <c r="AR496" s="17"/>
    </row>
    <row r="497" customFormat="false" ht="15" hidden="false" customHeight="false" outlineLevel="2" collapsed="false">
      <c r="A497" s="23" t="s">
        <v>84</v>
      </c>
      <c r="B497" s="24" t="s">
        <v>32</v>
      </c>
      <c r="C497" s="24" t="s">
        <v>381</v>
      </c>
      <c r="D497" s="24"/>
      <c r="E497" s="24" t="s">
        <v>389</v>
      </c>
      <c r="F497" s="24" t="s">
        <v>85</v>
      </c>
      <c r="G497" s="24" t="s">
        <v>32</v>
      </c>
      <c r="H497" s="24"/>
      <c r="I497" s="24"/>
      <c r="J497" s="24"/>
      <c r="K497" s="24"/>
      <c r="L497" s="24"/>
      <c r="M497" s="24"/>
      <c r="N497" s="25" t="n">
        <v>9</v>
      </c>
      <c r="O497" s="25" t="n">
        <f aca="false">P497-N497</f>
        <v>0.170999999999999</v>
      </c>
      <c r="P497" s="25" t="n">
        <v>9.171</v>
      </c>
      <c r="Q497" s="26" t="n">
        <v>0</v>
      </c>
      <c r="R497" s="26" t="n">
        <v>0</v>
      </c>
      <c r="S497" s="26" t="n">
        <v>0</v>
      </c>
      <c r="T497" s="26" t="n">
        <v>0</v>
      </c>
      <c r="U497" s="26" t="n">
        <v>0</v>
      </c>
      <c r="V497" s="26" t="n">
        <v>0</v>
      </c>
      <c r="W497" s="26" t="n">
        <v>0</v>
      </c>
      <c r="X497" s="26" t="n">
        <v>9</v>
      </c>
      <c r="Y497" s="26" t="n">
        <v>9.171</v>
      </c>
      <c r="Z497" s="26" t="n">
        <v>0</v>
      </c>
      <c r="AA497" s="26" t="n">
        <v>0</v>
      </c>
      <c r="AB497" s="26" t="n">
        <v>0</v>
      </c>
      <c r="AC497" s="26" t="n">
        <v>0</v>
      </c>
      <c r="AD497" s="26" t="n">
        <v>0</v>
      </c>
      <c r="AE497" s="26" t="n">
        <v>0</v>
      </c>
      <c r="AF497" s="26" t="n">
        <v>9.171</v>
      </c>
      <c r="AG497" s="26" t="n">
        <v>9.171</v>
      </c>
      <c r="AH497" s="26" t="n">
        <v>9.171</v>
      </c>
      <c r="AI497" s="26" t="n">
        <v>0</v>
      </c>
      <c r="AJ497" s="26" t="n">
        <v>0</v>
      </c>
      <c r="AK497" s="26" t="n">
        <v>9.171</v>
      </c>
      <c r="AL497" s="26" t="n">
        <v>0</v>
      </c>
      <c r="AM497" s="26" t="n">
        <v>0</v>
      </c>
      <c r="AN497" s="27" t="n">
        <v>1</v>
      </c>
      <c r="AO497" s="26" t="n">
        <v>0</v>
      </c>
      <c r="AP497" s="27" t="n">
        <v>1</v>
      </c>
      <c r="AQ497" s="26" t="n">
        <v>0</v>
      </c>
      <c r="AR497" s="17"/>
    </row>
    <row r="498" customFormat="false" ht="51" hidden="false" customHeight="false" outlineLevel="1" collapsed="false">
      <c r="A498" s="23" t="s">
        <v>306</v>
      </c>
      <c r="B498" s="24" t="s">
        <v>32</v>
      </c>
      <c r="C498" s="24" t="s">
        <v>381</v>
      </c>
      <c r="D498" s="24"/>
      <c r="E498" s="24" t="s">
        <v>390</v>
      </c>
      <c r="F498" s="24" t="s">
        <v>32</v>
      </c>
      <c r="G498" s="24" t="s">
        <v>32</v>
      </c>
      <c r="H498" s="24"/>
      <c r="I498" s="24"/>
      <c r="J498" s="24"/>
      <c r="K498" s="24"/>
      <c r="L498" s="24"/>
      <c r="M498" s="24"/>
      <c r="N498" s="25" t="n">
        <v>819</v>
      </c>
      <c r="O498" s="25" t="n">
        <f aca="false">P498-N498</f>
        <v>0</v>
      </c>
      <c r="P498" s="25" t="n">
        <v>819</v>
      </c>
      <c r="Q498" s="26" t="n">
        <v>0</v>
      </c>
      <c r="R498" s="26" t="n">
        <v>0</v>
      </c>
      <c r="S498" s="26" t="n">
        <v>0</v>
      </c>
      <c r="T498" s="26" t="n">
        <v>0</v>
      </c>
      <c r="U498" s="26" t="n">
        <v>0</v>
      </c>
      <c r="V498" s="26" t="n">
        <v>0</v>
      </c>
      <c r="W498" s="26" t="n">
        <v>0</v>
      </c>
      <c r="X498" s="26" t="n">
        <v>819</v>
      </c>
      <c r="Y498" s="26" t="n">
        <v>819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0</v>
      </c>
      <c r="AE498" s="26" t="n">
        <v>0</v>
      </c>
      <c r="AF498" s="26" t="n">
        <v>675.9043</v>
      </c>
      <c r="AG498" s="26" t="n">
        <v>675.9043</v>
      </c>
      <c r="AH498" s="26" t="n">
        <v>675.9043</v>
      </c>
      <c r="AI498" s="26" t="n">
        <v>0</v>
      </c>
      <c r="AJ498" s="26" t="n">
        <v>0</v>
      </c>
      <c r="AK498" s="26" t="n">
        <v>675.9043</v>
      </c>
      <c r="AL498" s="26" t="n">
        <v>0</v>
      </c>
      <c r="AM498" s="26" t="n">
        <v>143.0957</v>
      </c>
      <c r="AN498" s="27" t="n">
        <v>0.825279975579976</v>
      </c>
      <c r="AO498" s="26" t="n">
        <v>143.0957</v>
      </c>
      <c r="AP498" s="27" t="n">
        <v>0.825279975579976</v>
      </c>
      <c r="AQ498" s="26" t="n">
        <v>0</v>
      </c>
      <c r="AR498" s="17"/>
    </row>
    <row r="499" customFormat="false" ht="25.5" hidden="false" customHeight="false" outlineLevel="2" collapsed="false">
      <c r="A499" s="23" t="s">
        <v>308</v>
      </c>
      <c r="B499" s="24" t="s">
        <v>32</v>
      </c>
      <c r="C499" s="24" t="s">
        <v>381</v>
      </c>
      <c r="D499" s="24"/>
      <c r="E499" s="24" t="s">
        <v>390</v>
      </c>
      <c r="F499" s="24" t="s">
        <v>309</v>
      </c>
      <c r="G499" s="24" t="s">
        <v>32</v>
      </c>
      <c r="H499" s="24"/>
      <c r="I499" s="24"/>
      <c r="J499" s="24"/>
      <c r="K499" s="24"/>
      <c r="L499" s="24"/>
      <c r="M499" s="24"/>
      <c r="N499" s="25" t="n">
        <v>819</v>
      </c>
      <c r="O499" s="25" t="n">
        <f aca="false">P499-N499</f>
        <v>0</v>
      </c>
      <c r="P499" s="25" t="n">
        <v>819</v>
      </c>
      <c r="Q499" s="26" t="n">
        <v>0</v>
      </c>
      <c r="R499" s="26" t="n">
        <v>0</v>
      </c>
      <c r="S499" s="26" t="n">
        <v>0</v>
      </c>
      <c r="T499" s="26" t="n">
        <v>0</v>
      </c>
      <c r="U499" s="26" t="n">
        <v>0</v>
      </c>
      <c r="V499" s="26" t="n">
        <v>0</v>
      </c>
      <c r="W499" s="26" t="n">
        <v>0</v>
      </c>
      <c r="X499" s="26" t="n">
        <v>819</v>
      </c>
      <c r="Y499" s="26" t="n">
        <v>819</v>
      </c>
      <c r="Z499" s="26" t="n">
        <v>0</v>
      </c>
      <c r="AA499" s="26" t="n">
        <v>0</v>
      </c>
      <c r="AB499" s="26" t="n">
        <v>0</v>
      </c>
      <c r="AC499" s="26" t="n">
        <v>0</v>
      </c>
      <c r="AD499" s="26" t="n">
        <v>0</v>
      </c>
      <c r="AE499" s="26" t="n">
        <v>0</v>
      </c>
      <c r="AF499" s="26" t="n">
        <v>675.9043</v>
      </c>
      <c r="AG499" s="26" t="n">
        <v>675.9043</v>
      </c>
      <c r="AH499" s="26" t="n">
        <v>675.9043</v>
      </c>
      <c r="AI499" s="26" t="n">
        <v>0</v>
      </c>
      <c r="AJ499" s="26" t="n">
        <v>0</v>
      </c>
      <c r="AK499" s="26" t="n">
        <v>675.9043</v>
      </c>
      <c r="AL499" s="26" t="n">
        <v>0</v>
      </c>
      <c r="AM499" s="26" t="n">
        <v>143.0957</v>
      </c>
      <c r="AN499" s="27" t="n">
        <v>0.825279975579976</v>
      </c>
      <c r="AO499" s="26" t="n">
        <v>143.0957</v>
      </c>
      <c r="AP499" s="27" t="n">
        <v>0.825279975579976</v>
      </c>
      <c r="AQ499" s="26" t="n">
        <v>0</v>
      </c>
      <c r="AR499" s="17"/>
    </row>
    <row r="500" customFormat="false" ht="15" hidden="false" customHeight="false" outlineLevel="1" collapsed="false">
      <c r="A500" s="23" t="s">
        <v>167</v>
      </c>
      <c r="B500" s="24" t="s">
        <v>32</v>
      </c>
      <c r="C500" s="24" t="s">
        <v>381</v>
      </c>
      <c r="D500" s="24"/>
      <c r="E500" s="24" t="s">
        <v>391</v>
      </c>
      <c r="F500" s="24" t="s">
        <v>32</v>
      </c>
      <c r="G500" s="24" t="s">
        <v>32</v>
      </c>
      <c r="H500" s="24"/>
      <c r="I500" s="24"/>
      <c r="J500" s="24"/>
      <c r="K500" s="24"/>
      <c r="L500" s="24"/>
      <c r="M500" s="24"/>
      <c r="N500" s="25" t="n">
        <v>224</v>
      </c>
      <c r="O500" s="25" t="n">
        <f aca="false">P500-N500</f>
        <v>0</v>
      </c>
      <c r="P500" s="25" t="n">
        <v>224</v>
      </c>
      <c r="Q500" s="26" t="n">
        <v>0</v>
      </c>
      <c r="R500" s="26" t="n">
        <v>0</v>
      </c>
      <c r="S500" s="26" t="n">
        <v>0</v>
      </c>
      <c r="T500" s="26" t="n">
        <v>0</v>
      </c>
      <c r="U500" s="26" t="n">
        <v>0</v>
      </c>
      <c r="V500" s="26" t="n">
        <v>0</v>
      </c>
      <c r="W500" s="26" t="n">
        <v>0</v>
      </c>
      <c r="X500" s="26" t="n">
        <v>224</v>
      </c>
      <c r="Y500" s="26" t="n">
        <v>224</v>
      </c>
      <c r="Z500" s="26" t="n">
        <v>0</v>
      </c>
      <c r="AA500" s="26" t="n">
        <v>0</v>
      </c>
      <c r="AB500" s="26" t="n">
        <v>0</v>
      </c>
      <c r="AC500" s="26" t="n">
        <v>0</v>
      </c>
      <c r="AD500" s="26" t="n">
        <v>0</v>
      </c>
      <c r="AE500" s="26" t="n">
        <v>0</v>
      </c>
      <c r="AF500" s="26" t="n">
        <v>164.6413</v>
      </c>
      <c r="AG500" s="26" t="n">
        <v>164.6413</v>
      </c>
      <c r="AH500" s="26" t="n">
        <v>164.6413</v>
      </c>
      <c r="AI500" s="26" t="n">
        <v>0</v>
      </c>
      <c r="AJ500" s="26" t="n">
        <v>0</v>
      </c>
      <c r="AK500" s="26" t="n">
        <v>164.6413</v>
      </c>
      <c r="AL500" s="26" t="n">
        <v>0</v>
      </c>
      <c r="AM500" s="26" t="n">
        <v>59.3588</v>
      </c>
      <c r="AN500" s="27" t="n">
        <v>0.735005803571429</v>
      </c>
      <c r="AO500" s="26" t="n">
        <v>59.3588</v>
      </c>
      <c r="AP500" s="27" t="n">
        <v>0.735005803571429</v>
      </c>
      <c r="AQ500" s="26" t="n">
        <v>0</v>
      </c>
      <c r="AR500" s="17"/>
    </row>
    <row r="501" customFormat="false" ht="15" hidden="false" customHeight="false" outlineLevel="2" collapsed="false">
      <c r="A501" s="23" t="s">
        <v>49</v>
      </c>
      <c r="B501" s="24" t="s">
        <v>32</v>
      </c>
      <c r="C501" s="24" t="s">
        <v>381</v>
      </c>
      <c r="D501" s="24"/>
      <c r="E501" s="24" t="s">
        <v>391</v>
      </c>
      <c r="F501" s="24" t="s">
        <v>50</v>
      </c>
      <c r="G501" s="24" t="s">
        <v>32</v>
      </c>
      <c r="H501" s="24"/>
      <c r="I501" s="24"/>
      <c r="J501" s="24"/>
      <c r="K501" s="24"/>
      <c r="L501" s="24"/>
      <c r="M501" s="24"/>
      <c r="N501" s="25" t="n">
        <v>66</v>
      </c>
      <c r="O501" s="25" t="n">
        <f aca="false">P501-N501</f>
        <v>0</v>
      </c>
      <c r="P501" s="25" t="n">
        <v>66</v>
      </c>
      <c r="Q501" s="26" t="n">
        <v>0</v>
      </c>
      <c r="R501" s="26" t="n">
        <v>0</v>
      </c>
      <c r="S501" s="26" t="n">
        <v>0</v>
      </c>
      <c r="T501" s="26" t="n">
        <v>0</v>
      </c>
      <c r="U501" s="26" t="n">
        <v>0</v>
      </c>
      <c r="V501" s="26" t="n">
        <v>0</v>
      </c>
      <c r="W501" s="26" t="n">
        <v>0</v>
      </c>
      <c r="X501" s="26" t="n">
        <v>66</v>
      </c>
      <c r="Y501" s="26" t="n">
        <v>66</v>
      </c>
      <c r="Z501" s="26" t="n">
        <v>0</v>
      </c>
      <c r="AA501" s="26" t="n">
        <v>0</v>
      </c>
      <c r="AB501" s="26" t="n">
        <v>0</v>
      </c>
      <c r="AC501" s="26" t="n">
        <v>0</v>
      </c>
      <c r="AD501" s="26" t="n">
        <v>0</v>
      </c>
      <c r="AE501" s="26" t="n">
        <v>0</v>
      </c>
      <c r="AF501" s="26" t="n">
        <v>34.2728</v>
      </c>
      <c r="AG501" s="26" t="n">
        <v>34.2728</v>
      </c>
      <c r="AH501" s="26" t="n">
        <v>34.2728</v>
      </c>
      <c r="AI501" s="26" t="n">
        <v>0</v>
      </c>
      <c r="AJ501" s="26" t="n">
        <v>0</v>
      </c>
      <c r="AK501" s="26" t="n">
        <v>34.2728</v>
      </c>
      <c r="AL501" s="26" t="n">
        <v>0</v>
      </c>
      <c r="AM501" s="26" t="n">
        <v>31.7272</v>
      </c>
      <c r="AN501" s="27" t="n">
        <v>0.519284848484848</v>
      </c>
      <c r="AO501" s="26" t="n">
        <v>31.7272</v>
      </c>
      <c r="AP501" s="27" t="n">
        <v>0.519284848484848</v>
      </c>
      <c r="AQ501" s="26" t="n">
        <v>0</v>
      </c>
      <c r="AR501" s="17"/>
    </row>
    <row r="502" customFormat="false" ht="15" hidden="false" customHeight="false" outlineLevel="2" collapsed="false">
      <c r="A502" s="23" t="s">
        <v>120</v>
      </c>
      <c r="B502" s="24" t="s">
        <v>32</v>
      </c>
      <c r="C502" s="24" t="s">
        <v>381</v>
      </c>
      <c r="D502" s="24"/>
      <c r="E502" s="24" t="s">
        <v>391</v>
      </c>
      <c r="F502" s="24" t="s">
        <v>121</v>
      </c>
      <c r="G502" s="24" t="s">
        <v>32</v>
      </c>
      <c r="H502" s="24"/>
      <c r="I502" s="24"/>
      <c r="J502" s="24"/>
      <c r="K502" s="24"/>
      <c r="L502" s="24"/>
      <c r="M502" s="24"/>
      <c r="N502" s="25" t="n">
        <v>158</v>
      </c>
      <c r="O502" s="25" t="n">
        <f aca="false">P502-N502</f>
        <v>0</v>
      </c>
      <c r="P502" s="25" t="n">
        <v>158</v>
      </c>
      <c r="Q502" s="26" t="n">
        <v>0</v>
      </c>
      <c r="R502" s="26" t="n">
        <v>0</v>
      </c>
      <c r="S502" s="26" t="n">
        <v>0</v>
      </c>
      <c r="T502" s="26" t="n">
        <v>0</v>
      </c>
      <c r="U502" s="26" t="n">
        <v>0</v>
      </c>
      <c r="V502" s="26" t="n">
        <v>0</v>
      </c>
      <c r="W502" s="26" t="n">
        <v>0</v>
      </c>
      <c r="X502" s="26" t="n">
        <v>158</v>
      </c>
      <c r="Y502" s="26" t="n">
        <v>158</v>
      </c>
      <c r="Z502" s="26" t="n">
        <v>0</v>
      </c>
      <c r="AA502" s="26" t="n">
        <v>0</v>
      </c>
      <c r="AB502" s="26" t="n">
        <v>0</v>
      </c>
      <c r="AC502" s="26" t="n">
        <v>0</v>
      </c>
      <c r="AD502" s="26" t="n">
        <v>0</v>
      </c>
      <c r="AE502" s="26" t="n">
        <v>0</v>
      </c>
      <c r="AF502" s="26" t="n">
        <v>130.3685</v>
      </c>
      <c r="AG502" s="26" t="n">
        <v>130.3685</v>
      </c>
      <c r="AH502" s="26" t="n">
        <v>130.3685</v>
      </c>
      <c r="AI502" s="26" t="n">
        <v>0</v>
      </c>
      <c r="AJ502" s="26" t="n">
        <v>0</v>
      </c>
      <c r="AK502" s="26" t="n">
        <v>130.3685</v>
      </c>
      <c r="AL502" s="26" t="n">
        <v>0</v>
      </c>
      <c r="AM502" s="26" t="n">
        <v>27.6316</v>
      </c>
      <c r="AN502" s="27" t="n">
        <v>0.825117088607595</v>
      </c>
      <c r="AO502" s="26" t="n">
        <v>27.6316</v>
      </c>
      <c r="AP502" s="27" t="n">
        <v>0.825117088607595</v>
      </c>
      <c r="AQ502" s="26" t="n">
        <v>0</v>
      </c>
      <c r="AR502" s="17"/>
    </row>
    <row r="503" customFormat="false" ht="15" hidden="false" customHeight="false" outlineLevel="1" collapsed="false">
      <c r="A503" s="23" t="s">
        <v>137</v>
      </c>
      <c r="B503" s="24" t="s">
        <v>32</v>
      </c>
      <c r="C503" s="24" t="s">
        <v>381</v>
      </c>
      <c r="D503" s="24"/>
      <c r="E503" s="24" t="s">
        <v>392</v>
      </c>
      <c r="F503" s="24" t="s">
        <v>32</v>
      </c>
      <c r="G503" s="24" t="s">
        <v>32</v>
      </c>
      <c r="H503" s="24"/>
      <c r="I503" s="24"/>
      <c r="J503" s="24"/>
      <c r="K503" s="24"/>
      <c r="L503" s="24"/>
      <c r="M503" s="24"/>
      <c r="N503" s="25" t="n">
        <v>1525</v>
      </c>
      <c r="O503" s="25" t="n">
        <f aca="false">P503-N503</f>
        <v>-0.200000000000045</v>
      </c>
      <c r="P503" s="25" t="n">
        <v>1524.8</v>
      </c>
      <c r="Q503" s="26" t="n">
        <v>0</v>
      </c>
      <c r="R503" s="26" t="n">
        <v>0</v>
      </c>
      <c r="S503" s="26" t="n">
        <v>0</v>
      </c>
      <c r="T503" s="26" t="n">
        <v>0</v>
      </c>
      <c r="U503" s="26" t="n">
        <v>0</v>
      </c>
      <c r="V503" s="26" t="n">
        <v>0</v>
      </c>
      <c r="W503" s="26" t="n">
        <v>0</v>
      </c>
      <c r="X503" s="26" t="n">
        <v>1525</v>
      </c>
      <c r="Y503" s="26" t="n">
        <v>1524.8</v>
      </c>
      <c r="Z503" s="26" t="n">
        <v>0</v>
      </c>
      <c r="AA503" s="26" t="n">
        <v>0</v>
      </c>
      <c r="AB503" s="26" t="n">
        <v>0</v>
      </c>
      <c r="AC503" s="26" t="n">
        <v>0</v>
      </c>
      <c r="AD503" s="26" t="n">
        <v>0</v>
      </c>
      <c r="AE503" s="26" t="n">
        <v>0</v>
      </c>
      <c r="AF503" s="26" t="n">
        <v>833.0422</v>
      </c>
      <c r="AG503" s="26" t="n">
        <v>833.0422</v>
      </c>
      <c r="AH503" s="26" t="n">
        <v>833.0422</v>
      </c>
      <c r="AI503" s="26" t="n">
        <v>0</v>
      </c>
      <c r="AJ503" s="26" t="n">
        <v>0</v>
      </c>
      <c r="AK503" s="26" t="n">
        <v>833.0422</v>
      </c>
      <c r="AL503" s="26" t="n">
        <v>0</v>
      </c>
      <c r="AM503" s="26" t="n">
        <v>691.7578</v>
      </c>
      <c r="AN503" s="27" t="n">
        <v>0.546328830010493</v>
      </c>
      <c r="AO503" s="26" t="n">
        <v>691.7578</v>
      </c>
      <c r="AP503" s="27" t="n">
        <v>0.546328830010493</v>
      </c>
      <c r="AQ503" s="26" t="n">
        <v>0</v>
      </c>
      <c r="AR503" s="17"/>
    </row>
    <row r="504" customFormat="false" ht="15" hidden="false" customHeight="false" outlineLevel="2" collapsed="false">
      <c r="A504" s="23" t="s">
        <v>49</v>
      </c>
      <c r="B504" s="24" t="s">
        <v>32</v>
      </c>
      <c r="C504" s="24" t="s">
        <v>381</v>
      </c>
      <c r="D504" s="24"/>
      <c r="E504" s="24" t="s">
        <v>392</v>
      </c>
      <c r="F504" s="24" t="s">
        <v>50</v>
      </c>
      <c r="G504" s="24" t="s">
        <v>32</v>
      </c>
      <c r="H504" s="24"/>
      <c r="I504" s="24"/>
      <c r="J504" s="24"/>
      <c r="K504" s="24"/>
      <c r="L504" s="24"/>
      <c r="M504" s="24"/>
      <c r="N504" s="25" t="n">
        <v>345</v>
      </c>
      <c r="O504" s="25" t="n">
        <f aca="false">P504-N504</f>
        <v>0</v>
      </c>
      <c r="P504" s="25" t="n">
        <v>345</v>
      </c>
      <c r="Q504" s="26" t="n">
        <v>0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  <c r="W504" s="26" t="n">
        <v>0</v>
      </c>
      <c r="X504" s="26" t="n">
        <v>345</v>
      </c>
      <c r="Y504" s="26" t="n">
        <v>345</v>
      </c>
      <c r="Z504" s="26" t="n">
        <v>0</v>
      </c>
      <c r="AA504" s="26" t="n">
        <v>0</v>
      </c>
      <c r="AB504" s="26" t="n">
        <v>0</v>
      </c>
      <c r="AC504" s="26" t="n">
        <v>0</v>
      </c>
      <c r="AD504" s="26" t="n">
        <v>0</v>
      </c>
      <c r="AE504" s="26" t="n">
        <v>0</v>
      </c>
      <c r="AF504" s="26" t="n">
        <v>196.7622</v>
      </c>
      <c r="AG504" s="26" t="n">
        <v>196.7622</v>
      </c>
      <c r="AH504" s="26" t="n">
        <v>196.7622</v>
      </c>
      <c r="AI504" s="26" t="n">
        <v>0</v>
      </c>
      <c r="AJ504" s="26" t="n">
        <v>0</v>
      </c>
      <c r="AK504" s="26" t="n">
        <v>196.7622</v>
      </c>
      <c r="AL504" s="26" t="n">
        <v>0</v>
      </c>
      <c r="AM504" s="26" t="n">
        <v>148.2378</v>
      </c>
      <c r="AN504" s="27" t="n">
        <v>0.570325217391304</v>
      </c>
      <c r="AO504" s="26" t="n">
        <v>148.2378</v>
      </c>
      <c r="AP504" s="27" t="n">
        <v>0.570325217391304</v>
      </c>
      <c r="AQ504" s="26" t="n">
        <v>0</v>
      </c>
      <c r="AR504" s="17"/>
    </row>
    <row r="505" customFormat="false" ht="15" hidden="false" customHeight="false" outlineLevel="2" collapsed="false">
      <c r="A505" s="23" t="s">
        <v>120</v>
      </c>
      <c r="B505" s="24" t="s">
        <v>32</v>
      </c>
      <c r="C505" s="24" t="s">
        <v>381</v>
      </c>
      <c r="D505" s="24"/>
      <c r="E505" s="24" t="s">
        <v>392</v>
      </c>
      <c r="F505" s="24" t="s">
        <v>121</v>
      </c>
      <c r="G505" s="24" t="s">
        <v>32</v>
      </c>
      <c r="H505" s="24"/>
      <c r="I505" s="24"/>
      <c r="J505" s="24"/>
      <c r="K505" s="24"/>
      <c r="L505" s="24"/>
      <c r="M505" s="24"/>
      <c r="N505" s="25" t="n">
        <v>1180</v>
      </c>
      <c r="O505" s="25" t="n">
        <f aca="false">P505-N505</f>
        <v>-0.200000000000045</v>
      </c>
      <c r="P505" s="25" t="n">
        <v>1179.8</v>
      </c>
      <c r="Q505" s="26" t="n">
        <v>0</v>
      </c>
      <c r="R505" s="26" t="n">
        <v>0</v>
      </c>
      <c r="S505" s="26" t="n">
        <v>0</v>
      </c>
      <c r="T505" s="26" t="n">
        <v>0</v>
      </c>
      <c r="U505" s="26" t="n">
        <v>0</v>
      </c>
      <c r="V505" s="26" t="n">
        <v>0</v>
      </c>
      <c r="W505" s="26" t="n">
        <v>0</v>
      </c>
      <c r="X505" s="26" t="n">
        <v>1180</v>
      </c>
      <c r="Y505" s="26" t="n">
        <v>1179.8</v>
      </c>
      <c r="Z505" s="26" t="n">
        <v>0</v>
      </c>
      <c r="AA505" s="26" t="n">
        <v>0</v>
      </c>
      <c r="AB505" s="26" t="n">
        <v>0</v>
      </c>
      <c r="AC505" s="26" t="n">
        <v>0</v>
      </c>
      <c r="AD505" s="26" t="n">
        <v>0</v>
      </c>
      <c r="AE505" s="26" t="n">
        <v>0</v>
      </c>
      <c r="AF505" s="26" t="n">
        <v>636.28</v>
      </c>
      <c r="AG505" s="26" t="n">
        <v>636.28</v>
      </c>
      <c r="AH505" s="26" t="n">
        <v>636.28</v>
      </c>
      <c r="AI505" s="26" t="n">
        <v>0</v>
      </c>
      <c r="AJ505" s="26" t="n">
        <v>0</v>
      </c>
      <c r="AK505" s="26" t="n">
        <v>636.28</v>
      </c>
      <c r="AL505" s="26" t="n">
        <v>0</v>
      </c>
      <c r="AM505" s="26" t="n">
        <v>543.52</v>
      </c>
      <c r="AN505" s="27" t="n">
        <v>0.539311747753857</v>
      </c>
      <c r="AO505" s="26" t="n">
        <v>543.52</v>
      </c>
      <c r="AP505" s="27" t="n">
        <v>0.539311747753857</v>
      </c>
      <c r="AQ505" s="26" t="n">
        <v>0</v>
      </c>
      <c r="AR505" s="17"/>
    </row>
    <row r="506" customFormat="false" ht="15" hidden="false" customHeight="false" outlineLevel="1" collapsed="false">
      <c r="A506" s="23" t="s">
        <v>314</v>
      </c>
      <c r="B506" s="24" t="s">
        <v>32</v>
      </c>
      <c r="C506" s="24" t="s">
        <v>381</v>
      </c>
      <c r="D506" s="24"/>
      <c r="E506" s="24" t="s">
        <v>393</v>
      </c>
      <c r="F506" s="24" t="s">
        <v>32</v>
      </c>
      <c r="G506" s="24" t="s">
        <v>32</v>
      </c>
      <c r="H506" s="24"/>
      <c r="I506" s="24"/>
      <c r="J506" s="24"/>
      <c r="K506" s="24"/>
      <c r="L506" s="24"/>
      <c r="M506" s="24"/>
      <c r="N506" s="25" t="n">
        <v>0</v>
      </c>
      <c r="O506" s="25" t="n">
        <f aca="false">P506-N506</f>
        <v>30</v>
      </c>
      <c r="P506" s="25" t="n">
        <v>3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30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0</v>
      </c>
      <c r="AE506" s="26" t="n">
        <v>0</v>
      </c>
      <c r="AF506" s="26" t="n">
        <v>18.67</v>
      </c>
      <c r="AG506" s="26" t="n">
        <v>18.67</v>
      </c>
      <c r="AH506" s="26" t="n">
        <v>6.105</v>
      </c>
      <c r="AI506" s="26" t="n">
        <v>0</v>
      </c>
      <c r="AJ506" s="26" t="n">
        <v>0</v>
      </c>
      <c r="AK506" s="26" t="n">
        <v>6.105</v>
      </c>
      <c r="AL506" s="26" t="n">
        <v>12.565</v>
      </c>
      <c r="AM506" s="26" t="n">
        <v>23.895</v>
      </c>
      <c r="AN506" s="27" t="n">
        <v>0.2035</v>
      </c>
      <c r="AO506" s="26" t="n">
        <v>23.895</v>
      </c>
      <c r="AP506" s="27" t="n">
        <v>0.2035</v>
      </c>
      <c r="AQ506" s="26" t="n">
        <v>0</v>
      </c>
      <c r="AR506" s="17"/>
    </row>
    <row r="507" customFormat="false" ht="15" hidden="false" customHeight="false" outlineLevel="2" collapsed="false">
      <c r="A507" s="23" t="s">
        <v>49</v>
      </c>
      <c r="B507" s="24" t="s">
        <v>32</v>
      </c>
      <c r="C507" s="24" t="s">
        <v>381</v>
      </c>
      <c r="D507" s="24"/>
      <c r="E507" s="24" t="s">
        <v>393</v>
      </c>
      <c r="F507" s="24" t="s">
        <v>50</v>
      </c>
      <c r="G507" s="24" t="s">
        <v>32</v>
      </c>
      <c r="H507" s="24"/>
      <c r="I507" s="24"/>
      <c r="J507" s="24"/>
      <c r="K507" s="24"/>
      <c r="L507" s="24"/>
      <c r="M507" s="24"/>
      <c r="N507" s="25" t="n">
        <v>0</v>
      </c>
      <c r="O507" s="25" t="n">
        <f aca="false">P507-N507</f>
        <v>30</v>
      </c>
      <c r="P507" s="25" t="n">
        <v>30</v>
      </c>
      <c r="Q507" s="26" t="n">
        <v>0</v>
      </c>
      <c r="R507" s="26" t="n">
        <v>0</v>
      </c>
      <c r="S507" s="26" t="n">
        <v>0</v>
      </c>
      <c r="T507" s="26" t="n">
        <v>0</v>
      </c>
      <c r="U507" s="26" t="n">
        <v>0</v>
      </c>
      <c r="V507" s="26" t="n">
        <v>0</v>
      </c>
      <c r="W507" s="26" t="n">
        <v>0</v>
      </c>
      <c r="X507" s="26" t="n">
        <v>0</v>
      </c>
      <c r="Y507" s="26" t="n">
        <v>30</v>
      </c>
      <c r="Z507" s="26" t="n">
        <v>0</v>
      </c>
      <c r="AA507" s="26" t="n">
        <v>0</v>
      </c>
      <c r="AB507" s="26" t="n">
        <v>0</v>
      </c>
      <c r="AC507" s="26" t="n">
        <v>0</v>
      </c>
      <c r="AD507" s="26" t="n">
        <v>0</v>
      </c>
      <c r="AE507" s="26" t="n">
        <v>0</v>
      </c>
      <c r="AF507" s="26" t="n">
        <v>18.67</v>
      </c>
      <c r="AG507" s="26" t="n">
        <v>18.67</v>
      </c>
      <c r="AH507" s="26" t="n">
        <v>6.105</v>
      </c>
      <c r="AI507" s="26" t="n">
        <v>0</v>
      </c>
      <c r="AJ507" s="26" t="n">
        <v>0</v>
      </c>
      <c r="AK507" s="26" t="n">
        <v>6.105</v>
      </c>
      <c r="AL507" s="26" t="n">
        <v>12.565</v>
      </c>
      <c r="AM507" s="26" t="n">
        <v>23.895</v>
      </c>
      <c r="AN507" s="27" t="n">
        <v>0.2035</v>
      </c>
      <c r="AO507" s="26" t="n">
        <v>23.895</v>
      </c>
      <c r="AP507" s="27" t="n">
        <v>0.2035</v>
      </c>
      <c r="AQ507" s="26" t="n">
        <v>0</v>
      </c>
      <c r="AR507" s="17"/>
    </row>
    <row r="508" customFormat="false" ht="15" hidden="false" customHeight="false" outlineLevel="1" collapsed="false">
      <c r="A508" s="23" t="s">
        <v>394</v>
      </c>
      <c r="B508" s="24" t="s">
        <v>32</v>
      </c>
      <c r="C508" s="24" t="s">
        <v>381</v>
      </c>
      <c r="D508" s="24"/>
      <c r="E508" s="24" t="s">
        <v>395</v>
      </c>
      <c r="F508" s="24" t="s">
        <v>32</v>
      </c>
      <c r="G508" s="24" t="s">
        <v>32</v>
      </c>
      <c r="H508" s="24"/>
      <c r="I508" s="24"/>
      <c r="J508" s="24"/>
      <c r="K508" s="24"/>
      <c r="L508" s="24"/>
      <c r="M508" s="24"/>
      <c r="N508" s="25" t="n">
        <v>500</v>
      </c>
      <c r="O508" s="25" t="n">
        <f aca="false">P508-N508</f>
        <v>100</v>
      </c>
      <c r="P508" s="25" t="n">
        <v>600</v>
      </c>
      <c r="Q508" s="26" t="n">
        <v>0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500</v>
      </c>
      <c r="Y508" s="26" t="n">
        <v>600</v>
      </c>
      <c r="Z508" s="26" t="n">
        <v>0</v>
      </c>
      <c r="AA508" s="26" t="n">
        <v>0</v>
      </c>
      <c r="AB508" s="26" t="n">
        <v>0</v>
      </c>
      <c r="AC508" s="26" t="n">
        <v>0</v>
      </c>
      <c r="AD508" s="26" t="n">
        <v>0</v>
      </c>
      <c r="AE508" s="26" t="n">
        <v>0</v>
      </c>
      <c r="AF508" s="26" t="n">
        <v>536.1763</v>
      </c>
      <c r="AG508" s="26" t="n">
        <v>536.1763</v>
      </c>
      <c r="AH508" s="26" t="n">
        <v>379.5275</v>
      </c>
      <c r="AI508" s="26" t="n">
        <v>0</v>
      </c>
      <c r="AJ508" s="26" t="n">
        <v>0</v>
      </c>
      <c r="AK508" s="26" t="n">
        <v>379.5275</v>
      </c>
      <c r="AL508" s="26" t="n">
        <v>156.6488</v>
      </c>
      <c r="AM508" s="26" t="n">
        <v>220.4725</v>
      </c>
      <c r="AN508" s="27" t="n">
        <v>0.632545833333333</v>
      </c>
      <c r="AO508" s="26" t="n">
        <v>220.4725</v>
      </c>
      <c r="AP508" s="27" t="n">
        <v>0.632545833333333</v>
      </c>
      <c r="AQ508" s="26" t="n">
        <v>0</v>
      </c>
      <c r="AR508" s="17"/>
    </row>
    <row r="509" customFormat="false" ht="15" hidden="false" customHeight="false" outlineLevel="2" collapsed="false">
      <c r="A509" s="23" t="s">
        <v>103</v>
      </c>
      <c r="B509" s="24" t="s">
        <v>32</v>
      </c>
      <c r="C509" s="24" t="s">
        <v>381</v>
      </c>
      <c r="D509" s="24"/>
      <c r="E509" s="24" t="s">
        <v>395</v>
      </c>
      <c r="F509" s="24" t="s">
        <v>104</v>
      </c>
      <c r="G509" s="24" t="s">
        <v>32</v>
      </c>
      <c r="H509" s="24"/>
      <c r="I509" s="24"/>
      <c r="J509" s="24"/>
      <c r="K509" s="24"/>
      <c r="L509" s="24"/>
      <c r="M509" s="24"/>
      <c r="N509" s="25" t="n">
        <v>385</v>
      </c>
      <c r="O509" s="25" t="n">
        <f aca="false">P509-N509</f>
        <v>70</v>
      </c>
      <c r="P509" s="25" t="n">
        <v>455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385</v>
      </c>
      <c r="Y509" s="26" t="n">
        <v>455</v>
      </c>
      <c r="Z509" s="26" t="n">
        <v>0</v>
      </c>
      <c r="AA509" s="26" t="n">
        <v>0</v>
      </c>
      <c r="AB509" s="26" t="n">
        <v>0</v>
      </c>
      <c r="AC509" s="26" t="n">
        <v>0</v>
      </c>
      <c r="AD509" s="26" t="n">
        <v>0</v>
      </c>
      <c r="AE509" s="26" t="n">
        <v>0</v>
      </c>
      <c r="AF509" s="26" t="n">
        <v>407.066</v>
      </c>
      <c r="AG509" s="26" t="n">
        <v>407.066</v>
      </c>
      <c r="AH509" s="26" t="n">
        <v>292.0939</v>
      </c>
      <c r="AI509" s="26" t="n">
        <v>0</v>
      </c>
      <c r="AJ509" s="26" t="n">
        <v>0</v>
      </c>
      <c r="AK509" s="26" t="n">
        <v>292.0939</v>
      </c>
      <c r="AL509" s="26" t="n">
        <v>114.9721</v>
      </c>
      <c r="AM509" s="26" t="n">
        <v>162.9061</v>
      </c>
      <c r="AN509" s="27" t="n">
        <v>0.641964615384615</v>
      </c>
      <c r="AO509" s="26" t="n">
        <v>162.9061</v>
      </c>
      <c r="AP509" s="27" t="n">
        <v>0.641964615384615</v>
      </c>
      <c r="AQ509" s="26" t="n">
        <v>0</v>
      </c>
      <c r="AR509" s="17"/>
    </row>
    <row r="510" customFormat="false" ht="25.5" hidden="false" customHeight="false" outlineLevel="2" collapsed="false">
      <c r="A510" s="23" t="s">
        <v>105</v>
      </c>
      <c r="B510" s="24" t="s">
        <v>32</v>
      </c>
      <c r="C510" s="24" t="s">
        <v>381</v>
      </c>
      <c r="D510" s="24"/>
      <c r="E510" s="24" t="s">
        <v>395</v>
      </c>
      <c r="F510" s="24" t="s">
        <v>106</v>
      </c>
      <c r="G510" s="24" t="s">
        <v>32</v>
      </c>
      <c r="H510" s="24"/>
      <c r="I510" s="24"/>
      <c r="J510" s="24"/>
      <c r="K510" s="24"/>
      <c r="L510" s="24"/>
      <c r="M510" s="24"/>
      <c r="N510" s="25" t="n">
        <v>115</v>
      </c>
      <c r="O510" s="25" t="n">
        <f aca="false">P510-N510</f>
        <v>30</v>
      </c>
      <c r="P510" s="25" t="n">
        <v>145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115</v>
      </c>
      <c r="Y510" s="26" t="n">
        <v>145</v>
      </c>
      <c r="Z510" s="26" t="n">
        <v>0</v>
      </c>
      <c r="AA510" s="26" t="n">
        <v>0</v>
      </c>
      <c r="AB510" s="26" t="n">
        <v>0</v>
      </c>
      <c r="AC510" s="26" t="n">
        <v>0</v>
      </c>
      <c r="AD510" s="26" t="n">
        <v>0</v>
      </c>
      <c r="AE510" s="26" t="n">
        <v>0</v>
      </c>
      <c r="AF510" s="26" t="n">
        <v>129.1103</v>
      </c>
      <c r="AG510" s="26" t="n">
        <v>129.1103</v>
      </c>
      <c r="AH510" s="26" t="n">
        <v>87.4336</v>
      </c>
      <c r="AI510" s="26" t="n">
        <v>0</v>
      </c>
      <c r="AJ510" s="26" t="n">
        <v>0</v>
      </c>
      <c r="AK510" s="26" t="n">
        <v>87.4336</v>
      </c>
      <c r="AL510" s="26" t="n">
        <v>41.6767</v>
      </c>
      <c r="AM510" s="26" t="n">
        <v>57.5664</v>
      </c>
      <c r="AN510" s="27" t="n">
        <v>0.602990344827586</v>
      </c>
      <c r="AO510" s="26" t="n">
        <v>57.5664</v>
      </c>
      <c r="AP510" s="27" t="n">
        <v>0.602990344827586</v>
      </c>
      <c r="AQ510" s="26" t="n">
        <v>0</v>
      </c>
      <c r="AR510" s="17"/>
    </row>
    <row r="511" customFormat="false" ht="38.25" hidden="false" customHeight="false" outlineLevel="1" collapsed="false">
      <c r="A511" s="23" t="s">
        <v>318</v>
      </c>
      <c r="B511" s="24" t="s">
        <v>32</v>
      </c>
      <c r="C511" s="24" t="s">
        <v>381</v>
      </c>
      <c r="D511" s="24"/>
      <c r="E511" s="24" t="s">
        <v>396</v>
      </c>
      <c r="F511" s="24" t="s">
        <v>32</v>
      </c>
      <c r="G511" s="24" t="s">
        <v>32</v>
      </c>
      <c r="H511" s="24"/>
      <c r="I511" s="24"/>
      <c r="J511" s="24"/>
      <c r="K511" s="24"/>
      <c r="L511" s="24"/>
      <c r="M511" s="24"/>
      <c r="N511" s="25" t="n">
        <v>20261.7</v>
      </c>
      <c r="O511" s="25" t="n">
        <f aca="false">P511-N511</f>
        <v>1323.7559</v>
      </c>
      <c r="P511" s="25" t="n">
        <v>21585.4559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20261.7</v>
      </c>
      <c r="Y511" s="26" t="n">
        <v>21585.4559</v>
      </c>
      <c r="Z511" s="26" t="n">
        <v>0</v>
      </c>
      <c r="AA511" s="26" t="n">
        <v>0</v>
      </c>
      <c r="AB511" s="26" t="n">
        <v>0</v>
      </c>
      <c r="AC511" s="26" t="n">
        <v>0</v>
      </c>
      <c r="AD511" s="26" t="n">
        <v>0</v>
      </c>
      <c r="AE511" s="26" t="n">
        <v>0</v>
      </c>
      <c r="AF511" s="26" t="n">
        <v>19918.6716</v>
      </c>
      <c r="AG511" s="26" t="n">
        <v>19918.6716</v>
      </c>
      <c r="AH511" s="26" t="n">
        <v>19884.4567</v>
      </c>
      <c r="AI511" s="26" t="n">
        <v>0</v>
      </c>
      <c r="AJ511" s="26" t="n">
        <v>0</v>
      </c>
      <c r="AK511" s="26" t="n">
        <v>19884.4567</v>
      </c>
      <c r="AL511" s="26" t="n">
        <v>34.2149</v>
      </c>
      <c r="AM511" s="26" t="n">
        <v>1700.9992</v>
      </c>
      <c r="AN511" s="27" t="n">
        <v>0.921196975969361</v>
      </c>
      <c r="AO511" s="26" t="n">
        <v>1700.9992</v>
      </c>
      <c r="AP511" s="27" t="n">
        <v>0.921196975969361</v>
      </c>
      <c r="AQ511" s="26" t="n">
        <v>0</v>
      </c>
      <c r="AR511" s="17"/>
    </row>
    <row r="512" customFormat="false" ht="38.25" hidden="false" customHeight="false" outlineLevel="2" collapsed="false">
      <c r="A512" s="23" t="s">
        <v>117</v>
      </c>
      <c r="B512" s="24" t="s">
        <v>32</v>
      </c>
      <c r="C512" s="24" t="s">
        <v>381</v>
      </c>
      <c r="D512" s="24"/>
      <c r="E512" s="24" t="s">
        <v>396</v>
      </c>
      <c r="F512" s="24" t="s">
        <v>118</v>
      </c>
      <c r="G512" s="24" t="s">
        <v>32</v>
      </c>
      <c r="H512" s="24"/>
      <c r="I512" s="24"/>
      <c r="J512" s="24"/>
      <c r="K512" s="24"/>
      <c r="L512" s="24"/>
      <c r="M512" s="24"/>
      <c r="N512" s="25" t="n">
        <v>20261.7</v>
      </c>
      <c r="O512" s="25" t="n">
        <f aca="false">P512-N512</f>
        <v>1323.7559</v>
      </c>
      <c r="P512" s="25" t="n">
        <v>21585.4559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20261.7</v>
      </c>
      <c r="Y512" s="26" t="n">
        <v>21585.4559</v>
      </c>
      <c r="Z512" s="26" t="n">
        <v>0</v>
      </c>
      <c r="AA512" s="26" t="n">
        <v>0</v>
      </c>
      <c r="AB512" s="26" t="n">
        <v>0</v>
      </c>
      <c r="AC512" s="26" t="n">
        <v>0</v>
      </c>
      <c r="AD512" s="26" t="n">
        <v>0</v>
      </c>
      <c r="AE512" s="26" t="n">
        <v>0</v>
      </c>
      <c r="AF512" s="26" t="n">
        <v>19918.6716</v>
      </c>
      <c r="AG512" s="26" t="n">
        <v>19918.6716</v>
      </c>
      <c r="AH512" s="26" t="n">
        <v>19884.4567</v>
      </c>
      <c r="AI512" s="26" t="n">
        <v>0</v>
      </c>
      <c r="AJ512" s="26" t="n">
        <v>0</v>
      </c>
      <c r="AK512" s="26" t="n">
        <v>19884.4567</v>
      </c>
      <c r="AL512" s="26" t="n">
        <v>34.2149</v>
      </c>
      <c r="AM512" s="26" t="n">
        <v>1700.9992</v>
      </c>
      <c r="AN512" s="27" t="n">
        <v>0.921196975969361</v>
      </c>
      <c r="AO512" s="26" t="n">
        <v>1700.9992</v>
      </c>
      <c r="AP512" s="27" t="n">
        <v>0.921196975969361</v>
      </c>
      <c r="AQ512" s="26" t="n">
        <v>0</v>
      </c>
      <c r="AR512" s="17"/>
    </row>
    <row r="513" customFormat="false" ht="25.5" hidden="false" customHeight="false" outlineLevel="1" collapsed="false">
      <c r="A513" s="23" t="s">
        <v>359</v>
      </c>
      <c r="B513" s="24" t="s">
        <v>32</v>
      </c>
      <c r="C513" s="24" t="s">
        <v>381</v>
      </c>
      <c r="D513" s="24"/>
      <c r="E513" s="24" t="s">
        <v>397</v>
      </c>
      <c r="F513" s="24" t="s">
        <v>32</v>
      </c>
      <c r="G513" s="24" t="s">
        <v>32</v>
      </c>
      <c r="H513" s="24"/>
      <c r="I513" s="24"/>
      <c r="J513" s="24"/>
      <c r="K513" s="24"/>
      <c r="L513" s="24"/>
      <c r="M513" s="24"/>
      <c r="N513" s="25" t="n">
        <v>0</v>
      </c>
      <c r="O513" s="25" t="n">
        <f aca="false">P513-N513</f>
        <v>10.56</v>
      </c>
      <c r="P513" s="25" t="n">
        <v>10.56</v>
      </c>
      <c r="Q513" s="26" t="n">
        <v>0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n">
        <v>0</v>
      </c>
      <c r="Y513" s="26" t="n">
        <v>10.56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0</v>
      </c>
      <c r="AE513" s="26" t="n">
        <v>0</v>
      </c>
      <c r="AF513" s="26" t="n">
        <v>10.56</v>
      </c>
      <c r="AG513" s="26" t="n">
        <v>10.56</v>
      </c>
      <c r="AH513" s="26" t="n">
        <v>10.56</v>
      </c>
      <c r="AI513" s="26" t="n">
        <v>0</v>
      </c>
      <c r="AJ513" s="26" t="n">
        <v>0</v>
      </c>
      <c r="AK513" s="26" t="n">
        <v>10.56</v>
      </c>
      <c r="AL513" s="26" t="n">
        <v>0</v>
      </c>
      <c r="AM513" s="26" t="n">
        <v>0</v>
      </c>
      <c r="AN513" s="27" t="n">
        <v>1</v>
      </c>
      <c r="AO513" s="26" t="n">
        <v>0</v>
      </c>
      <c r="AP513" s="27" t="n">
        <v>1</v>
      </c>
      <c r="AQ513" s="26" t="n">
        <v>0</v>
      </c>
      <c r="AR513" s="17"/>
    </row>
    <row r="514" customFormat="false" ht="15" hidden="false" customHeight="false" outlineLevel="2" collapsed="false">
      <c r="A514" s="23" t="s">
        <v>49</v>
      </c>
      <c r="B514" s="24" t="s">
        <v>32</v>
      </c>
      <c r="C514" s="24" t="s">
        <v>381</v>
      </c>
      <c r="D514" s="24"/>
      <c r="E514" s="24" t="s">
        <v>397</v>
      </c>
      <c r="F514" s="24" t="s">
        <v>50</v>
      </c>
      <c r="G514" s="24" t="s">
        <v>32</v>
      </c>
      <c r="H514" s="24"/>
      <c r="I514" s="24"/>
      <c r="J514" s="24"/>
      <c r="K514" s="24"/>
      <c r="L514" s="24"/>
      <c r="M514" s="24"/>
      <c r="N514" s="25" t="n">
        <v>0</v>
      </c>
      <c r="O514" s="25" t="n">
        <f aca="false">P514-N514</f>
        <v>10.56</v>
      </c>
      <c r="P514" s="25" t="n">
        <v>10.56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n">
        <v>0</v>
      </c>
      <c r="V514" s="26" t="n">
        <v>0</v>
      </c>
      <c r="W514" s="26" t="n">
        <v>0</v>
      </c>
      <c r="X514" s="26" t="n">
        <v>0</v>
      </c>
      <c r="Y514" s="26" t="n">
        <v>10.56</v>
      </c>
      <c r="Z514" s="26" t="n">
        <v>0</v>
      </c>
      <c r="AA514" s="26" t="n">
        <v>0</v>
      </c>
      <c r="AB514" s="26" t="n">
        <v>0</v>
      </c>
      <c r="AC514" s="26" t="n">
        <v>0</v>
      </c>
      <c r="AD514" s="26" t="n">
        <v>0</v>
      </c>
      <c r="AE514" s="26" t="n">
        <v>0</v>
      </c>
      <c r="AF514" s="26" t="n">
        <v>10.56</v>
      </c>
      <c r="AG514" s="26" t="n">
        <v>10.56</v>
      </c>
      <c r="AH514" s="26" t="n">
        <v>10.56</v>
      </c>
      <c r="AI514" s="26" t="n">
        <v>0</v>
      </c>
      <c r="AJ514" s="26" t="n">
        <v>0</v>
      </c>
      <c r="AK514" s="26" t="n">
        <v>10.56</v>
      </c>
      <c r="AL514" s="26" t="n">
        <v>0</v>
      </c>
      <c r="AM514" s="26" t="n">
        <v>0</v>
      </c>
      <c r="AN514" s="27" t="n">
        <v>1</v>
      </c>
      <c r="AO514" s="26" t="n">
        <v>0</v>
      </c>
      <c r="AP514" s="27" t="n">
        <v>1</v>
      </c>
      <c r="AQ514" s="26" t="n">
        <v>0</v>
      </c>
      <c r="AR514" s="17"/>
    </row>
    <row r="515" customFormat="false" ht="25.5" hidden="true" customHeight="false" outlineLevel="1" collapsed="false">
      <c r="A515" s="23" t="s">
        <v>90</v>
      </c>
      <c r="B515" s="24" t="s">
        <v>32</v>
      </c>
      <c r="C515" s="24" t="s">
        <v>381</v>
      </c>
      <c r="D515" s="24"/>
      <c r="E515" s="24" t="s">
        <v>91</v>
      </c>
      <c r="F515" s="24" t="s">
        <v>32</v>
      </c>
      <c r="G515" s="24" t="s">
        <v>32</v>
      </c>
      <c r="H515" s="24"/>
      <c r="I515" s="24"/>
      <c r="J515" s="24"/>
      <c r="K515" s="24"/>
      <c r="L515" s="24"/>
      <c r="M515" s="24"/>
      <c r="N515" s="25" t="n">
        <v>0</v>
      </c>
      <c r="O515" s="25" t="n">
        <f aca="false">P515-N515</f>
        <v>0</v>
      </c>
      <c r="P515" s="25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0</v>
      </c>
      <c r="AA515" s="26" t="n">
        <v>0</v>
      </c>
      <c r="AB515" s="26" t="n">
        <v>0</v>
      </c>
      <c r="AC515" s="26" t="n">
        <v>0</v>
      </c>
      <c r="AD515" s="26" t="n">
        <v>0</v>
      </c>
      <c r="AE515" s="26" t="n">
        <v>0</v>
      </c>
      <c r="AF515" s="26" t="n">
        <v>0</v>
      </c>
      <c r="AG515" s="26" t="n">
        <v>0</v>
      </c>
      <c r="AH515" s="26" t="n">
        <v>0</v>
      </c>
      <c r="AI515" s="26" t="n">
        <v>0</v>
      </c>
      <c r="AJ515" s="26" t="n">
        <v>0</v>
      </c>
      <c r="AK515" s="26" t="n">
        <v>0</v>
      </c>
      <c r="AL515" s="26" t="n">
        <v>0</v>
      </c>
      <c r="AM515" s="26" t="n">
        <v>0</v>
      </c>
      <c r="AN515" s="27" t="n">
        <v>0</v>
      </c>
      <c r="AO515" s="26" t="n">
        <v>0</v>
      </c>
      <c r="AP515" s="27" t="n">
        <v>0</v>
      </c>
      <c r="AQ515" s="26" t="n">
        <v>0</v>
      </c>
      <c r="AR515" s="17"/>
    </row>
    <row r="516" customFormat="false" ht="15" hidden="true" customHeight="false" outlineLevel="2" collapsed="false">
      <c r="A516" s="23" t="s">
        <v>49</v>
      </c>
      <c r="B516" s="24" t="s">
        <v>32</v>
      </c>
      <c r="C516" s="24" t="s">
        <v>381</v>
      </c>
      <c r="D516" s="24"/>
      <c r="E516" s="24" t="s">
        <v>91</v>
      </c>
      <c r="F516" s="24" t="s">
        <v>50</v>
      </c>
      <c r="G516" s="24" t="s">
        <v>32</v>
      </c>
      <c r="H516" s="24"/>
      <c r="I516" s="24"/>
      <c r="J516" s="24"/>
      <c r="K516" s="24"/>
      <c r="L516" s="24"/>
      <c r="M516" s="24"/>
      <c r="N516" s="25" t="n">
        <v>0</v>
      </c>
      <c r="O516" s="25" t="n">
        <f aca="false">P516-N516</f>
        <v>0</v>
      </c>
      <c r="P516" s="25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6" t="n">
        <v>0</v>
      </c>
      <c r="X516" s="26" t="n">
        <v>0</v>
      </c>
      <c r="Y516" s="26" t="n">
        <v>0</v>
      </c>
      <c r="Z516" s="26" t="n">
        <v>0</v>
      </c>
      <c r="AA516" s="26" t="n">
        <v>0</v>
      </c>
      <c r="AB516" s="26" t="n">
        <v>0</v>
      </c>
      <c r="AC516" s="26" t="n">
        <v>0</v>
      </c>
      <c r="AD516" s="26" t="n">
        <v>0</v>
      </c>
      <c r="AE516" s="26" t="n">
        <v>0</v>
      </c>
      <c r="AF516" s="26" t="n">
        <v>0</v>
      </c>
      <c r="AG516" s="26" t="n">
        <v>0</v>
      </c>
      <c r="AH516" s="26" t="n">
        <v>0</v>
      </c>
      <c r="AI516" s="26" t="n">
        <v>0</v>
      </c>
      <c r="AJ516" s="26" t="n">
        <v>0</v>
      </c>
      <c r="AK516" s="26" t="n">
        <v>0</v>
      </c>
      <c r="AL516" s="26" t="n">
        <v>0</v>
      </c>
      <c r="AM516" s="26" t="n">
        <v>0</v>
      </c>
      <c r="AN516" s="27" t="n">
        <v>0</v>
      </c>
      <c r="AO516" s="26" t="n">
        <v>0</v>
      </c>
      <c r="AP516" s="27" t="n">
        <v>0</v>
      </c>
      <c r="AQ516" s="26" t="n">
        <v>0</v>
      </c>
      <c r="AR516" s="17"/>
    </row>
    <row r="517" customFormat="false" ht="15" hidden="true" customHeight="false" outlineLevel="2" collapsed="false">
      <c r="A517" s="23" t="s">
        <v>120</v>
      </c>
      <c r="B517" s="24" t="s">
        <v>32</v>
      </c>
      <c r="C517" s="24" t="s">
        <v>381</v>
      </c>
      <c r="D517" s="24"/>
      <c r="E517" s="24" t="s">
        <v>91</v>
      </c>
      <c r="F517" s="24" t="s">
        <v>121</v>
      </c>
      <c r="G517" s="24" t="s">
        <v>32</v>
      </c>
      <c r="H517" s="24"/>
      <c r="I517" s="24"/>
      <c r="J517" s="24"/>
      <c r="K517" s="24"/>
      <c r="L517" s="24"/>
      <c r="M517" s="24"/>
      <c r="N517" s="25" t="n">
        <v>0</v>
      </c>
      <c r="O517" s="25" t="n">
        <f aca="false">P517-N517</f>
        <v>0</v>
      </c>
      <c r="P517" s="25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0</v>
      </c>
      <c r="AA517" s="26" t="n">
        <v>0</v>
      </c>
      <c r="AB517" s="26" t="n">
        <v>0</v>
      </c>
      <c r="AC517" s="26" t="n">
        <v>0</v>
      </c>
      <c r="AD517" s="26" t="n">
        <v>0</v>
      </c>
      <c r="AE517" s="26" t="n">
        <v>0</v>
      </c>
      <c r="AF517" s="26" t="n">
        <v>0</v>
      </c>
      <c r="AG517" s="26" t="n">
        <v>0</v>
      </c>
      <c r="AH517" s="26" t="n">
        <v>0</v>
      </c>
      <c r="AI517" s="26" t="n">
        <v>0</v>
      </c>
      <c r="AJ517" s="26" t="n">
        <v>0</v>
      </c>
      <c r="AK517" s="26" t="n">
        <v>0</v>
      </c>
      <c r="AL517" s="26" t="n">
        <v>0</v>
      </c>
      <c r="AM517" s="26" t="n">
        <v>0</v>
      </c>
      <c r="AN517" s="27" t="n">
        <v>0</v>
      </c>
      <c r="AO517" s="26" t="n">
        <v>0</v>
      </c>
      <c r="AP517" s="27" t="n">
        <v>0</v>
      </c>
      <c r="AQ517" s="26" t="n">
        <v>0</v>
      </c>
      <c r="AR517" s="17"/>
    </row>
    <row r="518" customFormat="false" ht="25.5" hidden="false" customHeight="false" outlineLevel="0" collapsed="false">
      <c r="A518" s="23" t="s">
        <v>398</v>
      </c>
      <c r="B518" s="24" t="s">
        <v>32</v>
      </c>
      <c r="C518" s="24" t="s">
        <v>399</v>
      </c>
      <c r="D518" s="24"/>
      <c r="E518" s="24" t="s">
        <v>34</v>
      </c>
      <c r="F518" s="24" t="s">
        <v>32</v>
      </c>
      <c r="G518" s="24" t="s">
        <v>32</v>
      </c>
      <c r="H518" s="24"/>
      <c r="I518" s="24"/>
      <c r="J518" s="24"/>
      <c r="K518" s="24"/>
      <c r="L518" s="24"/>
      <c r="M518" s="24"/>
      <c r="N518" s="25" t="n">
        <v>0</v>
      </c>
      <c r="O518" s="25" t="n">
        <f aca="false">P518-N518</f>
        <v>144.4</v>
      </c>
      <c r="P518" s="25" t="n">
        <v>144.4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6" t="n">
        <v>0</v>
      </c>
      <c r="X518" s="26" t="n">
        <v>0</v>
      </c>
      <c r="Y518" s="26" t="n">
        <v>144.4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 t="n">
        <v>0</v>
      </c>
      <c r="AE518" s="26" t="n">
        <v>0</v>
      </c>
      <c r="AF518" s="26" t="n">
        <v>144.4</v>
      </c>
      <c r="AG518" s="26" t="n">
        <v>144.4</v>
      </c>
      <c r="AH518" s="26" t="n">
        <v>59.95</v>
      </c>
      <c r="AI518" s="26" t="n">
        <v>0</v>
      </c>
      <c r="AJ518" s="26" t="n">
        <v>0</v>
      </c>
      <c r="AK518" s="26" t="n">
        <v>59.95</v>
      </c>
      <c r="AL518" s="26" t="n">
        <v>84.45</v>
      </c>
      <c r="AM518" s="26" t="n">
        <v>84.45</v>
      </c>
      <c r="AN518" s="27" t="n">
        <v>0.41516620498615</v>
      </c>
      <c r="AO518" s="26" t="n">
        <v>84.45</v>
      </c>
      <c r="AP518" s="27" t="n">
        <v>0.41516620498615</v>
      </c>
      <c r="AQ518" s="26" t="n">
        <v>0</v>
      </c>
      <c r="AR518" s="17"/>
    </row>
    <row r="519" customFormat="false" ht="15" hidden="false" customHeight="false" outlineLevel="1" collapsed="false">
      <c r="A519" s="23" t="s">
        <v>400</v>
      </c>
      <c r="B519" s="24" t="s">
        <v>32</v>
      </c>
      <c r="C519" s="24" t="s">
        <v>399</v>
      </c>
      <c r="D519" s="24"/>
      <c r="E519" s="24" t="s">
        <v>401</v>
      </c>
      <c r="F519" s="24" t="s">
        <v>32</v>
      </c>
      <c r="G519" s="24" t="s">
        <v>32</v>
      </c>
      <c r="H519" s="24"/>
      <c r="I519" s="24"/>
      <c r="J519" s="24"/>
      <c r="K519" s="24"/>
      <c r="L519" s="24"/>
      <c r="M519" s="24"/>
      <c r="N519" s="25" t="n">
        <v>0</v>
      </c>
      <c r="O519" s="25" t="n">
        <f aca="false">P519-N519</f>
        <v>7.6</v>
      </c>
      <c r="P519" s="25" t="n">
        <v>7.6</v>
      </c>
      <c r="Q519" s="26" t="n">
        <v>0</v>
      </c>
      <c r="R519" s="26" t="n">
        <v>0</v>
      </c>
      <c r="S519" s="26" t="n">
        <v>0</v>
      </c>
      <c r="T519" s="26" t="n">
        <v>0</v>
      </c>
      <c r="U519" s="26" t="n">
        <v>0</v>
      </c>
      <c r="V519" s="26" t="n">
        <v>0</v>
      </c>
      <c r="W519" s="26" t="n">
        <v>0</v>
      </c>
      <c r="X519" s="26" t="n">
        <v>0</v>
      </c>
      <c r="Y519" s="26" t="n">
        <v>7.6</v>
      </c>
      <c r="Z519" s="26" t="n">
        <v>0</v>
      </c>
      <c r="AA519" s="26" t="n">
        <v>0</v>
      </c>
      <c r="AB519" s="26" t="n">
        <v>0</v>
      </c>
      <c r="AC519" s="26" t="n">
        <v>0</v>
      </c>
      <c r="AD519" s="26" t="n">
        <v>0</v>
      </c>
      <c r="AE519" s="26" t="n">
        <v>0</v>
      </c>
      <c r="AF519" s="26" t="n">
        <v>7.6</v>
      </c>
      <c r="AG519" s="26" t="n">
        <v>7.6</v>
      </c>
      <c r="AH519" s="26" t="n">
        <v>7.6</v>
      </c>
      <c r="AI519" s="26" t="n">
        <v>0</v>
      </c>
      <c r="AJ519" s="26" t="n">
        <v>0</v>
      </c>
      <c r="AK519" s="26" t="n">
        <v>7.6</v>
      </c>
      <c r="AL519" s="26" t="n">
        <v>0</v>
      </c>
      <c r="AM519" s="26" t="n">
        <v>0</v>
      </c>
      <c r="AN519" s="27" t="n">
        <v>1</v>
      </c>
      <c r="AO519" s="26" t="n">
        <v>0</v>
      </c>
      <c r="AP519" s="27" t="n">
        <v>1</v>
      </c>
      <c r="AQ519" s="26" t="n">
        <v>0</v>
      </c>
      <c r="AR519" s="17"/>
    </row>
    <row r="520" customFormat="false" ht="15" hidden="false" customHeight="false" outlineLevel="2" collapsed="false">
      <c r="A520" s="23" t="s">
        <v>49</v>
      </c>
      <c r="B520" s="24" t="s">
        <v>32</v>
      </c>
      <c r="C520" s="24" t="s">
        <v>399</v>
      </c>
      <c r="D520" s="24"/>
      <c r="E520" s="24" t="s">
        <v>401</v>
      </c>
      <c r="F520" s="24" t="s">
        <v>50</v>
      </c>
      <c r="G520" s="24" t="s">
        <v>32</v>
      </c>
      <c r="H520" s="24"/>
      <c r="I520" s="24"/>
      <c r="J520" s="24"/>
      <c r="K520" s="24"/>
      <c r="L520" s="24"/>
      <c r="M520" s="24"/>
      <c r="N520" s="25" t="n">
        <v>0</v>
      </c>
      <c r="O520" s="25" t="n">
        <f aca="false">P520-N520</f>
        <v>7.6</v>
      </c>
      <c r="P520" s="25" t="n">
        <v>7.6</v>
      </c>
      <c r="Q520" s="26" t="n">
        <v>0</v>
      </c>
      <c r="R520" s="26" t="n">
        <v>0</v>
      </c>
      <c r="S520" s="26" t="n">
        <v>0</v>
      </c>
      <c r="T520" s="26" t="n">
        <v>0</v>
      </c>
      <c r="U520" s="26" t="n">
        <v>0</v>
      </c>
      <c r="V520" s="26" t="n">
        <v>0</v>
      </c>
      <c r="W520" s="26" t="n">
        <v>0</v>
      </c>
      <c r="X520" s="26" t="n">
        <v>0</v>
      </c>
      <c r="Y520" s="26" t="n">
        <v>7.6</v>
      </c>
      <c r="Z520" s="26" t="n">
        <v>0</v>
      </c>
      <c r="AA520" s="26" t="n">
        <v>0</v>
      </c>
      <c r="AB520" s="26" t="n">
        <v>0</v>
      </c>
      <c r="AC520" s="26" t="n">
        <v>0</v>
      </c>
      <c r="AD520" s="26" t="n">
        <v>0</v>
      </c>
      <c r="AE520" s="26" t="n">
        <v>0</v>
      </c>
      <c r="AF520" s="26" t="n">
        <v>7.6</v>
      </c>
      <c r="AG520" s="26" t="n">
        <v>7.6</v>
      </c>
      <c r="AH520" s="26" t="n">
        <v>7.6</v>
      </c>
      <c r="AI520" s="26" t="n">
        <v>0</v>
      </c>
      <c r="AJ520" s="26" t="n">
        <v>0</v>
      </c>
      <c r="AK520" s="26" t="n">
        <v>7.6</v>
      </c>
      <c r="AL520" s="26" t="n">
        <v>0</v>
      </c>
      <c r="AM520" s="26" t="n">
        <v>0</v>
      </c>
      <c r="AN520" s="27" t="n">
        <v>1</v>
      </c>
      <c r="AO520" s="26" t="n">
        <v>0</v>
      </c>
      <c r="AP520" s="27" t="n">
        <v>1</v>
      </c>
      <c r="AQ520" s="26" t="n">
        <v>0</v>
      </c>
      <c r="AR520" s="17"/>
    </row>
    <row r="521" customFormat="false" ht="25.5" hidden="false" customHeight="false" outlineLevel="1" collapsed="false">
      <c r="A521" s="23" t="s">
        <v>326</v>
      </c>
      <c r="B521" s="24" t="s">
        <v>32</v>
      </c>
      <c r="C521" s="24" t="s">
        <v>399</v>
      </c>
      <c r="D521" s="24"/>
      <c r="E521" s="24" t="s">
        <v>327</v>
      </c>
      <c r="F521" s="24" t="s">
        <v>32</v>
      </c>
      <c r="G521" s="24" t="s">
        <v>32</v>
      </c>
      <c r="H521" s="24"/>
      <c r="I521" s="24"/>
      <c r="J521" s="24"/>
      <c r="K521" s="24"/>
      <c r="L521" s="24"/>
      <c r="M521" s="24"/>
      <c r="N521" s="25" t="n">
        <v>0</v>
      </c>
      <c r="O521" s="25" t="n">
        <f aca="false">P521-N521</f>
        <v>136.8</v>
      </c>
      <c r="P521" s="25" t="n">
        <v>136.8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0</v>
      </c>
      <c r="W521" s="26" t="n">
        <v>0</v>
      </c>
      <c r="X521" s="26" t="n">
        <v>0</v>
      </c>
      <c r="Y521" s="26" t="n">
        <v>136.8</v>
      </c>
      <c r="Z521" s="26" t="n">
        <v>0</v>
      </c>
      <c r="AA521" s="26" t="n">
        <v>0</v>
      </c>
      <c r="AB521" s="26" t="n">
        <v>0</v>
      </c>
      <c r="AC521" s="26" t="n">
        <v>0</v>
      </c>
      <c r="AD521" s="26" t="n">
        <v>0</v>
      </c>
      <c r="AE521" s="26" t="n">
        <v>0</v>
      </c>
      <c r="AF521" s="26" t="n">
        <v>136.8</v>
      </c>
      <c r="AG521" s="26" t="n">
        <v>136.8</v>
      </c>
      <c r="AH521" s="26" t="n">
        <v>52.35</v>
      </c>
      <c r="AI521" s="26" t="n">
        <v>0</v>
      </c>
      <c r="AJ521" s="26" t="n">
        <v>0</v>
      </c>
      <c r="AK521" s="26" t="n">
        <v>52.35</v>
      </c>
      <c r="AL521" s="26" t="n">
        <v>84.45</v>
      </c>
      <c r="AM521" s="26" t="n">
        <v>84.45</v>
      </c>
      <c r="AN521" s="27" t="n">
        <v>0.382675438596491</v>
      </c>
      <c r="AO521" s="26" t="n">
        <v>84.45</v>
      </c>
      <c r="AP521" s="27" t="n">
        <v>0.382675438596491</v>
      </c>
      <c r="AQ521" s="26" t="n">
        <v>0</v>
      </c>
      <c r="AR521" s="17"/>
    </row>
    <row r="522" customFormat="false" ht="15" hidden="false" customHeight="false" outlineLevel="2" collapsed="false">
      <c r="A522" s="23" t="s">
        <v>49</v>
      </c>
      <c r="B522" s="24" t="s">
        <v>32</v>
      </c>
      <c r="C522" s="24" t="s">
        <v>399</v>
      </c>
      <c r="D522" s="24"/>
      <c r="E522" s="24" t="s">
        <v>327</v>
      </c>
      <c r="F522" s="24" t="s">
        <v>50</v>
      </c>
      <c r="G522" s="24" t="s">
        <v>32</v>
      </c>
      <c r="H522" s="24"/>
      <c r="I522" s="24"/>
      <c r="J522" s="24"/>
      <c r="K522" s="24"/>
      <c r="L522" s="24"/>
      <c r="M522" s="24"/>
      <c r="N522" s="25" t="n">
        <v>0</v>
      </c>
      <c r="O522" s="25" t="n">
        <f aca="false">P522-N522</f>
        <v>31.875</v>
      </c>
      <c r="P522" s="25" t="n">
        <v>31.875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31.875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  <c r="AE522" s="26" t="n">
        <v>0</v>
      </c>
      <c r="AF522" s="26" t="n">
        <v>31.875</v>
      </c>
      <c r="AG522" s="26" t="n">
        <v>31.875</v>
      </c>
      <c r="AH522" s="26" t="n">
        <v>31.875</v>
      </c>
      <c r="AI522" s="26" t="n">
        <v>0</v>
      </c>
      <c r="AJ522" s="26" t="n">
        <v>0</v>
      </c>
      <c r="AK522" s="26" t="n">
        <v>31.875</v>
      </c>
      <c r="AL522" s="26" t="n">
        <v>0</v>
      </c>
      <c r="AM522" s="26" t="n">
        <v>0</v>
      </c>
      <c r="AN522" s="27" t="n">
        <v>1</v>
      </c>
      <c r="AO522" s="26" t="n">
        <v>0</v>
      </c>
      <c r="AP522" s="27" t="n">
        <v>1</v>
      </c>
      <c r="AQ522" s="26" t="n">
        <v>0</v>
      </c>
      <c r="AR522" s="17"/>
    </row>
    <row r="523" customFormat="false" ht="15" hidden="false" customHeight="false" outlineLevel="2" collapsed="false">
      <c r="A523" s="23" t="s">
        <v>120</v>
      </c>
      <c r="B523" s="24" t="s">
        <v>32</v>
      </c>
      <c r="C523" s="24" t="s">
        <v>399</v>
      </c>
      <c r="D523" s="24"/>
      <c r="E523" s="24" t="s">
        <v>327</v>
      </c>
      <c r="F523" s="24" t="s">
        <v>121</v>
      </c>
      <c r="G523" s="24" t="s">
        <v>32</v>
      </c>
      <c r="H523" s="24"/>
      <c r="I523" s="24"/>
      <c r="J523" s="24"/>
      <c r="K523" s="24"/>
      <c r="L523" s="24"/>
      <c r="M523" s="24"/>
      <c r="N523" s="25" t="n">
        <v>0</v>
      </c>
      <c r="O523" s="25" t="n">
        <f aca="false">P523-N523</f>
        <v>104.925</v>
      </c>
      <c r="P523" s="25" t="n">
        <v>104.925</v>
      </c>
      <c r="Q523" s="26" t="n">
        <v>0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0</v>
      </c>
      <c r="W523" s="26" t="n">
        <v>0</v>
      </c>
      <c r="X523" s="26" t="n">
        <v>0</v>
      </c>
      <c r="Y523" s="26" t="n">
        <v>104.925</v>
      </c>
      <c r="Z523" s="26" t="n">
        <v>0</v>
      </c>
      <c r="AA523" s="26" t="n">
        <v>0</v>
      </c>
      <c r="AB523" s="26" t="n">
        <v>0</v>
      </c>
      <c r="AC523" s="26" t="n">
        <v>0</v>
      </c>
      <c r="AD523" s="26" t="n">
        <v>0</v>
      </c>
      <c r="AE523" s="26" t="n">
        <v>0</v>
      </c>
      <c r="AF523" s="26" t="n">
        <v>104.925</v>
      </c>
      <c r="AG523" s="26" t="n">
        <v>104.925</v>
      </c>
      <c r="AH523" s="26" t="n">
        <v>20.475</v>
      </c>
      <c r="AI523" s="26" t="n">
        <v>0</v>
      </c>
      <c r="AJ523" s="26" t="n">
        <v>0</v>
      </c>
      <c r="AK523" s="26" t="n">
        <v>20.475</v>
      </c>
      <c r="AL523" s="26" t="n">
        <v>84.45</v>
      </c>
      <c r="AM523" s="26" t="n">
        <v>84.45</v>
      </c>
      <c r="AN523" s="27" t="n">
        <v>0.195139385275197</v>
      </c>
      <c r="AO523" s="26" t="n">
        <v>84.45</v>
      </c>
      <c r="AP523" s="27" t="n">
        <v>0.195139385275197</v>
      </c>
      <c r="AQ523" s="26" t="n">
        <v>0</v>
      </c>
      <c r="AR523" s="17"/>
    </row>
    <row r="524" customFormat="false" ht="15" hidden="false" customHeight="false" outlineLevel="0" collapsed="false">
      <c r="A524" s="23" t="s">
        <v>402</v>
      </c>
      <c r="B524" s="24" t="s">
        <v>32</v>
      </c>
      <c r="C524" s="24" t="s">
        <v>403</v>
      </c>
      <c r="D524" s="24"/>
      <c r="E524" s="24" t="s">
        <v>34</v>
      </c>
      <c r="F524" s="24" t="s">
        <v>32</v>
      </c>
      <c r="G524" s="24" t="s">
        <v>32</v>
      </c>
      <c r="H524" s="24"/>
      <c r="I524" s="24"/>
      <c r="J524" s="24"/>
      <c r="K524" s="24"/>
      <c r="L524" s="24"/>
      <c r="M524" s="24"/>
      <c r="N524" s="25" t="n">
        <v>4730.1</v>
      </c>
      <c r="O524" s="25" t="n">
        <f aca="false">P524-N524</f>
        <v>1932.5809</v>
      </c>
      <c r="P524" s="25" t="n">
        <v>6662.6809</v>
      </c>
      <c r="Q524" s="26" t="n">
        <v>0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0</v>
      </c>
      <c r="W524" s="26" t="n">
        <v>0</v>
      </c>
      <c r="X524" s="26" t="n">
        <v>4730.1</v>
      </c>
      <c r="Y524" s="26" t="n">
        <v>6662.6809</v>
      </c>
      <c r="Z524" s="26" t="n">
        <v>0</v>
      </c>
      <c r="AA524" s="26" t="n">
        <v>0</v>
      </c>
      <c r="AB524" s="26" t="n">
        <v>0</v>
      </c>
      <c r="AC524" s="26" t="n">
        <v>0</v>
      </c>
      <c r="AD524" s="26" t="n">
        <v>0</v>
      </c>
      <c r="AE524" s="26" t="n">
        <v>0</v>
      </c>
      <c r="AF524" s="26" t="n">
        <v>6372.9234</v>
      </c>
      <c r="AG524" s="26" t="n">
        <v>6372.9234</v>
      </c>
      <c r="AH524" s="26" t="n">
        <v>6336.5697</v>
      </c>
      <c r="AI524" s="26" t="n">
        <v>0</v>
      </c>
      <c r="AJ524" s="26" t="n">
        <v>0</v>
      </c>
      <c r="AK524" s="26" t="n">
        <v>6336.5697</v>
      </c>
      <c r="AL524" s="26" t="n">
        <v>36.3537</v>
      </c>
      <c r="AM524" s="26" t="n">
        <v>326.1112</v>
      </c>
      <c r="AN524" s="27" t="n">
        <v>0.951054056933749</v>
      </c>
      <c r="AO524" s="26" t="n">
        <v>326.1112</v>
      </c>
      <c r="AP524" s="27" t="n">
        <v>0.951054056933749</v>
      </c>
      <c r="AQ524" s="26" t="n">
        <v>0</v>
      </c>
      <c r="AR524" s="17"/>
    </row>
    <row r="525" customFormat="false" ht="15" hidden="false" customHeight="false" outlineLevel="1" collapsed="false">
      <c r="A525" s="23" t="s">
        <v>349</v>
      </c>
      <c r="B525" s="24" t="s">
        <v>32</v>
      </c>
      <c r="C525" s="24" t="s">
        <v>403</v>
      </c>
      <c r="D525" s="24"/>
      <c r="E525" s="24" t="s">
        <v>350</v>
      </c>
      <c r="F525" s="24" t="s">
        <v>32</v>
      </c>
      <c r="G525" s="24" t="s">
        <v>32</v>
      </c>
      <c r="H525" s="24"/>
      <c r="I525" s="24"/>
      <c r="J525" s="24"/>
      <c r="K525" s="24"/>
      <c r="L525" s="24"/>
      <c r="M525" s="24"/>
      <c r="N525" s="25" t="n">
        <v>0</v>
      </c>
      <c r="O525" s="25" t="n">
        <f aca="false">P525-N525</f>
        <v>184.8</v>
      </c>
      <c r="P525" s="25" t="n">
        <v>184.8</v>
      </c>
      <c r="Q525" s="26" t="n">
        <v>0</v>
      </c>
      <c r="R525" s="26" t="n">
        <v>0</v>
      </c>
      <c r="S525" s="26" t="n">
        <v>0</v>
      </c>
      <c r="T525" s="26" t="n">
        <v>0</v>
      </c>
      <c r="U525" s="26" t="n">
        <v>0</v>
      </c>
      <c r="V525" s="26" t="n">
        <v>0</v>
      </c>
      <c r="W525" s="26" t="n">
        <v>0</v>
      </c>
      <c r="X525" s="26" t="n">
        <v>0</v>
      </c>
      <c r="Y525" s="26" t="n">
        <v>184.8</v>
      </c>
      <c r="Z525" s="26" t="n">
        <v>0</v>
      </c>
      <c r="AA525" s="26" t="n">
        <v>0</v>
      </c>
      <c r="AB525" s="26" t="n">
        <v>0</v>
      </c>
      <c r="AC525" s="26" t="n">
        <v>0</v>
      </c>
      <c r="AD525" s="26" t="n">
        <v>0</v>
      </c>
      <c r="AE525" s="26" t="n">
        <v>0</v>
      </c>
      <c r="AF525" s="26" t="n">
        <v>168</v>
      </c>
      <c r="AG525" s="26" t="n">
        <v>168</v>
      </c>
      <c r="AH525" s="26" t="n">
        <v>168</v>
      </c>
      <c r="AI525" s="26" t="n">
        <v>0</v>
      </c>
      <c r="AJ525" s="26" t="n">
        <v>0</v>
      </c>
      <c r="AK525" s="26" t="n">
        <v>168</v>
      </c>
      <c r="AL525" s="26" t="n">
        <v>0</v>
      </c>
      <c r="AM525" s="26" t="n">
        <v>16.8</v>
      </c>
      <c r="AN525" s="27" t="n">
        <v>0.909090909090909</v>
      </c>
      <c r="AO525" s="26" t="n">
        <v>16.8</v>
      </c>
      <c r="AP525" s="27" t="n">
        <v>0.909090909090909</v>
      </c>
      <c r="AQ525" s="26" t="n">
        <v>0</v>
      </c>
      <c r="AR525" s="17"/>
    </row>
    <row r="526" customFormat="false" ht="15" hidden="false" customHeight="false" outlineLevel="2" collapsed="false">
      <c r="A526" s="23" t="s">
        <v>49</v>
      </c>
      <c r="B526" s="24" t="s">
        <v>32</v>
      </c>
      <c r="C526" s="24" t="s">
        <v>403</v>
      </c>
      <c r="D526" s="24"/>
      <c r="E526" s="24" t="s">
        <v>350</v>
      </c>
      <c r="F526" s="24" t="s">
        <v>50</v>
      </c>
      <c r="G526" s="24" t="s">
        <v>32</v>
      </c>
      <c r="H526" s="24"/>
      <c r="I526" s="24"/>
      <c r="J526" s="24"/>
      <c r="K526" s="24"/>
      <c r="L526" s="24"/>
      <c r="M526" s="24"/>
      <c r="N526" s="25" t="n">
        <v>0</v>
      </c>
      <c r="O526" s="25" t="n">
        <f aca="false">P526-N526</f>
        <v>184.8</v>
      </c>
      <c r="P526" s="25" t="n">
        <v>184.8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184.8</v>
      </c>
      <c r="Z526" s="26" t="n">
        <v>0</v>
      </c>
      <c r="AA526" s="26" t="n">
        <v>0</v>
      </c>
      <c r="AB526" s="26" t="n">
        <v>0</v>
      </c>
      <c r="AC526" s="26" t="n">
        <v>0</v>
      </c>
      <c r="AD526" s="26" t="n">
        <v>0</v>
      </c>
      <c r="AE526" s="26" t="n">
        <v>0</v>
      </c>
      <c r="AF526" s="26" t="n">
        <v>168</v>
      </c>
      <c r="AG526" s="26" t="n">
        <v>168</v>
      </c>
      <c r="AH526" s="26" t="n">
        <v>168</v>
      </c>
      <c r="AI526" s="26" t="n">
        <v>0</v>
      </c>
      <c r="AJ526" s="26" t="n">
        <v>0</v>
      </c>
      <c r="AK526" s="26" t="n">
        <v>168</v>
      </c>
      <c r="AL526" s="26" t="n">
        <v>0</v>
      </c>
      <c r="AM526" s="26" t="n">
        <v>16.8</v>
      </c>
      <c r="AN526" s="27" t="n">
        <v>0.909090909090909</v>
      </c>
      <c r="AO526" s="26" t="n">
        <v>16.8</v>
      </c>
      <c r="AP526" s="27" t="n">
        <v>0.909090909090909</v>
      </c>
      <c r="AQ526" s="26" t="n">
        <v>0</v>
      </c>
      <c r="AR526" s="17"/>
    </row>
    <row r="527" customFormat="false" ht="15" hidden="false" customHeight="false" outlineLevel="1" collapsed="false">
      <c r="A527" s="23" t="s">
        <v>167</v>
      </c>
      <c r="B527" s="24" t="s">
        <v>32</v>
      </c>
      <c r="C527" s="24" t="s">
        <v>403</v>
      </c>
      <c r="D527" s="24"/>
      <c r="E527" s="24" t="s">
        <v>404</v>
      </c>
      <c r="F527" s="24" t="s">
        <v>32</v>
      </c>
      <c r="G527" s="24" t="s">
        <v>32</v>
      </c>
      <c r="H527" s="24"/>
      <c r="I527" s="24"/>
      <c r="J527" s="24"/>
      <c r="K527" s="24"/>
      <c r="L527" s="24"/>
      <c r="M527" s="24"/>
      <c r="N527" s="25" t="n">
        <v>31.2</v>
      </c>
      <c r="O527" s="25" t="n">
        <f aca="false">P527-N527</f>
        <v>0</v>
      </c>
      <c r="P527" s="25" t="n">
        <v>31.2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31.2</v>
      </c>
      <c r="Y527" s="26" t="n">
        <v>31.2</v>
      </c>
      <c r="Z527" s="26" t="n">
        <v>0</v>
      </c>
      <c r="AA527" s="26" t="n">
        <v>0</v>
      </c>
      <c r="AB527" s="26" t="n">
        <v>0</v>
      </c>
      <c r="AC527" s="26" t="n">
        <v>0</v>
      </c>
      <c r="AD527" s="26" t="n">
        <v>0</v>
      </c>
      <c r="AE527" s="26" t="n">
        <v>0</v>
      </c>
      <c r="AF527" s="26" t="n">
        <v>19.5</v>
      </c>
      <c r="AG527" s="26" t="n">
        <v>19.5</v>
      </c>
      <c r="AH527" s="26" t="n">
        <v>19.5</v>
      </c>
      <c r="AI527" s="26" t="n">
        <v>0</v>
      </c>
      <c r="AJ527" s="26" t="n">
        <v>0</v>
      </c>
      <c r="AK527" s="26" t="n">
        <v>19.5</v>
      </c>
      <c r="AL527" s="26" t="n">
        <v>0</v>
      </c>
      <c r="AM527" s="26" t="n">
        <v>11.7</v>
      </c>
      <c r="AN527" s="27" t="n">
        <v>0.625</v>
      </c>
      <c r="AO527" s="26" t="n">
        <v>11.7</v>
      </c>
      <c r="AP527" s="27" t="n">
        <v>0.625</v>
      </c>
      <c r="AQ527" s="26" t="n">
        <v>0</v>
      </c>
      <c r="AR527" s="17"/>
    </row>
    <row r="528" customFormat="false" ht="15" hidden="false" customHeight="false" outlineLevel="2" collapsed="false">
      <c r="A528" s="23" t="s">
        <v>120</v>
      </c>
      <c r="B528" s="24" t="s">
        <v>32</v>
      </c>
      <c r="C528" s="24" t="s">
        <v>403</v>
      </c>
      <c r="D528" s="24"/>
      <c r="E528" s="24" t="s">
        <v>404</v>
      </c>
      <c r="F528" s="24" t="s">
        <v>121</v>
      </c>
      <c r="G528" s="24" t="s">
        <v>32</v>
      </c>
      <c r="H528" s="24"/>
      <c r="I528" s="24"/>
      <c r="J528" s="24"/>
      <c r="K528" s="24"/>
      <c r="L528" s="24"/>
      <c r="M528" s="24"/>
      <c r="N528" s="25" t="n">
        <v>31.2</v>
      </c>
      <c r="O528" s="25" t="n">
        <f aca="false">P528-N528</f>
        <v>0</v>
      </c>
      <c r="P528" s="25" t="n">
        <v>31.2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31.2</v>
      </c>
      <c r="Y528" s="26" t="n">
        <v>31.2</v>
      </c>
      <c r="Z528" s="26" t="n">
        <v>0</v>
      </c>
      <c r="AA528" s="26" t="n">
        <v>0</v>
      </c>
      <c r="AB528" s="26" t="n">
        <v>0</v>
      </c>
      <c r="AC528" s="26" t="n">
        <v>0</v>
      </c>
      <c r="AD528" s="26" t="n">
        <v>0</v>
      </c>
      <c r="AE528" s="26" t="n">
        <v>0</v>
      </c>
      <c r="AF528" s="26" t="n">
        <v>19.5</v>
      </c>
      <c r="AG528" s="26" t="n">
        <v>19.5</v>
      </c>
      <c r="AH528" s="26" t="n">
        <v>19.5</v>
      </c>
      <c r="AI528" s="26" t="n">
        <v>0</v>
      </c>
      <c r="AJ528" s="26" t="n">
        <v>0</v>
      </c>
      <c r="AK528" s="26" t="n">
        <v>19.5</v>
      </c>
      <c r="AL528" s="26" t="n">
        <v>0</v>
      </c>
      <c r="AM528" s="26" t="n">
        <v>11.7</v>
      </c>
      <c r="AN528" s="27" t="n">
        <v>0.625</v>
      </c>
      <c r="AO528" s="26" t="n">
        <v>11.7</v>
      </c>
      <c r="AP528" s="27" t="n">
        <v>0.625</v>
      </c>
      <c r="AQ528" s="26" t="n">
        <v>0</v>
      </c>
      <c r="AR528" s="17"/>
    </row>
    <row r="529" customFormat="false" ht="38.25" hidden="false" customHeight="false" outlineLevel="1" collapsed="false">
      <c r="A529" s="23" t="s">
        <v>318</v>
      </c>
      <c r="B529" s="24" t="s">
        <v>32</v>
      </c>
      <c r="C529" s="24" t="s">
        <v>403</v>
      </c>
      <c r="D529" s="24"/>
      <c r="E529" s="24" t="s">
        <v>405</v>
      </c>
      <c r="F529" s="24" t="s">
        <v>32</v>
      </c>
      <c r="G529" s="24" t="s">
        <v>32</v>
      </c>
      <c r="H529" s="24"/>
      <c r="I529" s="24"/>
      <c r="J529" s="24"/>
      <c r="K529" s="24"/>
      <c r="L529" s="24"/>
      <c r="M529" s="24"/>
      <c r="N529" s="25" t="n">
        <v>1422.2</v>
      </c>
      <c r="O529" s="25" t="n">
        <f aca="false">P529-N529</f>
        <v>399.3117</v>
      </c>
      <c r="P529" s="25" t="n">
        <v>1821.5117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1422.2</v>
      </c>
      <c r="Y529" s="26" t="n">
        <v>1821.5117</v>
      </c>
      <c r="Z529" s="26" t="n">
        <v>0</v>
      </c>
      <c r="AA529" s="26" t="n">
        <v>0</v>
      </c>
      <c r="AB529" s="26" t="n">
        <v>0</v>
      </c>
      <c r="AC529" s="26" t="n">
        <v>0</v>
      </c>
      <c r="AD529" s="26" t="n">
        <v>0</v>
      </c>
      <c r="AE529" s="26" t="n">
        <v>0</v>
      </c>
      <c r="AF529" s="26" t="n">
        <v>1660.5222</v>
      </c>
      <c r="AG529" s="26" t="n">
        <v>1660.5222</v>
      </c>
      <c r="AH529" s="26" t="n">
        <v>1660.5222</v>
      </c>
      <c r="AI529" s="26" t="n">
        <v>0</v>
      </c>
      <c r="AJ529" s="26" t="n">
        <v>0</v>
      </c>
      <c r="AK529" s="26" t="n">
        <v>1660.5222</v>
      </c>
      <c r="AL529" s="26" t="n">
        <v>0</v>
      </c>
      <c r="AM529" s="26" t="n">
        <v>160.9895</v>
      </c>
      <c r="AN529" s="27" t="n">
        <v>0.911617641544658</v>
      </c>
      <c r="AO529" s="26" t="n">
        <v>160.9895</v>
      </c>
      <c r="AP529" s="27" t="n">
        <v>0.911617641544658</v>
      </c>
      <c r="AQ529" s="26" t="n">
        <v>0</v>
      </c>
      <c r="AR529" s="17"/>
    </row>
    <row r="530" customFormat="false" ht="38.25" hidden="false" customHeight="false" outlineLevel="2" collapsed="false">
      <c r="A530" s="23" t="s">
        <v>117</v>
      </c>
      <c r="B530" s="24" t="s">
        <v>32</v>
      </c>
      <c r="C530" s="24" t="s">
        <v>403</v>
      </c>
      <c r="D530" s="24"/>
      <c r="E530" s="24" t="s">
        <v>405</v>
      </c>
      <c r="F530" s="24" t="s">
        <v>118</v>
      </c>
      <c r="G530" s="24" t="s">
        <v>32</v>
      </c>
      <c r="H530" s="24"/>
      <c r="I530" s="24"/>
      <c r="J530" s="24"/>
      <c r="K530" s="24"/>
      <c r="L530" s="24"/>
      <c r="M530" s="24"/>
      <c r="N530" s="25" t="n">
        <v>1422.2</v>
      </c>
      <c r="O530" s="25" t="n">
        <f aca="false">P530-N530</f>
        <v>399.3117</v>
      </c>
      <c r="P530" s="25" t="n">
        <v>1821.5117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1422.2</v>
      </c>
      <c r="Y530" s="26" t="n">
        <v>1821.5117</v>
      </c>
      <c r="Z530" s="26" t="n">
        <v>0</v>
      </c>
      <c r="AA530" s="26" t="n">
        <v>0</v>
      </c>
      <c r="AB530" s="26" t="n">
        <v>0</v>
      </c>
      <c r="AC530" s="26" t="n">
        <v>0</v>
      </c>
      <c r="AD530" s="26" t="n">
        <v>0</v>
      </c>
      <c r="AE530" s="26" t="n">
        <v>0</v>
      </c>
      <c r="AF530" s="26" t="n">
        <v>1660.5222</v>
      </c>
      <c r="AG530" s="26" t="n">
        <v>1660.5222</v>
      </c>
      <c r="AH530" s="26" t="n">
        <v>1660.5222</v>
      </c>
      <c r="AI530" s="26" t="n">
        <v>0</v>
      </c>
      <c r="AJ530" s="26" t="n">
        <v>0</v>
      </c>
      <c r="AK530" s="26" t="n">
        <v>1660.5222</v>
      </c>
      <c r="AL530" s="26" t="n">
        <v>0</v>
      </c>
      <c r="AM530" s="26" t="n">
        <v>160.9895</v>
      </c>
      <c r="AN530" s="27" t="n">
        <v>0.911617641544658</v>
      </c>
      <c r="AO530" s="26" t="n">
        <v>160.9895</v>
      </c>
      <c r="AP530" s="27" t="n">
        <v>0.911617641544658</v>
      </c>
      <c r="AQ530" s="26" t="n">
        <v>0</v>
      </c>
      <c r="AR530" s="17"/>
    </row>
    <row r="531" customFormat="false" ht="25.5" hidden="false" customHeight="false" outlineLevel="1" collapsed="false">
      <c r="A531" s="23" t="s">
        <v>406</v>
      </c>
      <c r="B531" s="24" t="s">
        <v>32</v>
      </c>
      <c r="C531" s="24" t="s">
        <v>403</v>
      </c>
      <c r="D531" s="24"/>
      <c r="E531" s="24" t="s">
        <v>407</v>
      </c>
      <c r="F531" s="24" t="s">
        <v>32</v>
      </c>
      <c r="G531" s="24" t="s">
        <v>32</v>
      </c>
      <c r="H531" s="24"/>
      <c r="I531" s="24"/>
      <c r="J531" s="24"/>
      <c r="K531" s="24"/>
      <c r="L531" s="24"/>
      <c r="M531" s="24"/>
      <c r="N531" s="25" t="n">
        <v>2976.7</v>
      </c>
      <c r="O531" s="25" t="n">
        <f aca="false">P531-N531</f>
        <v>561.4182</v>
      </c>
      <c r="P531" s="25" t="n">
        <v>3538.1182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2976.7</v>
      </c>
      <c r="Y531" s="26" t="n">
        <v>3538.1182</v>
      </c>
      <c r="Z531" s="26" t="n">
        <v>0</v>
      </c>
      <c r="AA531" s="26" t="n">
        <v>0</v>
      </c>
      <c r="AB531" s="26" t="n">
        <v>0</v>
      </c>
      <c r="AC531" s="26" t="n">
        <v>0</v>
      </c>
      <c r="AD531" s="26" t="n">
        <v>0</v>
      </c>
      <c r="AE531" s="26" t="n">
        <v>0</v>
      </c>
      <c r="AF531" s="26" t="n">
        <v>3467.9182</v>
      </c>
      <c r="AG531" s="26" t="n">
        <v>3467.9182</v>
      </c>
      <c r="AH531" s="26" t="n">
        <v>3431.5645</v>
      </c>
      <c r="AI531" s="26" t="n">
        <v>0</v>
      </c>
      <c r="AJ531" s="26" t="n">
        <v>0</v>
      </c>
      <c r="AK531" s="26" t="n">
        <v>3431.5645</v>
      </c>
      <c r="AL531" s="26" t="n">
        <v>36.3537</v>
      </c>
      <c r="AM531" s="26" t="n">
        <v>106.5537</v>
      </c>
      <c r="AN531" s="27" t="n">
        <v>0.969884075664855</v>
      </c>
      <c r="AO531" s="26" t="n">
        <v>106.5537</v>
      </c>
      <c r="AP531" s="27" t="n">
        <v>0.969884075664855</v>
      </c>
      <c r="AQ531" s="26" t="n">
        <v>0</v>
      </c>
      <c r="AR531" s="17"/>
    </row>
    <row r="532" customFormat="false" ht="15" hidden="false" customHeight="false" outlineLevel="2" collapsed="false">
      <c r="A532" s="23" t="s">
        <v>49</v>
      </c>
      <c r="B532" s="24" t="s">
        <v>32</v>
      </c>
      <c r="C532" s="24" t="s">
        <v>403</v>
      </c>
      <c r="D532" s="24"/>
      <c r="E532" s="24" t="s">
        <v>407</v>
      </c>
      <c r="F532" s="24" t="s">
        <v>50</v>
      </c>
      <c r="G532" s="24" t="s">
        <v>32</v>
      </c>
      <c r="H532" s="24"/>
      <c r="I532" s="24"/>
      <c r="J532" s="24"/>
      <c r="K532" s="24"/>
      <c r="L532" s="24"/>
      <c r="M532" s="24"/>
      <c r="N532" s="25" t="n">
        <v>1546.7</v>
      </c>
      <c r="O532" s="25" t="n">
        <f aca="false">P532-N532</f>
        <v>131.86</v>
      </c>
      <c r="P532" s="25" t="n">
        <v>1678.56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1546.7</v>
      </c>
      <c r="Y532" s="26" t="n">
        <v>1678.56</v>
      </c>
      <c r="Z532" s="26" t="n">
        <v>0</v>
      </c>
      <c r="AA532" s="26" t="n">
        <v>0</v>
      </c>
      <c r="AB532" s="26" t="n">
        <v>0</v>
      </c>
      <c r="AC532" s="26" t="n">
        <v>0</v>
      </c>
      <c r="AD532" s="26" t="n">
        <v>0</v>
      </c>
      <c r="AE532" s="26" t="n">
        <v>0</v>
      </c>
      <c r="AF532" s="26" t="n">
        <v>1614.21</v>
      </c>
      <c r="AG532" s="26" t="n">
        <v>1614.21</v>
      </c>
      <c r="AH532" s="26" t="n">
        <v>1614.21</v>
      </c>
      <c r="AI532" s="26" t="n">
        <v>0</v>
      </c>
      <c r="AJ532" s="26" t="n">
        <v>0</v>
      </c>
      <c r="AK532" s="26" t="n">
        <v>1614.21</v>
      </c>
      <c r="AL532" s="26" t="n">
        <v>0</v>
      </c>
      <c r="AM532" s="26" t="n">
        <v>64.35</v>
      </c>
      <c r="AN532" s="27" t="n">
        <v>0.961663568773234</v>
      </c>
      <c r="AO532" s="26" t="n">
        <v>64.35</v>
      </c>
      <c r="AP532" s="27" t="n">
        <v>0.961663568773234</v>
      </c>
      <c r="AQ532" s="26" t="n">
        <v>0</v>
      </c>
      <c r="AR532" s="17"/>
    </row>
    <row r="533" customFormat="false" ht="25.5" hidden="false" customHeight="false" outlineLevel="2" collapsed="false">
      <c r="A533" s="23" t="s">
        <v>408</v>
      </c>
      <c r="B533" s="24" t="s">
        <v>32</v>
      </c>
      <c r="C533" s="24" t="s">
        <v>403</v>
      </c>
      <c r="D533" s="24"/>
      <c r="E533" s="24" t="s">
        <v>407</v>
      </c>
      <c r="F533" s="24" t="s">
        <v>409</v>
      </c>
      <c r="G533" s="24" t="s">
        <v>32</v>
      </c>
      <c r="H533" s="24"/>
      <c r="I533" s="24"/>
      <c r="J533" s="24"/>
      <c r="K533" s="24"/>
      <c r="L533" s="24"/>
      <c r="M533" s="24"/>
      <c r="N533" s="25" t="n">
        <v>0</v>
      </c>
      <c r="O533" s="25" t="n">
        <f aca="false">P533-N533</f>
        <v>16.2</v>
      </c>
      <c r="P533" s="25" t="n">
        <v>16.2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16.2</v>
      </c>
      <c r="Z533" s="26" t="n">
        <v>0</v>
      </c>
      <c r="AA533" s="26" t="n">
        <v>0</v>
      </c>
      <c r="AB533" s="26" t="n">
        <v>0</v>
      </c>
      <c r="AC533" s="26" t="n">
        <v>0</v>
      </c>
      <c r="AD533" s="26" t="n">
        <v>0</v>
      </c>
      <c r="AE533" s="26" t="n">
        <v>0</v>
      </c>
      <c r="AF533" s="26" t="n">
        <v>16.2</v>
      </c>
      <c r="AG533" s="26" t="n">
        <v>16.2</v>
      </c>
      <c r="AH533" s="26" t="n">
        <v>16.2</v>
      </c>
      <c r="AI533" s="26" t="n">
        <v>0</v>
      </c>
      <c r="AJ533" s="26" t="n">
        <v>0</v>
      </c>
      <c r="AK533" s="26" t="n">
        <v>16.2</v>
      </c>
      <c r="AL533" s="26" t="n">
        <v>0</v>
      </c>
      <c r="AM533" s="26" t="n">
        <v>0</v>
      </c>
      <c r="AN533" s="27" t="n">
        <v>1</v>
      </c>
      <c r="AO533" s="26" t="n">
        <v>0</v>
      </c>
      <c r="AP533" s="27" t="n">
        <v>1</v>
      </c>
      <c r="AQ533" s="26" t="n">
        <v>0</v>
      </c>
      <c r="AR533" s="17"/>
    </row>
    <row r="534" customFormat="false" ht="15" hidden="false" customHeight="false" outlineLevel="2" collapsed="false">
      <c r="A534" s="23" t="s">
        <v>120</v>
      </c>
      <c r="B534" s="24" t="s">
        <v>32</v>
      </c>
      <c r="C534" s="24" t="s">
        <v>403</v>
      </c>
      <c r="D534" s="24"/>
      <c r="E534" s="24" t="s">
        <v>407</v>
      </c>
      <c r="F534" s="24" t="s">
        <v>121</v>
      </c>
      <c r="G534" s="24" t="s">
        <v>32</v>
      </c>
      <c r="H534" s="24"/>
      <c r="I534" s="24"/>
      <c r="J534" s="24"/>
      <c r="K534" s="24"/>
      <c r="L534" s="24"/>
      <c r="M534" s="24"/>
      <c r="N534" s="25" t="n">
        <v>1430</v>
      </c>
      <c r="O534" s="25" t="n">
        <f aca="false">P534-N534</f>
        <v>413.3582</v>
      </c>
      <c r="P534" s="25" t="n">
        <v>1843.3582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1430</v>
      </c>
      <c r="Y534" s="26" t="n">
        <v>1843.3582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0</v>
      </c>
      <c r="AE534" s="26" t="n">
        <v>0</v>
      </c>
      <c r="AF534" s="26" t="n">
        <v>1837.5082</v>
      </c>
      <c r="AG534" s="26" t="n">
        <v>1837.5082</v>
      </c>
      <c r="AH534" s="26" t="n">
        <v>1801.1545</v>
      </c>
      <c r="AI534" s="26" t="n">
        <v>0</v>
      </c>
      <c r="AJ534" s="26" t="n">
        <v>0</v>
      </c>
      <c r="AK534" s="26" t="n">
        <v>1801.1545</v>
      </c>
      <c r="AL534" s="26" t="n">
        <v>36.3537</v>
      </c>
      <c r="AM534" s="26" t="n">
        <v>42.2037</v>
      </c>
      <c r="AN534" s="27" t="n">
        <v>0.977104992399198</v>
      </c>
      <c r="AO534" s="26" t="n">
        <v>42.2037</v>
      </c>
      <c r="AP534" s="27" t="n">
        <v>0.977104992399198</v>
      </c>
      <c r="AQ534" s="26" t="n">
        <v>0</v>
      </c>
      <c r="AR534" s="17"/>
    </row>
    <row r="535" customFormat="false" ht="25.5" hidden="false" customHeight="false" outlineLevel="1" collapsed="false">
      <c r="A535" s="23" t="s">
        <v>410</v>
      </c>
      <c r="B535" s="24" t="s">
        <v>32</v>
      </c>
      <c r="C535" s="24" t="s">
        <v>403</v>
      </c>
      <c r="D535" s="24"/>
      <c r="E535" s="24" t="s">
        <v>411</v>
      </c>
      <c r="F535" s="24" t="s">
        <v>32</v>
      </c>
      <c r="G535" s="24" t="s">
        <v>32</v>
      </c>
      <c r="H535" s="24"/>
      <c r="I535" s="24"/>
      <c r="J535" s="24"/>
      <c r="K535" s="24"/>
      <c r="L535" s="24"/>
      <c r="M535" s="24"/>
      <c r="N535" s="25" t="n">
        <v>300</v>
      </c>
      <c r="O535" s="25" t="n">
        <f aca="false">P535-N535</f>
        <v>-207.652</v>
      </c>
      <c r="P535" s="25" t="n">
        <v>92.348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300</v>
      </c>
      <c r="Y535" s="26" t="n">
        <v>92.348</v>
      </c>
      <c r="Z535" s="26" t="n">
        <v>0</v>
      </c>
      <c r="AA535" s="26" t="n">
        <v>0</v>
      </c>
      <c r="AB535" s="26" t="n">
        <v>0</v>
      </c>
      <c r="AC535" s="26" t="n">
        <v>0</v>
      </c>
      <c r="AD535" s="26" t="n">
        <v>0</v>
      </c>
      <c r="AE535" s="26" t="n">
        <v>0</v>
      </c>
      <c r="AF535" s="26" t="n">
        <v>92.348</v>
      </c>
      <c r="AG535" s="26" t="n">
        <v>92.348</v>
      </c>
      <c r="AH535" s="26" t="n">
        <v>92.348</v>
      </c>
      <c r="AI535" s="26" t="n">
        <v>0</v>
      </c>
      <c r="AJ535" s="26" t="n">
        <v>0</v>
      </c>
      <c r="AK535" s="26" t="n">
        <v>92.348</v>
      </c>
      <c r="AL535" s="26" t="n">
        <v>0</v>
      </c>
      <c r="AM535" s="26" t="n">
        <v>0</v>
      </c>
      <c r="AN535" s="27" t="n">
        <v>1</v>
      </c>
      <c r="AO535" s="26" t="n">
        <v>0</v>
      </c>
      <c r="AP535" s="27" t="n">
        <v>1</v>
      </c>
      <c r="AQ535" s="26" t="n">
        <v>0</v>
      </c>
      <c r="AR535" s="17"/>
    </row>
    <row r="536" customFormat="false" ht="15" hidden="false" customHeight="false" outlineLevel="2" collapsed="false">
      <c r="A536" s="23" t="s">
        <v>49</v>
      </c>
      <c r="B536" s="24" t="s">
        <v>32</v>
      </c>
      <c r="C536" s="24" t="s">
        <v>403</v>
      </c>
      <c r="D536" s="24"/>
      <c r="E536" s="24" t="s">
        <v>411</v>
      </c>
      <c r="F536" s="24" t="s">
        <v>50</v>
      </c>
      <c r="G536" s="24" t="s">
        <v>32</v>
      </c>
      <c r="H536" s="24"/>
      <c r="I536" s="24"/>
      <c r="J536" s="24"/>
      <c r="K536" s="24"/>
      <c r="L536" s="24"/>
      <c r="M536" s="24"/>
      <c r="N536" s="25" t="n">
        <v>0</v>
      </c>
      <c r="O536" s="25" t="n">
        <f aca="false">P536-N536</f>
        <v>29.025</v>
      </c>
      <c r="P536" s="25" t="n">
        <v>29.025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29.025</v>
      </c>
      <c r="Z536" s="26" t="n">
        <v>0</v>
      </c>
      <c r="AA536" s="26" t="n">
        <v>0</v>
      </c>
      <c r="AB536" s="26" t="n">
        <v>0</v>
      </c>
      <c r="AC536" s="26" t="n">
        <v>0</v>
      </c>
      <c r="AD536" s="26" t="n">
        <v>0</v>
      </c>
      <c r="AE536" s="26" t="n">
        <v>0</v>
      </c>
      <c r="AF536" s="26" t="n">
        <v>29.025</v>
      </c>
      <c r="AG536" s="26" t="n">
        <v>29.025</v>
      </c>
      <c r="AH536" s="26" t="n">
        <v>29.025</v>
      </c>
      <c r="AI536" s="26" t="n">
        <v>0</v>
      </c>
      <c r="AJ536" s="26" t="n">
        <v>0</v>
      </c>
      <c r="AK536" s="26" t="n">
        <v>29.025</v>
      </c>
      <c r="AL536" s="26" t="n">
        <v>0</v>
      </c>
      <c r="AM536" s="26" t="n">
        <v>0</v>
      </c>
      <c r="AN536" s="27" t="n">
        <v>1</v>
      </c>
      <c r="AO536" s="26" t="n">
        <v>0</v>
      </c>
      <c r="AP536" s="27" t="n">
        <v>1</v>
      </c>
      <c r="AQ536" s="26" t="n">
        <v>0</v>
      </c>
      <c r="AR536" s="17"/>
    </row>
    <row r="537" customFormat="false" ht="15" hidden="false" customHeight="false" outlineLevel="2" collapsed="false">
      <c r="A537" s="23" t="s">
        <v>120</v>
      </c>
      <c r="B537" s="24" t="s">
        <v>32</v>
      </c>
      <c r="C537" s="24" t="s">
        <v>403</v>
      </c>
      <c r="D537" s="24"/>
      <c r="E537" s="24" t="s">
        <v>411</v>
      </c>
      <c r="F537" s="24" t="s">
        <v>121</v>
      </c>
      <c r="G537" s="24" t="s">
        <v>32</v>
      </c>
      <c r="H537" s="24"/>
      <c r="I537" s="24"/>
      <c r="J537" s="24"/>
      <c r="K537" s="24"/>
      <c r="L537" s="24"/>
      <c r="M537" s="24"/>
      <c r="N537" s="25" t="n">
        <v>300</v>
      </c>
      <c r="O537" s="25" t="n">
        <f aca="false">P537-N537</f>
        <v>-236.677</v>
      </c>
      <c r="P537" s="25" t="n">
        <v>63.323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300</v>
      </c>
      <c r="Y537" s="26" t="n">
        <v>63.323</v>
      </c>
      <c r="Z537" s="26" t="n">
        <v>0</v>
      </c>
      <c r="AA537" s="26" t="n">
        <v>0</v>
      </c>
      <c r="AB537" s="26" t="n">
        <v>0</v>
      </c>
      <c r="AC537" s="26" t="n">
        <v>0</v>
      </c>
      <c r="AD537" s="26" t="n">
        <v>0</v>
      </c>
      <c r="AE537" s="26" t="n">
        <v>0</v>
      </c>
      <c r="AF537" s="26" t="n">
        <v>63.323</v>
      </c>
      <c r="AG537" s="26" t="n">
        <v>63.323</v>
      </c>
      <c r="AH537" s="26" t="n">
        <v>63.323</v>
      </c>
      <c r="AI537" s="26" t="n">
        <v>0</v>
      </c>
      <c r="AJ537" s="26" t="n">
        <v>0</v>
      </c>
      <c r="AK537" s="26" t="n">
        <v>63.323</v>
      </c>
      <c r="AL537" s="26" t="n">
        <v>0</v>
      </c>
      <c r="AM537" s="26" t="n">
        <v>0</v>
      </c>
      <c r="AN537" s="27" t="n">
        <v>1</v>
      </c>
      <c r="AO537" s="26" t="n">
        <v>0</v>
      </c>
      <c r="AP537" s="27" t="n">
        <v>1</v>
      </c>
      <c r="AQ537" s="26" t="n">
        <v>0</v>
      </c>
      <c r="AR537" s="17"/>
    </row>
    <row r="538" customFormat="false" ht="15" hidden="false" customHeight="false" outlineLevel="1" collapsed="false">
      <c r="A538" s="23" t="s">
        <v>412</v>
      </c>
      <c r="B538" s="24" t="s">
        <v>32</v>
      </c>
      <c r="C538" s="24" t="s">
        <v>403</v>
      </c>
      <c r="D538" s="24"/>
      <c r="E538" s="24" t="s">
        <v>413</v>
      </c>
      <c r="F538" s="24" t="s">
        <v>32</v>
      </c>
      <c r="G538" s="24" t="s">
        <v>32</v>
      </c>
      <c r="H538" s="24"/>
      <c r="I538" s="24"/>
      <c r="J538" s="24"/>
      <c r="K538" s="24"/>
      <c r="L538" s="24"/>
      <c r="M538" s="24"/>
      <c r="N538" s="25" t="n">
        <v>0</v>
      </c>
      <c r="O538" s="25" t="n">
        <f aca="false">P538-N538</f>
        <v>238.169</v>
      </c>
      <c r="P538" s="25" t="n">
        <v>238.169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238.169</v>
      </c>
      <c r="Z538" s="26" t="n">
        <v>0</v>
      </c>
      <c r="AA538" s="26" t="n">
        <v>0</v>
      </c>
      <c r="AB538" s="26" t="n">
        <v>0</v>
      </c>
      <c r="AC538" s="26" t="n">
        <v>0</v>
      </c>
      <c r="AD538" s="26" t="n">
        <v>0</v>
      </c>
      <c r="AE538" s="26" t="n">
        <v>0</v>
      </c>
      <c r="AF538" s="26" t="n">
        <v>208.101</v>
      </c>
      <c r="AG538" s="26" t="n">
        <v>208.101</v>
      </c>
      <c r="AH538" s="26" t="n">
        <v>208.101</v>
      </c>
      <c r="AI538" s="26" t="n">
        <v>0</v>
      </c>
      <c r="AJ538" s="26" t="n">
        <v>0</v>
      </c>
      <c r="AK538" s="26" t="n">
        <v>208.101</v>
      </c>
      <c r="AL538" s="26" t="n">
        <v>0</v>
      </c>
      <c r="AM538" s="26" t="n">
        <v>30.068</v>
      </c>
      <c r="AN538" s="27" t="n">
        <v>0.873753511162242</v>
      </c>
      <c r="AO538" s="26" t="n">
        <v>30.068</v>
      </c>
      <c r="AP538" s="27" t="n">
        <v>0.873753511162242</v>
      </c>
      <c r="AQ538" s="26" t="n">
        <v>0</v>
      </c>
      <c r="AR538" s="17"/>
    </row>
    <row r="539" customFormat="false" ht="15" hidden="false" customHeight="false" outlineLevel="2" collapsed="false">
      <c r="A539" s="23" t="s">
        <v>49</v>
      </c>
      <c r="B539" s="24" t="s">
        <v>32</v>
      </c>
      <c r="C539" s="24" t="s">
        <v>403</v>
      </c>
      <c r="D539" s="24"/>
      <c r="E539" s="24" t="s">
        <v>413</v>
      </c>
      <c r="F539" s="24" t="s">
        <v>50</v>
      </c>
      <c r="G539" s="24" t="s">
        <v>32</v>
      </c>
      <c r="H539" s="24"/>
      <c r="I539" s="24"/>
      <c r="J539" s="24"/>
      <c r="K539" s="24"/>
      <c r="L539" s="24"/>
      <c r="M539" s="24"/>
      <c r="N539" s="25" t="n">
        <v>0</v>
      </c>
      <c r="O539" s="25" t="n">
        <f aca="false">P539-N539</f>
        <v>78.2</v>
      </c>
      <c r="P539" s="25" t="n">
        <v>78.2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78.2</v>
      </c>
      <c r="Z539" s="26" t="n">
        <v>0</v>
      </c>
      <c r="AA539" s="26" t="n">
        <v>0</v>
      </c>
      <c r="AB539" s="26" t="n">
        <v>0</v>
      </c>
      <c r="AC539" s="26" t="n">
        <v>0</v>
      </c>
      <c r="AD539" s="26" t="n">
        <v>0</v>
      </c>
      <c r="AE539" s="26" t="n">
        <v>0</v>
      </c>
      <c r="AF539" s="26" t="n">
        <v>78.2</v>
      </c>
      <c r="AG539" s="26" t="n">
        <v>78.2</v>
      </c>
      <c r="AH539" s="26" t="n">
        <v>78.2</v>
      </c>
      <c r="AI539" s="26" t="n">
        <v>0</v>
      </c>
      <c r="AJ539" s="26" t="n">
        <v>0</v>
      </c>
      <c r="AK539" s="26" t="n">
        <v>78.2</v>
      </c>
      <c r="AL539" s="26" t="n">
        <v>0</v>
      </c>
      <c r="AM539" s="26" t="n">
        <v>0</v>
      </c>
      <c r="AN539" s="27" t="n">
        <v>1</v>
      </c>
      <c r="AO539" s="26" t="n">
        <v>0</v>
      </c>
      <c r="AP539" s="27" t="n">
        <v>1</v>
      </c>
      <c r="AQ539" s="26" t="n">
        <v>0</v>
      </c>
      <c r="AR539" s="17"/>
    </row>
    <row r="540" customFormat="false" ht="15" hidden="false" customHeight="false" outlineLevel="2" collapsed="false">
      <c r="A540" s="23" t="s">
        <v>120</v>
      </c>
      <c r="B540" s="24" t="s">
        <v>32</v>
      </c>
      <c r="C540" s="24" t="s">
        <v>403</v>
      </c>
      <c r="D540" s="24"/>
      <c r="E540" s="24" t="s">
        <v>413</v>
      </c>
      <c r="F540" s="24" t="s">
        <v>121</v>
      </c>
      <c r="G540" s="24" t="s">
        <v>32</v>
      </c>
      <c r="H540" s="24"/>
      <c r="I540" s="24"/>
      <c r="J540" s="24"/>
      <c r="K540" s="24"/>
      <c r="L540" s="24"/>
      <c r="M540" s="24"/>
      <c r="N540" s="25" t="n">
        <v>0</v>
      </c>
      <c r="O540" s="25" t="n">
        <f aca="false">P540-N540</f>
        <v>159.969</v>
      </c>
      <c r="P540" s="25" t="n">
        <v>159.969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159.969</v>
      </c>
      <c r="Z540" s="26" t="n">
        <v>0</v>
      </c>
      <c r="AA540" s="26" t="n">
        <v>0</v>
      </c>
      <c r="AB540" s="26" t="n">
        <v>0</v>
      </c>
      <c r="AC540" s="26" t="n">
        <v>0</v>
      </c>
      <c r="AD540" s="26" t="n">
        <v>0</v>
      </c>
      <c r="AE540" s="26" t="n">
        <v>0</v>
      </c>
      <c r="AF540" s="26" t="n">
        <v>129.901</v>
      </c>
      <c r="AG540" s="26" t="n">
        <v>129.901</v>
      </c>
      <c r="AH540" s="26" t="n">
        <v>129.901</v>
      </c>
      <c r="AI540" s="26" t="n">
        <v>0</v>
      </c>
      <c r="AJ540" s="26" t="n">
        <v>0</v>
      </c>
      <c r="AK540" s="26" t="n">
        <v>129.901</v>
      </c>
      <c r="AL540" s="26" t="n">
        <v>0</v>
      </c>
      <c r="AM540" s="26" t="n">
        <v>30.068</v>
      </c>
      <c r="AN540" s="27" t="n">
        <v>0.812038582475355</v>
      </c>
      <c r="AO540" s="26" t="n">
        <v>30.068</v>
      </c>
      <c r="AP540" s="27" t="n">
        <v>0.812038582475355</v>
      </c>
      <c r="AQ540" s="26" t="n">
        <v>0</v>
      </c>
      <c r="AR540" s="17"/>
    </row>
    <row r="541" customFormat="false" ht="25.5" hidden="false" customHeight="false" outlineLevel="1" collapsed="false">
      <c r="A541" s="23" t="s">
        <v>322</v>
      </c>
      <c r="B541" s="24" t="s">
        <v>32</v>
      </c>
      <c r="C541" s="24" t="s">
        <v>403</v>
      </c>
      <c r="D541" s="24"/>
      <c r="E541" s="24" t="s">
        <v>323</v>
      </c>
      <c r="F541" s="24" t="s">
        <v>32</v>
      </c>
      <c r="G541" s="24" t="s">
        <v>32</v>
      </c>
      <c r="H541" s="24"/>
      <c r="I541" s="24"/>
      <c r="J541" s="24"/>
      <c r="K541" s="24"/>
      <c r="L541" s="24"/>
      <c r="M541" s="24"/>
      <c r="N541" s="25" t="n">
        <v>0</v>
      </c>
      <c r="O541" s="25" t="n">
        <f aca="false">P541-N541</f>
        <v>266</v>
      </c>
      <c r="P541" s="25" t="n">
        <v>266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266</v>
      </c>
      <c r="Z541" s="26" t="n">
        <v>0</v>
      </c>
      <c r="AA541" s="26" t="n">
        <v>0</v>
      </c>
      <c r="AB541" s="26" t="n">
        <v>0</v>
      </c>
      <c r="AC541" s="26" t="n">
        <v>0</v>
      </c>
      <c r="AD541" s="26" t="n">
        <v>0</v>
      </c>
      <c r="AE541" s="26" t="n">
        <v>0</v>
      </c>
      <c r="AF541" s="26" t="n">
        <v>266</v>
      </c>
      <c r="AG541" s="26" t="n">
        <v>266</v>
      </c>
      <c r="AH541" s="26" t="n">
        <v>266</v>
      </c>
      <c r="AI541" s="26" t="n">
        <v>0</v>
      </c>
      <c r="AJ541" s="26" t="n">
        <v>0</v>
      </c>
      <c r="AK541" s="26" t="n">
        <v>266</v>
      </c>
      <c r="AL541" s="26" t="n">
        <v>0</v>
      </c>
      <c r="AM541" s="26" t="n">
        <v>0</v>
      </c>
      <c r="AN541" s="27" t="n">
        <v>1</v>
      </c>
      <c r="AO541" s="26" t="n">
        <v>0</v>
      </c>
      <c r="AP541" s="27" t="n">
        <v>1</v>
      </c>
      <c r="AQ541" s="26" t="n">
        <v>0</v>
      </c>
      <c r="AR541" s="17"/>
    </row>
    <row r="542" customFormat="false" ht="15" hidden="false" customHeight="false" outlineLevel="2" collapsed="false">
      <c r="A542" s="23" t="s">
        <v>120</v>
      </c>
      <c r="B542" s="24" t="s">
        <v>32</v>
      </c>
      <c r="C542" s="24" t="s">
        <v>403</v>
      </c>
      <c r="D542" s="24"/>
      <c r="E542" s="24" t="s">
        <v>323</v>
      </c>
      <c r="F542" s="24" t="s">
        <v>121</v>
      </c>
      <c r="G542" s="24" t="s">
        <v>32</v>
      </c>
      <c r="H542" s="24"/>
      <c r="I542" s="24"/>
      <c r="J542" s="24"/>
      <c r="K542" s="24"/>
      <c r="L542" s="24"/>
      <c r="M542" s="24"/>
      <c r="N542" s="25" t="n">
        <v>0</v>
      </c>
      <c r="O542" s="25" t="n">
        <f aca="false">P542-N542</f>
        <v>266</v>
      </c>
      <c r="P542" s="25" t="n">
        <v>266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266</v>
      </c>
      <c r="Z542" s="26" t="n">
        <v>0</v>
      </c>
      <c r="AA542" s="26" t="n">
        <v>0</v>
      </c>
      <c r="AB542" s="26" t="n">
        <v>0</v>
      </c>
      <c r="AC542" s="26" t="n">
        <v>0</v>
      </c>
      <c r="AD542" s="26" t="n">
        <v>0</v>
      </c>
      <c r="AE542" s="26" t="n">
        <v>0</v>
      </c>
      <c r="AF542" s="26" t="n">
        <v>266</v>
      </c>
      <c r="AG542" s="26" t="n">
        <v>266</v>
      </c>
      <c r="AH542" s="26" t="n">
        <v>266</v>
      </c>
      <c r="AI542" s="26" t="n">
        <v>0</v>
      </c>
      <c r="AJ542" s="26" t="n">
        <v>0</v>
      </c>
      <c r="AK542" s="26" t="n">
        <v>266</v>
      </c>
      <c r="AL542" s="26" t="n">
        <v>0</v>
      </c>
      <c r="AM542" s="26" t="n">
        <v>0</v>
      </c>
      <c r="AN542" s="27" t="n">
        <v>1</v>
      </c>
      <c r="AO542" s="26" t="n">
        <v>0</v>
      </c>
      <c r="AP542" s="27" t="n">
        <v>1</v>
      </c>
      <c r="AQ542" s="26" t="n">
        <v>0</v>
      </c>
      <c r="AR542" s="17"/>
    </row>
    <row r="543" customFormat="false" ht="15" hidden="false" customHeight="false" outlineLevel="1" collapsed="false">
      <c r="A543" s="23" t="s">
        <v>276</v>
      </c>
      <c r="B543" s="24" t="s">
        <v>32</v>
      </c>
      <c r="C543" s="24" t="s">
        <v>403</v>
      </c>
      <c r="D543" s="24"/>
      <c r="E543" s="24" t="s">
        <v>277</v>
      </c>
      <c r="F543" s="24" t="s">
        <v>32</v>
      </c>
      <c r="G543" s="24" t="s">
        <v>32</v>
      </c>
      <c r="H543" s="24"/>
      <c r="I543" s="24"/>
      <c r="J543" s="24"/>
      <c r="K543" s="24"/>
      <c r="L543" s="24"/>
      <c r="M543" s="24"/>
      <c r="N543" s="25" t="n">
        <v>0</v>
      </c>
      <c r="O543" s="25" t="n">
        <f aca="false">P543-N543</f>
        <v>416.934</v>
      </c>
      <c r="P543" s="25" t="n">
        <v>416.934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416.934</v>
      </c>
      <c r="Z543" s="26" t="n">
        <v>0</v>
      </c>
      <c r="AA543" s="26" t="n">
        <v>0</v>
      </c>
      <c r="AB543" s="26" t="n">
        <v>0</v>
      </c>
      <c r="AC543" s="26" t="n">
        <v>0</v>
      </c>
      <c r="AD543" s="26" t="n">
        <v>0</v>
      </c>
      <c r="AE543" s="26" t="n">
        <v>0</v>
      </c>
      <c r="AF543" s="26" t="n">
        <v>416.934</v>
      </c>
      <c r="AG543" s="26" t="n">
        <v>416.934</v>
      </c>
      <c r="AH543" s="26" t="n">
        <v>416.934</v>
      </c>
      <c r="AI543" s="26" t="n">
        <v>0</v>
      </c>
      <c r="AJ543" s="26" t="n">
        <v>0</v>
      </c>
      <c r="AK543" s="26" t="n">
        <v>416.934</v>
      </c>
      <c r="AL543" s="26" t="n">
        <v>0</v>
      </c>
      <c r="AM543" s="26" t="n">
        <v>0</v>
      </c>
      <c r="AN543" s="27" t="n">
        <v>1</v>
      </c>
      <c r="AO543" s="26" t="n">
        <v>0</v>
      </c>
      <c r="AP543" s="27" t="n">
        <v>1</v>
      </c>
      <c r="AQ543" s="26" t="n">
        <v>0</v>
      </c>
      <c r="AR543" s="17"/>
    </row>
    <row r="544" customFormat="false" ht="15" hidden="false" customHeight="false" outlineLevel="2" collapsed="false">
      <c r="A544" s="23" t="s">
        <v>120</v>
      </c>
      <c r="B544" s="24" t="s">
        <v>32</v>
      </c>
      <c r="C544" s="24" t="s">
        <v>403</v>
      </c>
      <c r="D544" s="24"/>
      <c r="E544" s="24" t="s">
        <v>277</v>
      </c>
      <c r="F544" s="24" t="s">
        <v>121</v>
      </c>
      <c r="G544" s="24" t="s">
        <v>32</v>
      </c>
      <c r="H544" s="24"/>
      <c r="I544" s="24"/>
      <c r="J544" s="24"/>
      <c r="K544" s="24"/>
      <c r="L544" s="24"/>
      <c r="M544" s="24"/>
      <c r="N544" s="25" t="n">
        <v>0</v>
      </c>
      <c r="O544" s="25" t="n">
        <f aca="false">P544-N544</f>
        <v>416.934</v>
      </c>
      <c r="P544" s="25" t="n">
        <v>416.934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416.934</v>
      </c>
      <c r="Z544" s="26" t="n">
        <v>0</v>
      </c>
      <c r="AA544" s="26" t="n">
        <v>0</v>
      </c>
      <c r="AB544" s="26" t="n">
        <v>0</v>
      </c>
      <c r="AC544" s="26" t="n">
        <v>0</v>
      </c>
      <c r="AD544" s="26" t="n">
        <v>0</v>
      </c>
      <c r="AE544" s="26" t="n">
        <v>0</v>
      </c>
      <c r="AF544" s="26" t="n">
        <v>416.934</v>
      </c>
      <c r="AG544" s="26" t="n">
        <v>416.934</v>
      </c>
      <c r="AH544" s="26" t="n">
        <v>416.934</v>
      </c>
      <c r="AI544" s="26" t="n">
        <v>0</v>
      </c>
      <c r="AJ544" s="26" t="n">
        <v>0</v>
      </c>
      <c r="AK544" s="26" t="n">
        <v>416.934</v>
      </c>
      <c r="AL544" s="26" t="n">
        <v>0</v>
      </c>
      <c r="AM544" s="26" t="n">
        <v>0</v>
      </c>
      <c r="AN544" s="27" t="n">
        <v>1</v>
      </c>
      <c r="AO544" s="26" t="n">
        <v>0</v>
      </c>
      <c r="AP544" s="27" t="n">
        <v>1</v>
      </c>
      <c r="AQ544" s="26" t="n">
        <v>0</v>
      </c>
      <c r="AR544" s="17"/>
    </row>
    <row r="545" customFormat="false" ht="15" hidden="false" customHeight="false" outlineLevel="1" collapsed="false">
      <c r="A545" s="23" t="s">
        <v>282</v>
      </c>
      <c r="B545" s="24" t="s">
        <v>32</v>
      </c>
      <c r="C545" s="24" t="s">
        <v>403</v>
      </c>
      <c r="D545" s="24"/>
      <c r="E545" s="24" t="s">
        <v>283</v>
      </c>
      <c r="F545" s="24" t="s">
        <v>32</v>
      </c>
      <c r="G545" s="24" t="s">
        <v>32</v>
      </c>
      <c r="H545" s="24"/>
      <c r="I545" s="24"/>
      <c r="J545" s="24"/>
      <c r="K545" s="24"/>
      <c r="L545" s="24"/>
      <c r="M545" s="24"/>
      <c r="N545" s="25" t="n">
        <v>0</v>
      </c>
      <c r="O545" s="25" t="n">
        <f aca="false">P545-N545</f>
        <v>73.6</v>
      </c>
      <c r="P545" s="25" t="n">
        <v>73.6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73.6</v>
      </c>
      <c r="Z545" s="26" t="n">
        <v>0</v>
      </c>
      <c r="AA545" s="26" t="n">
        <v>0</v>
      </c>
      <c r="AB545" s="26" t="n">
        <v>0</v>
      </c>
      <c r="AC545" s="26" t="n">
        <v>0</v>
      </c>
      <c r="AD545" s="26" t="n">
        <v>0</v>
      </c>
      <c r="AE545" s="26" t="n">
        <v>0</v>
      </c>
      <c r="AF545" s="26" t="n">
        <v>73.6</v>
      </c>
      <c r="AG545" s="26" t="n">
        <v>73.6</v>
      </c>
      <c r="AH545" s="26" t="n">
        <v>73.6</v>
      </c>
      <c r="AI545" s="26" t="n">
        <v>0</v>
      </c>
      <c r="AJ545" s="26" t="n">
        <v>0</v>
      </c>
      <c r="AK545" s="26" t="n">
        <v>73.6</v>
      </c>
      <c r="AL545" s="26" t="n">
        <v>0</v>
      </c>
      <c r="AM545" s="26" t="n">
        <v>0</v>
      </c>
      <c r="AN545" s="27" t="n">
        <v>1</v>
      </c>
      <c r="AO545" s="26" t="n">
        <v>0</v>
      </c>
      <c r="AP545" s="27" t="n">
        <v>1</v>
      </c>
      <c r="AQ545" s="26" t="n">
        <v>0</v>
      </c>
      <c r="AR545" s="17"/>
    </row>
    <row r="546" customFormat="false" ht="15" hidden="false" customHeight="false" outlineLevel="2" collapsed="false">
      <c r="A546" s="23" t="s">
        <v>120</v>
      </c>
      <c r="B546" s="24" t="s">
        <v>32</v>
      </c>
      <c r="C546" s="24" t="s">
        <v>403</v>
      </c>
      <c r="D546" s="24"/>
      <c r="E546" s="24" t="s">
        <v>283</v>
      </c>
      <c r="F546" s="24" t="s">
        <v>121</v>
      </c>
      <c r="G546" s="24" t="s">
        <v>32</v>
      </c>
      <c r="H546" s="24"/>
      <c r="I546" s="24"/>
      <c r="J546" s="24"/>
      <c r="K546" s="24"/>
      <c r="L546" s="24"/>
      <c r="M546" s="24"/>
      <c r="N546" s="25" t="n">
        <v>0</v>
      </c>
      <c r="O546" s="25" t="n">
        <f aca="false">P546-N546</f>
        <v>73.6</v>
      </c>
      <c r="P546" s="25" t="n">
        <v>73.6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73.6</v>
      </c>
      <c r="Z546" s="26" t="n">
        <v>0</v>
      </c>
      <c r="AA546" s="26" t="n">
        <v>0</v>
      </c>
      <c r="AB546" s="26" t="n">
        <v>0</v>
      </c>
      <c r="AC546" s="26" t="n">
        <v>0</v>
      </c>
      <c r="AD546" s="26" t="n">
        <v>0</v>
      </c>
      <c r="AE546" s="26" t="n">
        <v>0</v>
      </c>
      <c r="AF546" s="26" t="n">
        <v>73.6</v>
      </c>
      <c r="AG546" s="26" t="n">
        <v>73.6</v>
      </c>
      <c r="AH546" s="26" t="n">
        <v>73.6</v>
      </c>
      <c r="AI546" s="26" t="n">
        <v>0</v>
      </c>
      <c r="AJ546" s="26" t="n">
        <v>0</v>
      </c>
      <c r="AK546" s="26" t="n">
        <v>73.6</v>
      </c>
      <c r="AL546" s="26" t="n">
        <v>0</v>
      </c>
      <c r="AM546" s="26" t="n">
        <v>0</v>
      </c>
      <c r="AN546" s="27" t="n">
        <v>1</v>
      </c>
      <c r="AO546" s="26" t="n">
        <v>0</v>
      </c>
      <c r="AP546" s="27" t="n">
        <v>1</v>
      </c>
      <c r="AQ546" s="26" t="n">
        <v>0</v>
      </c>
      <c r="AR546" s="17"/>
    </row>
    <row r="547" customFormat="false" ht="15" hidden="false" customHeight="false" outlineLevel="0" collapsed="false">
      <c r="A547" s="23" t="s">
        <v>414</v>
      </c>
      <c r="B547" s="24" t="s">
        <v>32</v>
      </c>
      <c r="C547" s="24" t="s">
        <v>415</v>
      </c>
      <c r="D547" s="24"/>
      <c r="E547" s="24" t="s">
        <v>34</v>
      </c>
      <c r="F547" s="24" t="s">
        <v>32</v>
      </c>
      <c r="G547" s="24" t="s">
        <v>32</v>
      </c>
      <c r="H547" s="24"/>
      <c r="I547" s="24"/>
      <c r="J547" s="24"/>
      <c r="K547" s="24"/>
      <c r="L547" s="24"/>
      <c r="M547" s="24"/>
      <c r="N547" s="25" t="n">
        <v>3117.4</v>
      </c>
      <c r="O547" s="25" t="n">
        <f aca="false">P547-N547</f>
        <v>12249.4595</v>
      </c>
      <c r="P547" s="25" t="n">
        <v>15366.8595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3117.4</v>
      </c>
      <c r="Y547" s="26" t="n">
        <v>15366.8595</v>
      </c>
      <c r="Z547" s="26" t="n">
        <v>0</v>
      </c>
      <c r="AA547" s="26" t="n">
        <v>0</v>
      </c>
      <c r="AB547" s="26" t="n">
        <v>0</v>
      </c>
      <c r="AC547" s="26" t="n">
        <v>0</v>
      </c>
      <c r="AD547" s="26" t="n">
        <v>0</v>
      </c>
      <c r="AE547" s="26" t="n">
        <v>0</v>
      </c>
      <c r="AF547" s="26" t="n">
        <v>6505.6798</v>
      </c>
      <c r="AG547" s="26" t="n">
        <v>6505.6798</v>
      </c>
      <c r="AH547" s="26" t="n">
        <v>5562.3987</v>
      </c>
      <c r="AI547" s="26" t="n">
        <v>0</v>
      </c>
      <c r="AJ547" s="26" t="n">
        <v>0</v>
      </c>
      <c r="AK547" s="26" t="n">
        <v>5562.3987</v>
      </c>
      <c r="AL547" s="26" t="n">
        <v>943.2811</v>
      </c>
      <c r="AM547" s="26" t="n">
        <v>9804.4609</v>
      </c>
      <c r="AN547" s="27" t="n">
        <v>0.36197368108949</v>
      </c>
      <c r="AO547" s="26" t="n">
        <v>9804.4609</v>
      </c>
      <c r="AP547" s="27" t="n">
        <v>0.36197368108949</v>
      </c>
      <c r="AQ547" s="26" t="n">
        <v>0</v>
      </c>
      <c r="AR547" s="17"/>
    </row>
    <row r="548" customFormat="false" ht="15" hidden="false" customHeight="false" outlineLevel="1" collapsed="false">
      <c r="A548" s="23" t="s">
        <v>59</v>
      </c>
      <c r="B548" s="24" t="s">
        <v>32</v>
      </c>
      <c r="C548" s="24" t="s">
        <v>415</v>
      </c>
      <c r="D548" s="24"/>
      <c r="E548" s="24" t="s">
        <v>416</v>
      </c>
      <c r="F548" s="24" t="s">
        <v>32</v>
      </c>
      <c r="G548" s="24" t="s">
        <v>32</v>
      </c>
      <c r="H548" s="24"/>
      <c r="I548" s="24"/>
      <c r="J548" s="24"/>
      <c r="K548" s="24"/>
      <c r="L548" s="24"/>
      <c r="M548" s="24"/>
      <c r="N548" s="25" t="n">
        <v>2950.4</v>
      </c>
      <c r="O548" s="25" t="n">
        <f aca="false">P548-N548</f>
        <v>125.0509</v>
      </c>
      <c r="P548" s="25" t="n">
        <v>3075.4509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2950.4</v>
      </c>
      <c r="Y548" s="26" t="n">
        <v>3075.4509</v>
      </c>
      <c r="Z548" s="26" t="n">
        <v>0</v>
      </c>
      <c r="AA548" s="26" t="n">
        <v>0</v>
      </c>
      <c r="AB548" s="26" t="n">
        <v>0</v>
      </c>
      <c r="AC548" s="26" t="n">
        <v>0</v>
      </c>
      <c r="AD548" s="26" t="n">
        <v>0</v>
      </c>
      <c r="AE548" s="26" t="n">
        <v>0</v>
      </c>
      <c r="AF548" s="26" t="n">
        <v>2811.2114</v>
      </c>
      <c r="AG548" s="26" t="n">
        <v>2811.2114</v>
      </c>
      <c r="AH548" s="26" t="n">
        <v>2811.2114</v>
      </c>
      <c r="AI548" s="26" t="n">
        <v>0</v>
      </c>
      <c r="AJ548" s="26" t="n">
        <v>0</v>
      </c>
      <c r="AK548" s="26" t="n">
        <v>2811.2114</v>
      </c>
      <c r="AL548" s="26" t="n">
        <v>0</v>
      </c>
      <c r="AM548" s="26" t="n">
        <v>264.2395</v>
      </c>
      <c r="AN548" s="27" t="n">
        <v>0.914081053935863</v>
      </c>
      <c r="AO548" s="26" t="n">
        <v>264.2395</v>
      </c>
      <c r="AP548" s="27" t="n">
        <v>0.914081053935863</v>
      </c>
      <c r="AQ548" s="26" t="n">
        <v>0</v>
      </c>
      <c r="AR548" s="17"/>
    </row>
    <row r="549" customFormat="false" ht="25.5" hidden="false" customHeight="false" outlineLevel="2" collapsed="false">
      <c r="A549" s="23" t="s">
        <v>111</v>
      </c>
      <c r="B549" s="24" t="s">
        <v>32</v>
      </c>
      <c r="C549" s="24" t="s">
        <v>415</v>
      </c>
      <c r="D549" s="24"/>
      <c r="E549" s="24" t="s">
        <v>416</v>
      </c>
      <c r="F549" s="24" t="s">
        <v>112</v>
      </c>
      <c r="G549" s="24" t="s">
        <v>32</v>
      </c>
      <c r="H549" s="24"/>
      <c r="I549" s="24"/>
      <c r="J549" s="24"/>
      <c r="K549" s="24"/>
      <c r="L549" s="24"/>
      <c r="M549" s="24"/>
      <c r="N549" s="25" t="n">
        <v>5</v>
      </c>
      <c r="O549" s="25" t="n">
        <f aca="false">P549-N549</f>
        <v>-5</v>
      </c>
      <c r="P549" s="25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5</v>
      </c>
      <c r="Y549" s="26" t="n">
        <v>0</v>
      </c>
      <c r="Z549" s="26" t="n">
        <v>0</v>
      </c>
      <c r="AA549" s="26" t="n">
        <v>0</v>
      </c>
      <c r="AB549" s="26" t="n">
        <v>0</v>
      </c>
      <c r="AC549" s="26" t="n">
        <v>0</v>
      </c>
      <c r="AD549" s="26" t="n">
        <v>0</v>
      </c>
      <c r="AE549" s="26" t="n">
        <v>0</v>
      </c>
      <c r="AF549" s="26" t="n">
        <v>0</v>
      </c>
      <c r="AG549" s="26" t="n">
        <v>0</v>
      </c>
      <c r="AH549" s="26" t="n">
        <v>0</v>
      </c>
      <c r="AI549" s="26" t="n">
        <v>0</v>
      </c>
      <c r="AJ549" s="26" t="n">
        <v>0</v>
      </c>
      <c r="AK549" s="26" t="n">
        <v>0</v>
      </c>
      <c r="AL549" s="26" t="n">
        <v>0</v>
      </c>
      <c r="AM549" s="26" t="n">
        <v>0</v>
      </c>
      <c r="AN549" s="27" t="n">
        <v>0</v>
      </c>
      <c r="AO549" s="26" t="n">
        <v>0</v>
      </c>
      <c r="AP549" s="27" t="n">
        <v>0</v>
      </c>
      <c r="AQ549" s="26" t="n">
        <v>0</v>
      </c>
      <c r="AR549" s="17"/>
    </row>
    <row r="550" customFormat="false" ht="15" hidden="false" customHeight="false" outlineLevel="2" collapsed="false">
      <c r="A550" s="23" t="s">
        <v>37</v>
      </c>
      <c r="B550" s="24" t="s">
        <v>32</v>
      </c>
      <c r="C550" s="24" t="s">
        <v>415</v>
      </c>
      <c r="D550" s="24"/>
      <c r="E550" s="24" t="s">
        <v>416</v>
      </c>
      <c r="F550" s="24" t="s">
        <v>38</v>
      </c>
      <c r="G550" s="24" t="s">
        <v>32</v>
      </c>
      <c r="H550" s="24"/>
      <c r="I550" s="24"/>
      <c r="J550" s="24"/>
      <c r="K550" s="24"/>
      <c r="L550" s="24"/>
      <c r="M550" s="24"/>
      <c r="N550" s="25" t="n">
        <v>2097.1</v>
      </c>
      <c r="O550" s="25" t="n">
        <f aca="false">P550-N550</f>
        <v>189.3179</v>
      </c>
      <c r="P550" s="25" t="n">
        <v>2286.4179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2097.1</v>
      </c>
      <c r="Y550" s="26" t="n">
        <v>2286.4179</v>
      </c>
      <c r="Z550" s="26" t="n">
        <v>0</v>
      </c>
      <c r="AA550" s="26" t="n">
        <v>0</v>
      </c>
      <c r="AB550" s="26" t="n">
        <v>0</v>
      </c>
      <c r="AC550" s="26" t="n">
        <v>0</v>
      </c>
      <c r="AD550" s="26" t="n">
        <v>0</v>
      </c>
      <c r="AE550" s="26" t="n">
        <v>0</v>
      </c>
      <c r="AF550" s="26" t="n">
        <v>2113.6968</v>
      </c>
      <c r="AG550" s="26" t="n">
        <v>2113.6968</v>
      </c>
      <c r="AH550" s="26" t="n">
        <v>2113.6968</v>
      </c>
      <c r="AI550" s="26" t="n">
        <v>0</v>
      </c>
      <c r="AJ550" s="26" t="n">
        <v>0</v>
      </c>
      <c r="AK550" s="26" t="n">
        <v>2113.6968</v>
      </c>
      <c r="AL550" s="26" t="n">
        <v>0</v>
      </c>
      <c r="AM550" s="26" t="n">
        <v>172.7211</v>
      </c>
      <c r="AN550" s="27" t="n">
        <v>0.924457773008163</v>
      </c>
      <c r="AO550" s="26" t="n">
        <v>172.7211</v>
      </c>
      <c r="AP550" s="27" t="n">
        <v>0.924457773008163</v>
      </c>
      <c r="AQ550" s="26" t="n">
        <v>0</v>
      </c>
      <c r="AR550" s="17"/>
    </row>
    <row r="551" customFormat="false" ht="25.5" hidden="false" customHeight="false" outlineLevel="2" collapsed="false">
      <c r="A551" s="23" t="s">
        <v>82</v>
      </c>
      <c r="B551" s="24" t="s">
        <v>32</v>
      </c>
      <c r="C551" s="24" t="s">
        <v>415</v>
      </c>
      <c r="D551" s="24"/>
      <c r="E551" s="24" t="s">
        <v>416</v>
      </c>
      <c r="F551" s="24" t="s">
        <v>83</v>
      </c>
      <c r="G551" s="24" t="s">
        <v>32</v>
      </c>
      <c r="H551" s="24"/>
      <c r="I551" s="24"/>
      <c r="J551" s="24"/>
      <c r="K551" s="24"/>
      <c r="L551" s="24"/>
      <c r="M551" s="24"/>
      <c r="N551" s="25" t="n">
        <v>0</v>
      </c>
      <c r="O551" s="25" t="n">
        <f aca="false">P551-N551</f>
        <v>7.7312</v>
      </c>
      <c r="P551" s="25" t="n">
        <v>7.7312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7.7312</v>
      </c>
      <c r="Z551" s="26" t="n">
        <v>0</v>
      </c>
      <c r="AA551" s="26" t="n">
        <v>0</v>
      </c>
      <c r="AB551" s="26" t="n">
        <v>0</v>
      </c>
      <c r="AC551" s="26" t="n">
        <v>0</v>
      </c>
      <c r="AD551" s="26" t="n">
        <v>0</v>
      </c>
      <c r="AE551" s="26" t="n">
        <v>0</v>
      </c>
      <c r="AF551" s="26" t="n">
        <v>7.7312</v>
      </c>
      <c r="AG551" s="26" t="n">
        <v>7.7312</v>
      </c>
      <c r="AH551" s="26" t="n">
        <v>7.7312</v>
      </c>
      <c r="AI551" s="26" t="n">
        <v>0</v>
      </c>
      <c r="AJ551" s="26" t="n">
        <v>0</v>
      </c>
      <c r="AK551" s="26" t="n">
        <v>7.7312</v>
      </c>
      <c r="AL551" s="26" t="n">
        <v>0</v>
      </c>
      <c r="AM551" s="26" t="n">
        <v>0</v>
      </c>
      <c r="AN551" s="27" t="n">
        <v>1</v>
      </c>
      <c r="AO551" s="26" t="n">
        <v>0</v>
      </c>
      <c r="AP551" s="27" t="n">
        <v>1</v>
      </c>
      <c r="AQ551" s="26" t="n">
        <v>0</v>
      </c>
      <c r="AR551" s="17"/>
    </row>
    <row r="552" customFormat="false" ht="38.25" hidden="false" customHeight="false" outlineLevel="2" collapsed="false">
      <c r="A552" s="23" t="s">
        <v>39</v>
      </c>
      <c r="B552" s="24" t="s">
        <v>32</v>
      </c>
      <c r="C552" s="24" t="s">
        <v>415</v>
      </c>
      <c r="D552" s="24"/>
      <c r="E552" s="24" t="s">
        <v>416</v>
      </c>
      <c r="F552" s="24" t="s">
        <v>40</v>
      </c>
      <c r="G552" s="24" t="s">
        <v>32</v>
      </c>
      <c r="H552" s="24"/>
      <c r="I552" s="24"/>
      <c r="J552" s="24"/>
      <c r="K552" s="24"/>
      <c r="L552" s="24"/>
      <c r="M552" s="24"/>
      <c r="N552" s="25" t="n">
        <v>633.3</v>
      </c>
      <c r="O552" s="25" t="n">
        <f aca="false">P552-N552</f>
        <v>-6.19099999999992</v>
      </c>
      <c r="P552" s="25" t="n">
        <v>627.109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633.3</v>
      </c>
      <c r="Y552" s="26" t="n">
        <v>627.109</v>
      </c>
      <c r="Z552" s="26" t="n">
        <v>0</v>
      </c>
      <c r="AA552" s="26" t="n">
        <v>0</v>
      </c>
      <c r="AB552" s="26" t="n">
        <v>0</v>
      </c>
      <c r="AC552" s="26" t="n">
        <v>0</v>
      </c>
      <c r="AD552" s="26" t="n">
        <v>0</v>
      </c>
      <c r="AE552" s="26" t="n">
        <v>0</v>
      </c>
      <c r="AF552" s="26" t="n">
        <v>626.7854</v>
      </c>
      <c r="AG552" s="26" t="n">
        <v>626.7854</v>
      </c>
      <c r="AH552" s="26" t="n">
        <v>626.7854</v>
      </c>
      <c r="AI552" s="26" t="n">
        <v>0</v>
      </c>
      <c r="AJ552" s="26" t="n">
        <v>0</v>
      </c>
      <c r="AK552" s="26" t="n">
        <v>626.7854</v>
      </c>
      <c r="AL552" s="26" t="n">
        <v>0</v>
      </c>
      <c r="AM552" s="26" t="n">
        <v>0.3236</v>
      </c>
      <c r="AN552" s="27" t="n">
        <v>0.999483981253658</v>
      </c>
      <c r="AO552" s="26" t="n">
        <v>0.3236</v>
      </c>
      <c r="AP552" s="27" t="n">
        <v>0.999483981253658</v>
      </c>
      <c r="AQ552" s="26" t="n">
        <v>0</v>
      </c>
      <c r="AR552" s="17"/>
    </row>
    <row r="553" customFormat="false" ht="15" hidden="false" customHeight="false" outlineLevel="2" collapsed="false">
      <c r="A553" s="23" t="s">
        <v>49</v>
      </c>
      <c r="B553" s="24" t="s">
        <v>32</v>
      </c>
      <c r="C553" s="24" t="s">
        <v>415</v>
      </c>
      <c r="D553" s="24"/>
      <c r="E553" s="24" t="s">
        <v>416</v>
      </c>
      <c r="F553" s="24" t="s">
        <v>50</v>
      </c>
      <c r="G553" s="24" t="s">
        <v>32</v>
      </c>
      <c r="H553" s="24"/>
      <c r="I553" s="24"/>
      <c r="J553" s="24"/>
      <c r="K553" s="24"/>
      <c r="L553" s="24"/>
      <c r="M553" s="24"/>
      <c r="N553" s="25" t="n">
        <v>215</v>
      </c>
      <c r="O553" s="25" t="n">
        <f aca="false">P553-N553</f>
        <v>-60.8072</v>
      </c>
      <c r="P553" s="25" t="n">
        <v>154.1928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215</v>
      </c>
      <c r="Y553" s="26" t="n">
        <v>154.1928</v>
      </c>
      <c r="Z553" s="26" t="n">
        <v>0</v>
      </c>
      <c r="AA553" s="26" t="n">
        <v>0</v>
      </c>
      <c r="AB553" s="26" t="n">
        <v>0</v>
      </c>
      <c r="AC553" s="26" t="n">
        <v>0</v>
      </c>
      <c r="AD553" s="26" t="n">
        <v>0</v>
      </c>
      <c r="AE553" s="26" t="n">
        <v>0</v>
      </c>
      <c r="AF553" s="26" t="n">
        <v>62.998</v>
      </c>
      <c r="AG553" s="26" t="n">
        <v>62.998</v>
      </c>
      <c r="AH553" s="26" t="n">
        <v>62.998</v>
      </c>
      <c r="AI553" s="26" t="n">
        <v>0</v>
      </c>
      <c r="AJ553" s="26" t="n">
        <v>0</v>
      </c>
      <c r="AK553" s="26" t="n">
        <v>62.998</v>
      </c>
      <c r="AL553" s="26" t="n">
        <v>0</v>
      </c>
      <c r="AM553" s="26" t="n">
        <v>91.1948</v>
      </c>
      <c r="AN553" s="27" t="n">
        <v>0.408566418146632</v>
      </c>
      <c r="AO553" s="26" t="n">
        <v>91.1948</v>
      </c>
      <c r="AP553" s="27" t="n">
        <v>0.408566418146632</v>
      </c>
      <c r="AQ553" s="26" t="n">
        <v>0</v>
      </c>
      <c r="AR553" s="17"/>
    </row>
    <row r="554" customFormat="false" ht="25.5" hidden="false" customHeight="false" outlineLevel="1" collapsed="false">
      <c r="A554" s="23" t="s">
        <v>417</v>
      </c>
      <c r="B554" s="24" t="s">
        <v>32</v>
      </c>
      <c r="C554" s="24" t="s">
        <v>415</v>
      </c>
      <c r="D554" s="24"/>
      <c r="E554" s="24" t="s">
        <v>418</v>
      </c>
      <c r="F554" s="24" t="s">
        <v>32</v>
      </c>
      <c r="G554" s="24" t="s">
        <v>32</v>
      </c>
      <c r="H554" s="24"/>
      <c r="I554" s="24"/>
      <c r="J554" s="24"/>
      <c r="K554" s="24"/>
      <c r="L554" s="24"/>
      <c r="M554" s="24"/>
      <c r="N554" s="25" t="n">
        <v>167</v>
      </c>
      <c r="O554" s="25" t="n">
        <f aca="false">P554-N554</f>
        <v>169.4543</v>
      </c>
      <c r="P554" s="25" t="n">
        <v>336.4543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167</v>
      </c>
      <c r="Y554" s="26" t="n">
        <v>336.4543</v>
      </c>
      <c r="Z554" s="26" t="n">
        <v>0</v>
      </c>
      <c r="AA554" s="26" t="n">
        <v>0</v>
      </c>
      <c r="AB554" s="26" t="n">
        <v>0</v>
      </c>
      <c r="AC554" s="26" t="n">
        <v>0</v>
      </c>
      <c r="AD554" s="26" t="n">
        <v>0</v>
      </c>
      <c r="AE554" s="26" t="n">
        <v>0</v>
      </c>
      <c r="AF554" s="26" t="n">
        <v>231.6088</v>
      </c>
      <c r="AG554" s="26" t="n">
        <v>231.6088</v>
      </c>
      <c r="AH554" s="26" t="n">
        <v>222.3977</v>
      </c>
      <c r="AI554" s="26" t="n">
        <v>0</v>
      </c>
      <c r="AJ554" s="26" t="n">
        <v>0</v>
      </c>
      <c r="AK554" s="26" t="n">
        <v>222.3977</v>
      </c>
      <c r="AL554" s="26" t="n">
        <v>9.2111</v>
      </c>
      <c r="AM554" s="26" t="n">
        <v>114.0566</v>
      </c>
      <c r="AN554" s="27" t="n">
        <v>0.661004183926316</v>
      </c>
      <c r="AO554" s="26" t="n">
        <v>114.0566</v>
      </c>
      <c r="AP554" s="27" t="n">
        <v>0.661004183926316</v>
      </c>
      <c r="AQ554" s="26" t="n">
        <v>0</v>
      </c>
      <c r="AR554" s="17"/>
    </row>
    <row r="555" customFormat="false" ht="15" hidden="false" customHeight="false" outlineLevel="2" collapsed="false">
      <c r="A555" s="23" t="s">
        <v>49</v>
      </c>
      <c r="B555" s="24" t="s">
        <v>32</v>
      </c>
      <c r="C555" s="24" t="s">
        <v>415</v>
      </c>
      <c r="D555" s="24"/>
      <c r="E555" s="24" t="s">
        <v>418</v>
      </c>
      <c r="F555" s="24" t="s">
        <v>50</v>
      </c>
      <c r="G555" s="24" t="s">
        <v>32</v>
      </c>
      <c r="H555" s="24"/>
      <c r="I555" s="24"/>
      <c r="J555" s="24"/>
      <c r="K555" s="24"/>
      <c r="L555" s="24"/>
      <c r="M555" s="24"/>
      <c r="N555" s="25" t="n">
        <v>162</v>
      </c>
      <c r="O555" s="25" t="n">
        <f aca="false">P555-N555</f>
        <v>-58.5457</v>
      </c>
      <c r="P555" s="25" t="n">
        <v>103.4543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162</v>
      </c>
      <c r="Y555" s="26" t="n">
        <v>103.4543</v>
      </c>
      <c r="Z555" s="26" t="n">
        <v>0</v>
      </c>
      <c r="AA555" s="26" t="n">
        <v>0</v>
      </c>
      <c r="AB555" s="26" t="n">
        <v>0</v>
      </c>
      <c r="AC555" s="26" t="n">
        <v>0</v>
      </c>
      <c r="AD555" s="26" t="n">
        <v>0</v>
      </c>
      <c r="AE555" s="26" t="n">
        <v>0</v>
      </c>
      <c r="AF555" s="26" t="n">
        <v>100.3851</v>
      </c>
      <c r="AG555" s="26" t="n">
        <v>100.3851</v>
      </c>
      <c r="AH555" s="26" t="n">
        <v>91.174</v>
      </c>
      <c r="AI555" s="26" t="n">
        <v>0</v>
      </c>
      <c r="AJ555" s="26" t="n">
        <v>0</v>
      </c>
      <c r="AK555" s="26" t="n">
        <v>91.174</v>
      </c>
      <c r="AL555" s="26" t="n">
        <v>9.2111</v>
      </c>
      <c r="AM555" s="26" t="n">
        <v>12.2803</v>
      </c>
      <c r="AN555" s="27" t="n">
        <v>0.881297345784564</v>
      </c>
      <c r="AO555" s="26" t="n">
        <v>12.2803</v>
      </c>
      <c r="AP555" s="27" t="n">
        <v>0.881297345784564</v>
      </c>
      <c r="AQ555" s="26" t="n">
        <v>0</v>
      </c>
      <c r="AR555" s="17"/>
    </row>
    <row r="556" customFormat="false" ht="15" hidden="false" customHeight="false" outlineLevel="2" collapsed="false">
      <c r="A556" s="23" t="s">
        <v>61</v>
      </c>
      <c r="B556" s="24" t="s">
        <v>32</v>
      </c>
      <c r="C556" s="24" t="s">
        <v>415</v>
      </c>
      <c r="D556" s="24"/>
      <c r="E556" s="24" t="s">
        <v>418</v>
      </c>
      <c r="F556" s="24" t="s">
        <v>62</v>
      </c>
      <c r="G556" s="24" t="s">
        <v>32</v>
      </c>
      <c r="H556" s="24"/>
      <c r="I556" s="24"/>
      <c r="J556" s="24"/>
      <c r="K556" s="24"/>
      <c r="L556" s="24"/>
      <c r="M556" s="24"/>
      <c r="N556" s="25" t="n">
        <v>0</v>
      </c>
      <c r="O556" s="25" t="n">
        <f aca="false">P556-N556</f>
        <v>228</v>
      </c>
      <c r="P556" s="25" t="n">
        <v>228</v>
      </c>
      <c r="Q556" s="26" t="n">
        <v>0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228</v>
      </c>
      <c r="Z556" s="26" t="n">
        <v>0</v>
      </c>
      <c r="AA556" s="26" t="n">
        <v>0</v>
      </c>
      <c r="AB556" s="26" t="n">
        <v>0</v>
      </c>
      <c r="AC556" s="26" t="n">
        <v>0</v>
      </c>
      <c r="AD556" s="26" t="n">
        <v>0</v>
      </c>
      <c r="AE556" s="26" t="n">
        <v>0</v>
      </c>
      <c r="AF556" s="26" t="n">
        <v>131.2237</v>
      </c>
      <c r="AG556" s="26" t="n">
        <v>131.2237</v>
      </c>
      <c r="AH556" s="26" t="n">
        <v>131.2237</v>
      </c>
      <c r="AI556" s="26" t="n">
        <v>0</v>
      </c>
      <c r="AJ556" s="26" t="n">
        <v>0</v>
      </c>
      <c r="AK556" s="26" t="n">
        <v>131.2237</v>
      </c>
      <c r="AL556" s="26" t="n">
        <v>0</v>
      </c>
      <c r="AM556" s="26" t="n">
        <v>96.7763</v>
      </c>
      <c r="AN556" s="27" t="n">
        <v>0.575542543859649</v>
      </c>
      <c r="AO556" s="26" t="n">
        <v>96.7763</v>
      </c>
      <c r="AP556" s="27" t="n">
        <v>0.575542543859649</v>
      </c>
      <c r="AQ556" s="26" t="n">
        <v>0</v>
      </c>
      <c r="AR556" s="17"/>
    </row>
    <row r="557" customFormat="false" ht="15" hidden="false" customHeight="false" outlineLevel="2" collapsed="false">
      <c r="A557" s="23" t="s">
        <v>143</v>
      </c>
      <c r="B557" s="24" t="s">
        <v>32</v>
      </c>
      <c r="C557" s="24" t="s">
        <v>415</v>
      </c>
      <c r="D557" s="24"/>
      <c r="E557" s="24" t="s">
        <v>418</v>
      </c>
      <c r="F557" s="24" t="s">
        <v>144</v>
      </c>
      <c r="G557" s="24" t="s">
        <v>32</v>
      </c>
      <c r="H557" s="24"/>
      <c r="I557" s="24"/>
      <c r="J557" s="24"/>
      <c r="K557" s="24"/>
      <c r="L557" s="24"/>
      <c r="M557" s="24"/>
      <c r="N557" s="25" t="n">
        <v>5</v>
      </c>
      <c r="O557" s="25" t="n">
        <f aca="false">P557-N557</f>
        <v>0</v>
      </c>
      <c r="P557" s="25" t="n">
        <v>5</v>
      </c>
      <c r="Q557" s="26" t="n">
        <v>0</v>
      </c>
      <c r="R557" s="26" t="n">
        <v>0</v>
      </c>
      <c r="S557" s="26" t="n">
        <v>0</v>
      </c>
      <c r="T557" s="26" t="n">
        <v>0</v>
      </c>
      <c r="U557" s="26" t="n">
        <v>0</v>
      </c>
      <c r="V557" s="26" t="n">
        <v>0</v>
      </c>
      <c r="W557" s="26" t="n">
        <v>0</v>
      </c>
      <c r="X557" s="26" t="n">
        <v>5</v>
      </c>
      <c r="Y557" s="26" t="n">
        <v>5</v>
      </c>
      <c r="Z557" s="26" t="n">
        <v>0</v>
      </c>
      <c r="AA557" s="26" t="n">
        <v>0</v>
      </c>
      <c r="AB557" s="26" t="n">
        <v>0</v>
      </c>
      <c r="AC557" s="26" t="n">
        <v>0</v>
      </c>
      <c r="AD557" s="26" t="n">
        <v>0</v>
      </c>
      <c r="AE557" s="26" t="n">
        <v>0</v>
      </c>
      <c r="AF557" s="26" t="n">
        <v>0</v>
      </c>
      <c r="AG557" s="26" t="n">
        <v>0</v>
      </c>
      <c r="AH557" s="26" t="n">
        <v>0</v>
      </c>
      <c r="AI557" s="26" t="n">
        <v>0</v>
      </c>
      <c r="AJ557" s="26" t="n">
        <v>0</v>
      </c>
      <c r="AK557" s="26" t="n">
        <v>0</v>
      </c>
      <c r="AL557" s="26" t="n">
        <v>0</v>
      </c>
      <c r="AM557" s="26" t="n">
        <v>5</v>
      </c>
      <c r="AN557" s="27" t="n">
        <v>0</v>
      </c>
      <c r="AO557" s="26" t="n">
        <v>5</v>
      </c>
      <c r="AP557" s="27" t="n">
        <v>0</v>
      </c>
      <c r="AQ557" s="26" t="n">
        <v>0</v>
      </c>
      <c r="AR557" s="17"/>
    </row>
    <row r="558" customFormat="false" ht="15" hidden="false" customHeight="false" outlineLevel="1" collapsed="false">
      <c r="A558" s="23" t="s">
        <v>346</v>
      </c>
      <c r="B558" s="24" t="s">
        <v>32</v>
      </c>
      <c r="C558" s="24" t="s">
        <v>415</v>
      </c>
      <c r="D558" s="24"/>
      <c r="E558" s="24" t="s">
        <v>419</v>
      </c>
      <c r="F558" s="24" t="s">
        <v>32</v>
      </c>
      <c r="G558" s="24" t="s">
        <v>32</v>
      </c>
      <c r="H558" s="24"/>
      <c r="I558" s="24"/>
      <c r="J558" s="24"/>
      <c r="K558" s="24"/>
      <c r="L558" s="24"/>
      <c r="M558" s="24"/>
      <c r="N558" s="25" t="n">
        <v>0</v>
      </c>
      <c r="O558" s="25" t="n">
        <f aca="false">P558-N558</f>
        <v>7843</v>
      </c>
      <c r="P558" s="25" t="n">
        <v>7843</v>
      </c>
      <c r="Q558" s="26" t="n">
        <v>0</v>
      </c>
      <c r="R558" s="26" t="n">
        <v>0</v>
      </c>
      <c r="S558" s="26" t="n">
        <v>0</v>
      </c>
      <c r="T558" s="26" t="n">
        <v>0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7843</v>
      </c>
      <c r="Z558" s="26" t="n">
        <v>0</v>
      </c>
      <c r="AA558" s="26" t="n">
        <v>0</v>
      </c>
      <c r="AB558" s="26" t="n">
        <v>0</v>
      </c>
      <c r="AC558" s="26" t="n">
        <v>0</v>
      </c>
      <c r="AD558" s="26" t="n">
        <v>0</v>
      </c>
      <c r="AE558" s="26" t="n">
        <v>0</v>
      </c>
      <c r="AF558" s="26" t="n">
        <v>0</v>
      </c>
      <c r="AG558" s="26" t="n">
        <v>0</v>
      </c>
      <c r="AH558" s="26" t="n">
        <v>0</v>
      </c>
      <c r="AI558" s="26" t="n">
        <v>0</v>
      </c>
      <c r="AJ558" s="26" t="n">
        <v>0</v>
      </c>
      <c r="AK558" s="26" t="n">
        <v>0</v>
      </c>
      <c r="AL558" s="26" t="n">
        <v>0</v>
      </c>
      <c r="AM558" s="26" t="n">
        <v>7843</v>
      </c>
      <c r="AN558" s="27" t="n">
        <v>0</v>
      </c>
      <c r="AO558" s="26" t="n">
        <v>7843</v>
      </c>
      <c r="AP558" s="27" t="n">
        <v>0</v>
      </c>
      <c r="AQ558" s="26" t="n">
        <v>0</v>
      </c>
      <c r="AR558" s="17"/>
    </row>
    <row r="559" customFormat="false" ht="15" hidden="false" customHeight="false" outlineLevel="2" collapsed="false">
      <c r="A559" s="23" t="s">
        <v>49</v>
      </c>
      <c r="B559" s="24" t="s">
        <v>32</v>
      </c>
      <c r="C559" s="24" t="s">
        <v>415</v>
      </c>
      <c r="D559" s="24"/>
      <c r="E559" s="24" t="s">
        <v>419</v>
      </c>
      <c r="F559" s="24" t="s">
        <v>50</v>
      </c>
      <c r="G559" s="24" t="s">
        <v>32</v>
      </c>
      <c r="H559" s="24"/>
      <c r="I559" s="24"/>
      <c r="J559" s="24"/>
      <c r="K559" s="24"/>
      <c r="L559" s="24"/>
      <c r="M559" s="24"/>
      <c r="N559" s="25" t="n">
        <v>0</v>
      </c>
      <c r="O559" s="25" t="n">
        <f aca="false">P559-N559</f>
        <v>7843</v>
      </c>
      <c r="P559" s="25" t="n">
        <v>7843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0</v>
      </c>
      <c r="V559" s="26" t="n">
        <v>0</v>
      </c>
      <c r="W559" s="26" t="n">
        <v>0</v>
      </c>
      <c r="X559" s="26" t="n">
        <v>0</v>
      </c>
      <c r="Y559" s="26" t="n">
        <v>7843</v>
      </c>
      <c r="Z559" s="26" t="n">
        <v>0</v>
      </c>
      <c r="AA559" s="26" t="n">
        <v>0</v>
      </c>
      <c r="AB559" s="26" t="n">
        <v>0</v>
      </c>
      <c r="AC559" s="26" t="n">
        <v>0</v>
      </c>
      <c r="AD559" s="26" t="n">
        <v>0</v>
      </c>
      <c r="AE559" s="26" t="n">
        <v>0</v>
      </c>
      <c r="AF559" s="26" t="n">
        <v>0</v>
      </c>
      <c r="AG559" s="26" t="n">
        <v>0</v>
      </c>
      <c r="AH559" s="26" t="n">
        <v>0</v>
      </c>
      <c r="AI559" s="26" t="n">
        <v>0</v>
      </c>
      <c r="AJ559" s="26" t="n">
        <v>0</v>
      </c>
      <c r="AK559" s="26" t="n">
        <v>0</v>
      </c>
      <c r="AL559" s="26" t="n">
        <v>0</v>
      </c>
      <c r="AM559" s="26" t="n">
        <v>7843</v>
      </c>
      <c r="AN559" s="27" t="n">
        <v>0</v>
      </c>
      <c r="AO559" s="26" t="n">
        <v>7843</v>
      </c>
      <c r="AP559" s="27" t="n">
        <v>0</v>
      </c>
      <c r="AQ559" s="26" t="n">
        <v>0</v>
      </c>
      <c r="AR559" s="17"/>
    </row>
    <row r="560" customFormat="false" ht="15" hidden="false" customHeight="false" outlineLevel="1" collapsed="false">
      <c r="A560" s="23" t="s">
        <v>153</v>
      </c>
      <c r="B560" s="24" t="s">
        <v>32</v>
      </c>
      <c r="C560" s="24" t="s">
        <v>415</v>
      </c>
      <c r="D560" s="24"/>
      <c r="E560" s="24" t="s">
        <v>420</v>
      </c>
      <c r="F560" s="24" t="s">
        <v>32</v>
      </c>
      <c r="G560" s="24" t="s">
        <v>32</v>
      </c>
      <c r="H560" s="24"/>
      <c r="I560" s="24"/>
      <c r="J560" s="24"/>
      <c r="K560" s="24"/>
      <c r="L560" s="24"/>
      <c r="M560" s="24"/>
      <c r="N560" s="25" t="n">
        <v>0</v>
      </c>
      <c r="O560" s="25" t="n">
        <f aca="false">P560-N560</f>
        <v>70</v>
      </c>
      <c r="P560" s="25" t="n">
        <v>70</v>
      </c>
      <c r="Q560" s="26" t="n">
        <v>0</v>
      </c>
      <c r="R560" s="26" t="n">
        <v>0</v>
      </c>
      <c r="S560" s="26" t="n">
        <v>0</v>
      </c>
      <c r="T560" s="26" t="n">
        <v>0</v>
      </c>
      <c r="U560" s="26" t="n">
        <v>0</v>
      </c>
      <c r="V560" s="26" t="n">
        <v>0</v>
      </c>
      <c r="W560" s="26" t="n">
        <v>0</v>
      </c>
      <c r="X560" s="26" t="n">
        <v>0</v>
      </c>
      <c r="Y560" s="26" t="n">
        <v>70</v>
      </c>
      <c r="Z560" s="26" t="n">
        <v>0</v>
      </c>
      <c r="AA560" s="26" t="n">
        <v>0</v>
      </c>
      <c r="AB560" s="26" t="n">
        <v>0</v>
      </c>
      <c r="AC560" s="26" t="n">
        <v>0</v>
      </c>
      <c r="AD560" s="26" t="n">
        <v>0</v>
      </c>
      <c r="AE560" s="26" t="n">
        <v>0</v>
      </c>
      <c r="AF560" s="26" t="n">
        <v>70</v>
      </c>
      <c r="AG560" s="26" t="n">
        <v>70</v>
      </c>
      <c r="AH560" s="26" t="n">
        <v>70</v>
      </c>
      <c r="AI560" s="26" t="n">
        <v>0</v>
      </c>
      <c r="AJ560" s="26" t="n">
        <v>0</v>
      </c>
      <c r="AK560" s="26" t="n">
        <v>70</v>
      </c>
      <c r="AL560" s="26" t="n">
        <v>0</v>
      </c>
      <c r="AM560" s="26" t="n">
        <v>0</v>
      </c>
      <c r="AN560" s="27" t="n">
        <v>1</v>
      </c>
      <c r="AO560" s="26" t="n">
        <v>0</v>
      </c>
      <c r="AP560" s="27" t="n">
        <v>1</v>
      </c>
      <c r="AQ560" s="26" t="n">
        <v>0</v>
      </c>
      <c r="AR560" s="17"/>
    </row>
    <row r="561" customFormat="false" ht="15" hidden="false" customHeight="false" outlineLevel="2" collapsed="false">
      <c r="A561" s="23" t="s">
        <v>49</v>
      </c>
      <c r="B561" s="24" t="s">
        <v>32</v>
      </c>
      <c r="C561" s="24" t="s">
        <v>415</v>
      </c>
      <c r="D561" s="24"/>
      <c r="E561" s="24" t="s">
        <v>420</v>
      </c>
      <c r="F561" s="24" t="s">
        <v>50</v>
      </c>
      <c r="G561" s="24" t="s">
        <v>32</v>
      </c>
      <c r="H561" s="24"/>
      <c r="I561" s="24"/>
      <c r="J561" s="24"/>
      <c r="K561" s="24"/>
      <c r="L561" s="24"/>
      <c r="M561" s="24"/>
      <c r="N561" s="25" t="n">
        <v>0</v>
      </c>
      <c r="O561" s="25" t="n">
        <f aca="false">P561-N561</f>
        <v>70</v>
      </c>
      <c r="P561" s="25" t="n">
        <v>70</v>
      </c>
      <c r="Q561" s="26" t="n">
        <v>0</v>
      </c>
      <c r="R561" s="26" t="n">
        <v>0</v>
      </c>
      <c r="S561" s="26" t="n">
        <v>0</v>
      </c>
      <c r="T561" s="26" t="n">
        <v>0</v>
      </c>
      <c r="U561" s="26" t="n">
        <v>0</v>
      </c>
      <c r="V561" s="26" t="n">
        <v>0</v>
      </c>
      <c r="W561" s="26" t="n">
        <v>0</v>
      </c>
      <c r="X561" s="26" t="n">
        <v>0</v>
      </c>
      <c r="Y561" s="26" t="n">
        <v>70</v>
      </c>
      <c r="Z561" s="26" t="n">
        <v>0</v>
      </c>
      <c r="AA561" s="26" t="n">
        <v>0</v>
      </c>
      <c r="AB561" s="26" t="n">
        <v>0</v>
      </c>
      <c r="AC561" s="26" t="n">
        <v>0</v>
      </c>
      <c r="AD561" s="26" t="n">
        <v>0</v>
      </c>
      <c r="AE561" s="26" t="n">
        <v>0</v>
      </c>
      <c r="AF561" s="26" t="n">
        <v>70</v>
      </c>
      <c r="AG561" s="26" t="n">
        <v>70</v>
      </c>
      <c r="AH561" s="26" t="n">
        <v>70</v>
      </c>
      <c r="AI561" s="26" t="n">
        <v>0</v>
      </c>
      <c r="AJ561" s="26" t="n">
        <v>0</v>
      </c>
      <c r="AK561" s="26" t="n">
        <v>70</v>
      </c>
      <c r="AL561" s="26" t="n">
        <v>0</v>
      </c>
      <c r="AM561" s="26" t="n">
        <v>0</v>
      </c>
      <c r="AN561" s="27" t="n">
        <v>1</v>
      </c>
      <c r="AO561" s="26" t="n">
        <v>0</v>
      </c>
      <c r="AP561" s="27" t="n">
        <v>1</v>
      </c>
      <c r="AQ561" s="26" t="n">
        <v>0</v>
      </c>
      <c r="AR561" s="17"/>
    </row>
    <row r="562" customFormat="false" ht="51" hidden="false" customHeight="false" outlineLevel="1" collapsed="false">
      <c r="A562" s="23" t="s">
        <v>421</v>
      </c>
      <c r="B562" s="24" t="s">
        <v>32</v>
      </c>
      <c r="C562" s="24" t="s">
        <v>415</v>
      </c>
      <c r="D562" s="24"/>
      <c r="E562" s="24" t="s">
        <v>422</v>
      </c>
      <c r="F562" s="24" t="s">
        <v>32</v>
      </c>
      <c r="G562" s="24" t="s">
        <v>32</v>
      </c>
      <c r="H562" s="24"/>
      <c r="I562" s="24"/>
      <c r="J562" s="24"/>
      <c r="K562" s="24"/>
      <c r="L562" s="24"/>
      <c r="M562" s="24"/>
      <c r="N562" s="25" t="n">
        <v>0</v>
      </c>
      <c r="O562" s="25" t="n">
        <f aca="false">P562-N562</f>
        <v>1080.3942</v>
      </c>
      <c r="P562" s="25" t="n">
        <v>1080.3942</v>
      </c>
      <c r="Q562" s="26" t="n">
        <v>0</v>
      </c>
      <c r="R562" s="26" t="n">
        <v>0</v>
      </c>
      <c r="S562" s="26" t="n">
        <v>0</v>
      </c>
      <c r="T562" s="26" t="n">
        <v>0</v>
      </c>
      <c r="U562" s="26" t="n">
        <v>0</v>
      </c>
      <c r="V562" s="26" t="n">
        <v>0</v>
      </c>
      <c r="W562" s="26" t="n">
        <v>0</v>
      </c>
      <c r="X562" s="26" t="n">
        <v>0</v>
      </c>
      <c r="Y562" s="26" t="n">
        <v>1080.3942</v>
      </c>
      <c r="Z562" s="26" t="n">
        <v>0</v>
      </c>
      <c r="AA562" s="26" t="n">
        <v>0</v>
      </c>
      <c r="AB562" s="26" t="n">
        <v>0</v>
      </c>
      <c r="AC562" s="26" t="n">
        <v>0</v>
      </c>
      <c r="AD562" s="26" t="n">
        <v>0</v>
      </c>
      <c r="AE562" s="26" t="n">
        <v>0</v>
      </c>
      <c r="AF562" s="26" t="n">
        <v>539.4905</v>
      </c>
      <c r="AG562" s="26" t="n">
        <v>539.4905</v>
      </c>
      <c r="AH562" s="26" t="n">
        <v>524.2905</v>
      </c>
      <c r="AI562" s="26" t="n">
        <v>0</v>
      </c>
      <c r="AJ562" s="26" t="n">
        <v>0</v>
      </c>
      <c r="AK562" s="26" t="n">
        <v>524.2905</v>
      </c>
      <c r="AL562" s="26" t="n">
        <v>15.2</v>
      </c>
      <c r="AM562" s="26" t="n">
        <v>556.1037</v>
      </c>
      <c r="AN562" s="27" t="n">
        <v>0.485277040546867</v>
      </c>
      <c r="AO562" s="26" t="n">
        <v>556.1037</v>
      </c>
      <c r="AP562" s="27" t="n">
        <v>0.485277040546867</v>
      </c>
      <c r="AQ562" s="26" t="n">
        <v>0</v>
      </c>
      <c r="AR562" s="17"/>
    </row>
    <row r="563" customFormat="false" ht="15" hidden="false" customHeight="false" outlineLevel="2" collapsed="false">
      <c r="A563" s="23" t="s">
        <v>49</v>
      </c>
      <c r="B563" s="24" t="s">
        <v>32</v>
      </c>
      <c r="C563" s="24" t="s">
        <v>415</v>
      </c>
      <c r="D563" s="24"/>
      <c r="E563" s="24" t="s">
        <v>422</v>
      </c>
      <c r="F563" s="24" t="s">
        <v>50</v>
      </c>
      <c r="G563" s="24" t="s">
        <v>32</v>
      </c>
      <c r="H563" s="24"/>
      <c r="I563" s="24"/>
      <c r="J563" s="24"/>
      <c r="K563" s="24"/>
      <c r="L563" s="24"/>
      <c r="M563" s="24"/>
      <c r="N563" s="25" t="n">
        <v>0</v>
      </c>
      <c r="O563" s="25" t="n">
        <f aca="false">P563-N563</f>
        <v>1080.3942</v>
      </c>
      <c r="P563" s="25" t="n">
        <v>1080.3942</v>
      </c>
      <c r="Q563" s="26" t="n">
        <v>0</v>
      </c>
      <c r="R563" s="26" t="n">
        <v>0</v>
      </c>
      <c r="S563" s="26" t="n">
        <v>0</v>
      </c>
      <c r="T563" s="26" t="n">
        <v>0</v>
      </c>
      <c r="U563" s="26" t="n">
        <v>0</v>
      </c>
      <c r="V563" s="26" t="n">
        <v>0</v>
      </c>
      <c r="W563" s="26" t="n">
        <v>0</v>
      </c>
      <c r="X563" s="26" t="n">
        <v>0</v>
      </c>
      <c r="Y563" s="26" t="n">
        <v>1080.3942</v>
      </c>
      <c r="Z563" s="26" t="n">
        <v>0</v>
      </c>
      <c r="AA563" s="26" t="n">
        <v>0</v>
      </c>
      <c r="AB563" s="26" t="n">
        <v>0</v>
      </c>
      <c r="AC563" s="26" t="n">
        <v>0</v>
      </c>
      <c r="AD563" s="26" t="n">
        <v>0</v>
      </c>
      <c r="AE563" s="26" t="n">
        <v>0</v>
      </c>
      <c r="AF563" s="26" t="n">
        <v>539.4905</v>
      </c>
      <c r="AG563" s="26" t="n">
        <v>539.4905</v>
      </c>
      <c r="AH563" s="26" t="n">
        <v>524.2905</v>
      </c>
      <c r="AI563" s="26" t="n">
        <v>0</v>
      </c>
      <c r="AJ563" s="26" t="n">
        <v>0</v>
      </c>
      <c r="AK563" s="26" t="n">
        <v>524.2905</v>
      </c>
      <c r="AL563" s="26" t="n">
        <v>15.2</v>
      </c>
      <c r="AM563" s="26" t="n">
        <v>556.1037</v>
      </c>
      <c r="AN563" s="27" t="n">
        <v>0.485277040546867</v>
      </c>
      <c r="AO563" s="26" t="n">
        <v>556.1037</v>
      </c>
      <c r="AP563" s="27" t="n">
        <v>0.485277040546867</v>
      </c>
      <c r="AQ563" s="26" t="n">
        <v>0</v>
      </c>
      <c r="AR563" s="17"/>
    </row>
    <row r="564" customFormat="false" ht="15" hidden="false" customHeight="false" outlineLevel="1" collapsed="false">
      <c r="A564" s="23" t="s">
        <v>55</v>
      </c>
      <c r="B564" s="24" t="s">
        <v>32</v>
      </c>
      <c r="C564" s="24" t="s">
        <v>415</v>
      </c>
      <c r="D564" s="24"/>
      <c r="E564" s="24" t="s">
        <v>56</v>
      </c>
      <c r="F564" s="24" t="s">
        <v>32</v>
      </c>
      <c r="G564" s="24" t="s">
        <v>32</v>
      </c>
      <c r="H564" s="24"/>
      <c r="I564" s="24"/>
      <c r="J564" s="24"/>
      <c r="K564" s="24"/>
      <c r="L564" s="24"/>
      <c r="M564" s="24"/>
      <c r="N564" s="25" t="n">
        <v>0</v>
      </c>
      <c r="O564" s="25" t="n">
        <f aca="false">P564-N564</f>
        <v>2.95</v>
      </c>
      <c r="P564" s="25" t="n">
        <v>2.95</v>
      </c>
      <c r="Q564" s="26" t="n">
        <v>0</v>
      </c>
      <c r="R564" s="26" t="n">
        <v>0</v>
      </c>
      <c r="S564" s="26" t="n">
        <v>0</v>
      </c>
      <c r="T564" s="26" t="n">
        <v>0</v>
      </c>
      <c r="U564" s="26" t="n">
        <v>0</v>
      </c>
      <c r="V564" s="26" t="n">
        <v>0</v>
      </c>
      <c r="W564" s="26" t="n">
        <v>0</v>
      </c>
      <c r="X564" s="26" t="n">
        <v>0</v>
      </c>
      <c r="Y564" s="26" t="n">
        <v>2.95</v>
      </c>
      <c r="Z564" s="26" t="n">
        <v>0</v>
      </c>
      <c r="AA564" s="26" t="n">
        <v>0</v>
      </c>
      <c r="AB564" s="26" t="n">
        <v>0</v>
      </c>
      <c r="AC564" s="26" t="n">
        <v>0</v>
      </c>
      <c r="AD564" s="26" t="n">
        <v>0</v>
      </c>
      <c r="AE564" s="26" t="n">
        <v>0</v>
      </c>
      <c r="AF564" s="26" t="n">
        <v>2.95</v>
      </c>
      <c r="AG564" s="26" t="n">
        <v>2.95</v>
      </c>
      <c r="AH564" s="26" t="n">
        <v>2.95</v>
      </c>
      <c r="AI564" s="26" t="n">
        <v>0</v>
      </c>
      <c r="AJ564" s="26" t="n">
        <v>0</v>
      </c>
      <c r="AK564" s="26" t="n">
        <v>2.95</v>
      </c>
      <c r="AL564" s="26" t="n">
        <v>0</v>
      </c>
      <c r="AM564" s="26" t="n">
        <v>0</v>
      </c>
      <c r="AN564" s="27" t="n">
        <v>1</v>
      </c>
      <c r="AO564" s="26" t="n">
        <v>0</v>
      </c>
      <c r="AP564" s="27" t="n">
        <v>1</v>
      </c>
      <c r="AQ564" s="26" t="n">
        <v>0</v>
      </c>
      <c r="AR564" s="17"/>
    </row>
    <row r="565" customFormat="false" ht="15" hidden="false" customHeight="false" outlineLevel="2" collapsed="false">
      <c r="A565" s="23" t="s">
        <v>49</v>
      </c>
      <c r="B565" s="24" t="s">
        <v>32</v>
      </c>
      <c r="C565" s="24" t="s">
        <v>415</v>
      </c>
      <c r="D565" s="24"/>
      <c r="E565" s="24" t="s">
        <v>56</v>
      </c>
      <c r="F565" s="24" t="s">
        <v>50</v>
      </c>
      <c r="G565" s="24" t="s">
        <v>32</v>
      </c>
      <c r="H565" s="24"/>
      <c r="I565" s="24"/>
      <c r="J565" s="24"/>
      <c r="K565" s="24"/>
      <c r="L565" s="24"/>
      <c r="M565" s="24"/>
      <c r="N565" s="25" t="n">
        <v>0</v>
      </c>
      <c r="O565" s="25" t="n">
        <f aca="false">P565-N565</f>
        <v>2.95</v>
      </c>
      <c r="P565" s="25" t="n">
        <v>2.95</v>
      </c>
      <c r="Q565" s="26" t="n">
        <v>0</v>
      </c>
      <c r="R565" s="26" t="n">
        <v>0</v>
      </c>
      <c r="S565" s="26" t="n">
        <v>0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0</v>
      </c>
      <c r="Y565" s="26" t="n">
        <v>2.95</v>
      </c>
      <c r="Z565" s="26" t="n">
        <v>0</v>
      </c>
      <c r="AA565" s="26" t="n">
        <v>0</v>
      </c>
      <c r="AB565" s="26" t="n">
        <v>0</v>
      </c>
      <c r="AC565" s="26" t="n">
        <v>0</v>
      </c>
      <c r="AD565" s="26" t="n">
        <v>0</v>
      </c>
      <c r="AE565" s="26" t="n">
        <v>0</v>
      </c>
      <c r="AF565" s="26" t="n">
        <v>2.95</v>
      </c>
      <c r="AG565" s="26" t="n">
        <v>2.95</v>
      </c>
      <c r="AH565" s="26" t="n">
        <v>2.95</v>
      </c>
      <c r="AI565" s="26" t="n">
        <v>0</v>
      </c>
      <c r="AJ565" s="26" t="n">
        <v>0</v>
      </c>
      <c r="AK565" s="26" t="n">
        <v>2.95</v>
      </c>
      <c r="AL565" s="26" t="n">
        <v>0</v>
      </c>
      <c r="AM565" s="26" t="n">
        <v>0</v>
      </c>
      <c r="AN565" s="27" t="n">
        <v>1</v>
      </c>
      <c r="AO565" s="26" t="n">
        <v>0</v>
      </c>
      <c r="AP565" s="27" t="n">
        <v>1</v>
      </c>
      <c r="AQ565" s="26" t="n">
        <v>0</v>
      </c>
      <c r="AR565" s="17"/>
    </row>
    <row r="566" customFormat="false" ht="15" hidden="false" customHeight="false" outlineLevel="1" collapsed="false">
      <c r="A566" s="23" t="s">
        <v>378</v>
      </c>
      <c r="B566" s="24" t="s">
        <v>32</v>
      </c>
      <c r="C566" s="24" t="s">
        <v>415</v>
      </c>
      <c r="D566" s="24"/>
      <c r="E566" s="24" t="s">
        <v>379</v>
      </c>
      <c r="F566" s="24" t="s">
        <v>32</v>
      </c>
      <c r="G566" s="24" t="s">
        <v>32</v>
      </c>
      <c r="H566" s="24"/>
      <c r="I566" s="24"/>
      <c r="J566" s="24"/>
      <c r="K566" s="24"/>
      <c r="L566" s="24"/>
      <c r="M566" s="24"/>
      <c r="N566" s="25" t="n">
        <v>0</v>
      </c>
      <c r="O566" s="25" t="n">
        <f aca="false">P566-N566</f>
        <v>1996.0001</v>
      </c>
      <c r="P566" s="25" t="n">
        <v>1996.0001</v>
      </c>
      <c r="Q566" s="26" t="n">
        <v>0</v>
      </c>
      <c r="R566" s="26" t="n">
        <v>0</v>
      </c>
      <c r="S566" s="26" t="n">
        <v>0</v>
      </c>
      <c r="T566" s="26" t="n">
        <v>0</v>
      </c>
      <c r="U566" s="26" t="n">
        <v>0</v>
      </c>
      <c r="V566" s="26" t="n">
        <v>0</v>
      </c>
      <c r="W566" s="26" t="n">
        <v>0</v>
      </c>
      <c r="X566" s="26" t="n">
        <v>0</v>
      </c>
      <c r="Y566" s="26" t="n">
        <v>1996.0001</v>
      </c>
      <c r="Z566" s="26" t="n">
        <v>0</v>
      </c>
      <c r="AA566" s="26" t="n">
        <v>0</v>
      </c>
      <c r="AB566" s="26" t="n">
        <v>0</v>
      </c>
      <c r="AC566" s="26" t="n">
        <v>0</v>
      </c>
      <c r="AD566" s="26" t="n">
        <v>0</v>
      </c>
      <c r="AE566" s="26" t="n">
        <v>0</v>
      </c>
      <c r="AF566" s="26" t="n">
        <v>1996.0001</v>
      </c>
      <c r="AG566" s="26" t="n">
        <v>1996.0001</v>
      </c>
      <c r="AH566" s="26" t="n">
        <v>1290.6802</v>
      </c>
      <c r="AI566" s="26" t="n">
        <v>0</v>
      </c>
      <c r="AJ566" s="26" t="n">
        <v>0</v>
      </c>
      <c r="AK566" s="26" t="n">
        <v>1290.6802</v>
      </c>
      <c r="AL566" s="26" t="n">
        <v>705.3199</v>
      </c>
      <c r="AM566" s="26" t="n">
        <v>705.3199</v>
      </c>
      <c r="AN566" s="27" t="n">
        <v>0.646633334337007</v>
      </c>
      <c r="AO566" s="26" t="n">
        <v>705.3199</v>
      </c>
      <c r="AP566" s="27" t="n">
        <v>0.646633334337007</v>
      </c>
      <c r="AQ566" s="26" t="n">
        <v>0</v>
      </c>
      <c r="AR566" s="17"/>
    </row>
    <row r="567" customFormat="false" ht="15" hidden="false" customHeight="false" outlineLevel="2" collapsed="false">
      <c r="A567" s="23" t="s">
        <v>49</v>
      </c>
      <c r="B567" s="24" t="s">
        <v>32</v>
      </c>
      <c r="C567" s="24" t="s">
        <v>415</v>
      </c>
      <c r="D567" s="24"/>
      <c r="E567" s="24" t="s">
        <v>379</v>
      </c>
      <c r="F567" s="24" t="s">
        <v>50</v>
      </c>
      <c r="G567" s="24" t="s">
        <v>32</v>
      </c>
      <c r="H567" s="24"/>
      <c r="I567" s="24"/>
      <c r="J567" s="24"/>
      <c r="K567" s="24"/>
      <c r="L567" s="24"/>
      <c r="M567" s="24"/>
      <c r="N567" s="25" t="n">
        <v>0</v>
      </c>
      <c r="O567" s="25" t="n">
        <f aca="false">P567-N567</f>
        <v>1996.0001</v>
      </c>
      <c r="P567" s="25" t="n">
        <v>1996.0001</v>
      </c>
      <c r="Q567" s="26" t="n">
        <v>0</v>
      </c>
      <c r="R567" s="26" t="n">
        <v>0</v>
      </c>
      <c r="S567" s="26" t="n">
        <v>0</v>
      </c>
      <c r="T567" s="26" t="n">
        <v>0</v>
      </c>
      <c r="U567" s="26" t="n">
        <v>0</v>
      </c>
      <c r="V567" s="26" t="n">
        <v>0</v>
      </c>
      <c r="W567" s="26" t="n">
        <v>0</v>
      </c>
      <c r="X567" s="26" t="n">
        <v>0</v>
      </c>
      <c r="Y567" s="26" t="n">
        <v>1996.0001</v>
      </c>
      <c r="Z567" s="26" t="n">
        <v>0</v>
      </c>
      <c r="AA567" s="26" t="n">
        <v>0</v>
      </c>
      <c r="AB567" s="26" t="n">
        <v>0</v>
      </c>
      <c r="AC567" s="26" t="n">
        <v>0</v>
      </c>
      <c r="AD567" s="26" t="n">
        <v>0</v>
      </c>
      <c r="AE567" s="26" t="n">
        <v>0</v>
      </c>
      <c r="AF567" s="26" t="n">
        <v>1996.0001</v>
      </c>
      <c r="AG567" s="26" t="n">
        <v>1996.0001</v>
      </c>
      <c r="AH567" s="26" t="n">
        <v>1290.6802</v>
      </c>
      <c r="AI567" s="26" t="n">
        <v>0</v>
      </c>
      <c r="AJ567" s="26" t="n">
        <v>0</v>
      </c>
      <c r="AK567" s="26" t="n">
        <v>1290.6802</v>
      </c>
      <c r="AL567" s="26" t="n">
        <v>705.3199</v>
      </c>
      <c r="AM567" s="26" t="n">
        <v>705.3199</v>
      </c>
      <c r="AN567" s="27" t="n">
        <v>0.646633334337007</v>
      </c>
      <c r="AO567" s="26" t="n">
        <v>705.3199</v>
      </c>
      <c r="AP567" s="27" t="n">
        <v>0.646633334337007</v>
      </c>
      <c r="AQ567" s="26" t="n">
        <v>0</v>
      </c>
      <c r="AR567" s="17"/>
    </row>
    <row r="568" customFormat="false" ht="25.5" hidden="false" customHeight="false" outlineLevel="1" collapsed="false">
      <c r="A568" s="23" t="s">
        <v>278</v>
      </c>
      <c r="B568" s="24" t="s">
        <v>32</v>
      </c>
      <c r="C568" s="24" t="s">
        <v>415</v>
      </c>
      <c r="D568" s="24"/>
      <c r="E568" s="24" t="s">
        <v>279</v>
      </c>
      <c r="F568" s="24" t="s">
        <v>32</v>
      </c>
      <c r="G568" s="24" t="s">
        <v>32</v>
      </c>
      <c r="H568" s="24"/>
      <c r="I568" s="24"/>
      <c r="J568" s="24"/>
      <c r="K568" s="24"/>
      <c r="L568" s="24"/>
      <c r="M568" s="24"/>
      <c r="N568" s="25" t="n">
        <v>0</v>
      </c>
      <c r="O568" s="25" t="n">
        <f aca="false">P568-N568</f>
        <v>64.11</v>
      </c>
      <c r="P568" s="25" t="n">
        <v>64.11</v>
      </c>
      <c r="Q568" s="26" t="n">
        <v>0</v>
      </c>
      <c r="R568" s="26" t="n">
        <v>0</v>
      </c>
      <c r="S568" s="26" t="n">
        <v>0</v>
      </c>
      <c r="T568" s="26" t="n">
        <v>0</v>
      </c>
      <c r="U568" s="26" t="n">
        <v>0</v>
      </c>
      <c r="V568" s="26" t="n">
        <v>0</v>
      </c>
      <c r="W568" s="26" t="n">
        <v>0</v>
      </c>
      <c r="X568" s="26" t="n">
        <v>0</v>
      </c>
      <c r="Y568" s="26" t="n">
        <v>64.11</v>
      </c>
      <c r="Z568" s="26" t="n">
        <v>0</v>
      </c>
      <c r="AA568" s="26" t="n">
        <v>0</v>
      </c>
      <c r="AB568" s="26" t="n">
        <v>0</v>
      </c>
      <c r="AC568" s="26" t="n">
        <v>0</v>
      </c>
      <c r="AD568" s="26" t="n">
        <v>0</v>
      </c>
      <c r="AE568" s="26" t="n">
        <v>0</v>
      </c>
      <c r="AF568" s="26" t="n">
        <v>59.919</v>
      </c>
      <c r="AG568" s="26" t="n">
        <v>59.919</v>
      </c>
      <c r="AH568" s="26" t="n">
        <v>59.919</v>
      </c>
      <c r="AI568" s="26" t="n">
        <v>0</v>
      </c>
      <c r="AJ568" s="26" t="n">
        <v>0</v>
      </c>
      <c r="AK568" s="26" t="n">
        <v>59.919</v>
      </c>
      <c r="AL568" s="26" t="n">
        <v>0</v>
      </c>
      <c r="AM568" s="26" t="n">
        <v>4.191</v>
      </c>
      <c r="AN568" s="27" t="n">
        <v>0.934627983153954</v>
      </c>
      <c r="AO568" s="26" t="n">
        <v>4.191</v>
      </c>
      <c r="AP568" s="27" t="n">
        <v>0.934627983153954</v>
      </c>
      <c r="AQ568" s="26" t="n">
        <v>0</v>
      </c>
      <c r="AR568" s="17"/>
    </row>
    <row r="569" customFormat="false" ht="15" hidden="false" customHeight="false" outlineLevel="2" collapsed="false">
      <c r="A569" s="23" t="s">
        <v>49</v>
      </c>
      <c r="B569" s="24" t="s">
        <v>32</v>
      </c>
      <c r="C569" s="24" t="s">
        <v>415</v>
      </c>
      <c r="D569" s="24"/>
      <c r="E569" s="24" t="s">
        <v>279</v>
      </c>
      <c r="F569" s="24" t="s">
        <v>50</v>
      </c>
      <c r="G569" s="24" t="s">
        <v>32</v>
      </c>
      <c r="H569" s="24"/>
      <c r="I569" s="24"/>
      <c r="J569" s="24"/>
      <c r="K569" s="24"/>
      <c r="L569" s="24"/>
      <c r="M569" s="24"/>
      <c r="N569" s="25" t="n">
        <v>0</v>
      </c>
      <c r="O569" s="25" t="n">
        <f aca="false">P569-N569</f>
        <v>64.11</v>
      </c>
      <c r="P569" s="25" t="n">
        <v>64.11</v>
      </c>
      <c r="Q569" s="26" t="n">
        <v>0</v>
      </c>
      <c r="R569" s="26" t="n">
        <v>0</v>
      </c>
      <c r="S569" s="26" t="n">
        <v>0</v>
      </c>
      <c r="T569" s="26" t="n">
        <v>0</v>
      </c>
      <c r="U569" s="26" t="n">
        <v>0</v>
      </c>
      <c r="V569" s="26" t="n">
        <v>0</v>
      </c>
      <c r="W569" s="26" t="n">
        <v>0</v>
      </c>
      <c r="X569" s="26" t="n">
        <v>0</v>
      </c>
      <c r="Y569" s="26" t="n">
        <v>64.11</v>
      </c>
      <c r="Z569" s="26" t="n">
        <v>0</v>
      </c>
      <c r="AA569" s="26" t="n">
        <v>0</v>
      </c>
      <c r="AB569" s="26" t="n">
        <v>0</v>
      </c>
      <c r="AC569" s="26" t="n">
        <v>0</v>
      </c>
      <c r="AD569" s="26" t="n">
        <v>0</v>
      </c>
      <c r="AE569" s="26" t="n">
        <v>0</v>
      </c>
      <c r="AF569" s="26" t="n">
        <v>59.919</v>
      </c>
      <c r="AG569" s="26" t="n">
        <v>59.919</v>
      </c>
      <c r="AH569" s="26" t="n">
        <v>59.919</v>
      </c>
      <c r="AI569" s="26" t="n">
        <v>0</v>
      </c>
      <c r="AJ569" s="26" t="n">
        <v>0</v>
      </c>
      <c r="AK569" s="26" t="n">
        <v>59.919</v>
      </c>
      <c r="AL569" s="26" t="n">
        <v>0</v>
      </c>
      <c r="AM569" s="26" t="n">
        <v>4.191</v>
      </c>
      <c r="AN569" s="27" t="n">
        <v>0.934627983153954</v>
      </c>
      <c r="AO569" s="26" t="n">
        <v>4.191</v>
      </c>
      <c r="AP569" s="27" t="n">
        <v>0.934627983153954</v>
      </c>
      <c r="AQ569" s="26" t="n">
        <v>0</v>
      </c>
      <c r="AR569" s="17"/>
    </row>
    <row r="570" customFormat="false" ht="25.5" hidden="false" customHeight="false" outlineLevel="1" collapsed="false">
      <c r="A570" s="23" t="s">
        <v>90</v>
      </c>
      <c r="B570" s="24" t="s">
        <v>32</v>
      </c>
      <c r="C570" s="24" t="s">
        <v>415</v>
      </c>
      <c r="D570" s="24"/>
      <c r="E570" s="24" t="s">
        <v>91</v>
      </c>
      <c r="F570" s="24" t="s">
        <v>32</v>
      </c>
      <c r="G570" s="24" t="s">
        <v>32</v>
      </c>
      <c r="H570" s="24"/>
      <c r="I570" s="24"/>
      <c r="J570" s="24"/>
      <c r="K570" s="24"/>
      <c r="L570" s="24"/>
      <c r="M570" s="24"/>
      <c r="N570" s="25" t="n">
        <v>0</v>
      </c>
      <c r="O570" s="25" t="n">
        <f aca="false">P570-N570</f>
        <v>0</v>
      </c>
      <c r="P570" s="25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0</v>
      </c>
      <c r="AA570" s="26" t="n">
        <v>0</v>
      </c>
      <c r="AB570" s="26" t="n">
        <v>0</v>
      </c>
      <c r="AC570" s="26" t="n">
        <v>0</v>
      </c>
      <c r="AD570" s="26" t="n">
        <v>0</v>
      </c>
      <c r="AE570" s="26" t="n">
        <v>0</v>
      </c>
      <c r="AF570" s="26" t="n">
        <v>0</v>
      </c>
      <c r="AG570" s="26" t="n">
        <v>0</v>
      </c>
      <c r="AH570" s="26" t="n">
        <v>0</v>
      </c>
      <c r="AI570" s="26" t="n">
        <v>0</v>
      </c>
      <c r="AJ570" s="26" t="n">
        <v>0</v>
      </c>
      <c r="AK570" s="26" t="n">
        <v>0</v>
      </c>
      <c r="AL570" s="26" t="n">
        <v>0</v>
      </c>
      <c r="AM570" s="26" t="n">
        <v>0</v>
      </c>
      <c r="AN570" s="27" t="n">
        <v>0</v>
      </c>
      <c r="AO570" s="26" t="n">
        <v>0</v>
      </c>
      <c r="AP570" s="27" t="n">
        <v>0</v>
      </c>
      <c r="AQ570" s="26" t="n">
        <v>0</v>
      </c>
      <c r="AR570" s="17"/>
    </row>
    <row r="571" customFormat="false" ht="15" hidden="false" customHeight="false" outlineLevel="2" collapsed="false">
      <c r="A571" s="23" t="s">
        <v>49</v>
      </c>
      <c r="B571" s="24" t="s">
        <v>32</v>
      </c>
      <c r="C571" s="24" t="s">
        <v>415</v>
      </c>
      <c r="D571" s="24"/>
      <c r="E571" s="24" t="s">
        <v>91</v>
      </c>
      <c r="F571" s="24" t="s">
        <v>50</v>
      </c>
      <c r="G571" s="24" t="s">
        <v>32</v>
      </c>
      <c r="H571" s="24"/>
      <c r="I571" s="24"/>
      <c r="J571" s="24"/>
      <c r="K571" s="24"/>
      <c r="L571" s="24"/>
      <c r="M571" s="24"/>
      <c r="N571" s="25" t="n">
        <v>0</v>
      </c>
      <c r="O571" s="25" t="n">
        <f aca="false">P571-N571</f>
        <v>0</v>
      </c>
      <c r="P571" s="25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  <c r="AB571" s="26" t="n">
        <v>0</v>
      </c>
      <c r="AC571" s="26" t="n">
        <v>0</v>
      </c>
      <c r="AD571" s="26" t="n">
        <v>0</v>
      </c>
      <c r="AE571" s="26" t="n">
        <v>0</v>
      </c>
      <c r="AF571" s="26" t="n">
        <v>0</v>
      </c>
      <c r="AG571" s="26" t="n">
        <v>0</v>
      </c>
      <c r="AH571" s="26" t="n">
        <v>0</v>
      </c>
      <c r="AI571" s="26" t="n">
        <v>0</v>
      </c>
      <c r="AJ571" s="26" t="n">
        <v>0</v>
      </c>
      <c r="AK571" s="26" t="n">
        <v>0</v>
      </c>
      <c r="AL571" s="26" t="n">
        <v>0</v>
      </c>
      <c r="AM571" s="26" t="n">
        <v>0</v>
      </c>
      <c r="AN571" s="27" t="n">
        <v>0</v>
      </c>
      <c r="AO571" s="26" t="n">
        <v>0</v>
      </c>
      <c r="AP571" s="27" t="n">
        <v>0</v>
      </c>
      <c r="AQ571" s="26" t="n">
        <v>0</v>
      </c>
      <c r="AR571" s="17"/>
    </row>
    <row r="572" customFormat="false" ht="51" hidden="false" customHeight="false" outlineLevel="1" collapsed="false">
      <c r="A572" s="23" t="s">
        <v>155</v>
      </c>
      <c r="B572" s="24" t="s">
        <v>32</v>
      </c>
      <c r="C572" s="24" t="s">
        <v>415</v>
      </c>
      <c r="D572" s="24"/>
      <c r="E572" s="24" t="s">
        <v>156</v>
      </c>
      <c r="F572" s="24" t="s">
        <v>32</v>
      </c>
      <c r="G572" s="24" t="s">
        <v>32</v>
      </c>
      <c r="H572" s="24"/>
      <c r="I572" s="24"/>
      <c r="J572" s="24"/>
      <c r="K572" s="24"/>
      <c r="L572" s="24"/>
      <c r="M572" s="24"/>
      <c r="N572" s="25" t="n">
        <v>0</v>
      </c>
      <c r="O572" s="25" t="n">
        <f aca="false">P572-N572</f>
        <v>898.5</v>
      </c>
      <c r="P572" s="25" t="n">
        <v>898.5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898.5</v>
      </c>
      <c r="Z572" s="26" t="n">
        <v>0</v>
      </c>
      <c r="AA572" s="26" t="n">
        <v>0</v>
      </c>
      <c r="AB572" s="26" t="n">
        <v>0</v>
      </c>
      <c r="AC572" s="26" t="n">
        <v>0</v>
      </c>
      <c r="AD572" s="26" t="n">
        <v>0</v>
      </c>
      <c r="AE572" s="26" t="n">
        <v>0</v>
      </c>
      <c r="AF572" s="26" t="n">
        <v>794.5</v>
      </c>
      <c r="AG572" s="26" t="n">
        <v>794.5</v>
      </c>
      <c r="AH572" s="26" t="n">
        <v>580.9499</v>
      </c>
      <c r="AI572" s="26" t="n">
        <v>0</v>
      </c>
      <c r="AJ572" s="26" t="n">
        <v>0</v>
      </c>
      <c r="AK572" s="26" t="n">
        <v>580.9499</v>
      </c>
      <c r="AL572" s="26" t="n">
        <v>213.5501</v>
      </c>
      <c r="AM572" s="26" t="n">
        <v>317.5502</v>
      </c>
      <c r="AN572" s="27" t="n">
        <v>0.646577518085698</v>
      </c>
      <c r="AO572" s="26" t="n">
        <v>317.5502</v>
      </c>
      <c r="AP572" s="27" t="n">
        <v>0.646577518085698</v>
      </c>
      <c r="AQ572" s="26" t="n">
        <v>0</v>
      </c>
      <c r="AR572" s="17"/>
    </row>
    <row r="573" customFormat="false" ht="15" hidden="false" customHeight="false" outlineLevel="2" collapsed="false">
      <c r="A573" s="23" t="s">
        <v>49</v>
      </c>
      <c r="B573" s="24" t="s">
        <v>32</v>
      </c>
      <c r="C573" s="24" t="s">
        <v>415</v>
      </c>
      <c r="D573" s="24"/>
      <c r="E573" s="24" t="s">
        <v>156</v>
      </c>
      <c r="F573" s="24" t="s">
        <v>50</v>
      </c>
      <c r="G573" s="24" t="s">
        <v>32</v>
      </c>
      <c r="H573" s="24"/>
      <c r="I573" s="24"/>
      <c r="J573" s="24"/>
      <c r="K573" s="24"/>
      <c r="L573" s="24"/>
      <c r="M573" s="24"/>
      <c r="N573" s="25" t="n">
        <v>0</v>
      </c>
      <c r="O573" s="25" t="n">
        <f aca="false">P573-N573</f>
        <v>898.5</v>
      </c>
      <c r="P573" s="25" t="n">
        <v>898.5</v>
      </c>
      <c r="Q573" s="26" t="n">
        <v>0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</v>
      </c>
      <c r="W573" s="26" t="n">
        <v>0</v>
      </c>
      <c r="X573" s="26" t="n">
        <v>0</v>
      </c>
      <c r="Y573" s="26" t="n">
        <v>898.5</v>
      </c>
      <c r="Z573" s="26" t="n">
        <v>0</v>
      </c>
      <c r="AA573" s="26" t="n">
        <v>0</v>
      </c>
      <c r="AB573" s="26" t="n">
        <v>0</v>
      </c>
      <c r="AC573" s="26" t="n">
        <v>0</v>
      </c>
      <c r="AD573" s="26" t="n">
        <v>0</v>
      </c>
      <c r="AE573" s="26" t="n">
        <v>0</v>
      </c>
      <c r="AF573" s="26" t="n">
        <v>794.5</v>
      </c>
      <c r="AG573" s="26" t="n">
        <v>794.5</v>
      </c>
      <c r="AH573" s="26" t="n">
        <v>580.9499</v>
      </c>
      <c r="AI573" s="26" t="n">
        <v>0</v>
      </c>
      <c r="AJ573" s="26" t="n">
        <v>0</v>
      </c>
      <c r="AK573" s="26" t="n">
        <v>580.9499</v>
      </c>
      <c r="AL573" s="26" t="n">
        <v>213.5501</v>
      </c>
      <c r="AM573" s="26" t="n">
        <v>317.5502</v>
      </c>
      <c r="AN573" s="27" t="n">
        <v>0.646577518085698</v>
      </c>
      <c r="AO573" s="26" t="n">
        <v>317.5502</v>
      </c>
      <c r="AP573" s="27" t="n">
        <v>0.646577518085698</v>
      </c>
      <c r="AQ573" s="26" t="n">
        <v>0</v>
      </c>
      <c r="AR573" s="17"/>
    </row>
    <row r="574" customFormat="false" ht="15" hidden="false" customHeight="false" outlineLevel="0" collapsed="false">
      <c r="A574" s="23" t="s">
        <v>423</v>
      </c>
      <c r="B574" s="24" t="s">
        <v>32</v>
      </c>
      <c r="C574" s="24" t="s">
        <v>424</v>
      </c>
      <c r="D574" s="24"/>
      <c r="E574" s="24" t="s">
        <v>34</v>
      </c>
      <c r="F574" s="24" t="s">
        <v>32</v>
      </c>
      <c r="G574" s="24" t="s">
        <v>32</v>
      </c>
      <c r="H574" s="24"/>
      <c r="I574" s="24"/>
      <c r="J574" s="24"/>
      <c r="K574" s="24"/>
      <c r="L574" s="24"/>
      <c r="M574" s="24"/>
      <c r="N574" s="25" t="n">
        <v>57598.5</v>
      </c>
      <c r="O574" s="25" t="n">
        <f aca="false">P574-N574</f>
        <v>17397.7193</v>
      </c>
      <c r="P574" s="25" t="n">
        <v>74996.2193</v>
      </c>
      <c r="Q574" s="26" t="n">
        <v>0</v>
      </c>
      <c r="R574" s="26" t="n">
        <v>0</v>
      </c>
      <c r="S574" s="26" t="n">
        <v>0</v>
      </c>
      <c r="T574" s="26" t="n">
        <v>0</v>
      </c>
      <c r="U574" s="26" t="n">
        <v>0</v>
      </c>
      <c r="V574" s="26" t="n">
        <v>0</v>
      </c>
      <c r="W574" s="26" t="n">
        <v>0</v>
      </c>
      <c r="X574" s="26" t="n">
        <v>57598.5</v>
      </c>
      <c r="Y574" s="26" t="n">
        <v>74996.2193</v>
      </c>
      <c r="Z574" s="26" t="n">
        <v>0</v>
      </c>
      <c r="AA574" s="26" t="n">
        <v>0</v>
      </c>
      <c r="AB574" s="26" t="n">
        <v>0</v>
      </c>
      <c r="AC574" s="26" t="n">
        <v>0</v>
      </c>
      <c r="AD574" s="26" t="n">
        <v>0</v>
      </c>
      <c r="AE574" s="26" t="n">
        <v>0</v>
      </c>
      <c r="AF574" s="26" t="n">
        <v>55356.2971</v>
      </c>
      <c r="AG574" s="26" t="n">
        <v>55356.2971</v>
      </c>
      <c r="AH574" s="26" t="n">
        <v>55262.0631</v>
      </c>
      <c r="AI574" s="26" t="n">
        <v>0</v>
      </c>
      <c r="AJ574" s="26" t="n">
        <v>0</v>
      </c>
      <c r="AK574" s="26" t="n">
        <v>55262.0631</v>
      </c>
      <c r="AL574" s="26" t="n">
        <v>94.234</v>
      </c>
      <c r="AM574" s="26" t="n">
        <v>19734.1566</v>
      </c>
      <c r="AN574" s="27" t="n">
        <v>0.736864652855907</v>
      </c>
      <c r="AO574" s="26" t="n">
        <v>19734.1566</v>
      </c>
      <c r="AP574" s="27" t="n">
        <v>0.736864652855907</v>
      </c>
      <c r="AQ574" s="26" t="n">
        <v>0</v>
      </c>
      <c r="AR574" s="17"/>
    </row>
    <row r="575" customFormat="false" ht="51" hidden="false" customHeight="false" outlineLevel="1" collapsed="false">
      <c r="A575" s="23" t="s">
        <v>306</v>
      </c>
      <c r="B575" s="24" t="s">
        <v>32</v>
      </c>
      <c r="C575" s="24" t="s">
        <v>424</v>
      </c>
      <c r="D575" s="24"/>
      <c r="E575" s="24" t="s">
        <v>425</v>
      </c>
      <c r="F575" s="24" t="s">
        <v>32</v>
      </c>
      <c r="G575" s="24" t="s">
        <v>32</v>
      </c>
      <c r="H575" s="24"/>
      <c r="I575" s="24"/>
      <c r="J575" s="24"/>
      <c r="K575" s="24"/>
      <c r="L575" s="24"/>
      <c r="M575" s="24"/>
      <c r="N575" s="25" t="n">
        <v>90</v>
      </c>
      <c r="O575" s="25" t="n">
        <f aca="false">P575-N575</f>
        <v>-0.967600000000005</v>
      </c>
      <c r="P575" s="25" t="n">
        <v>89.0324</v>
      </c>
      <c r="Q575" s="26" t="n">
        <v>0</v>
      </c>
      <c r="R575" s="26" t="n">
        <v>0</v>
      </c>
      <c r="S575" s="26" t="n">
        <v>0</v>
      </c>
      <c r="T575" s="26" t="n">
        <v>0</v>
      </c>
      <c r="U575" s="26" t="n">
        <v>0</v>
      </c>
      <c r="V575" s="26" t="n">
        <v>0</v>
      </c>
      <c r="W575" s="26" t="n">
        <v>0</v>
      </c>
      <c r="X575" s="26" t="n">
        <v>90</v>
      </c>
      <c r="Y575" s="26" t="n">
        <v>89.0324</v>
      </c>
      <c r="Z575" s="26" t="n">
        <v>0</v>
      </c>
      <c r="AA575" s="26" t="n">
        <v>0</v>
      </c>
      <c r="AB575" s="26" t="n">
        <v>0</v>
      </c>
      <c r="AC575" s="26" t="n">
        <v>0</v>
      </c>
      <c r="AD575" s="26" t="n">
        <v>0</v>
      </c>
      <c r="AE575" s="26" t="n">
        <v>0</v>
      </c>
      <c r="AF575" s="26" t="n">
        <v>55.3958</v>
      </c>
      <c r="AG575" s="26" t="n">
        <v>55.3958</v>
      </c>
      <c r="AH575" s="26" t="n">
        <v>55.3958</v>
      </c>
      <c r="AI575" s="26" t="n">
        <v>0</v>
      </c>
      <c r="AJ575" s="26" t="n">
        <v>0</v>
      </c>
      <c r="AK575" s="26" t="n">
        <v>55.3958</v>
      </c>
      <c r="AL575" s="26" t="n">
        <v>0</v>
      </c>
      <c r="AM575" s="26" t="n">
        <v>33.6366</v>
      </c>
      <c r="AN575" s="27" t="n">
        <v>0.622198210988359</v>
      </c>
      <c r="AO575" s="26" t="n">
        <v>33.6366</v>
      </c>
      <c r="AP575" s="27" t="n">
        <v>0.622198210988359</v>
      </c>
      <c r="AQ575" s="26" t="n">
        <v>0</v>
      </c>
      <c r="AR575" s="17"/>
    </row>
    <row r="576" customFormat="false" ht="25.5" hidden="false" customHeight="false" outlineLevel="2" collapsed="false">
      <c r="A576" s="23" t="s">
        <v>308</v>
      </c>
      <c r="B576" s="24" t="s">
        <v>32</v>
      </c>
      <c r="C576" s="24" t="s">
        <v>424</v>
      </c>
      <c r="D576" s="24"/>
      <c r="E576" s="24" t="s">
        <v>425</v>
      </c>
      <c r="F576" s="24" t="s">
        <v>309</v>
      </c>
      <c r="G576" s="24" t="s">
        <v>32</v>
      </c>
      <c r="H576" s="24"/>
      <c r="I576" s="24"/>
      <c r="J576" s="24"/>
      <c r="K576" s="24"/>
      <c r="L576" s="24"/>
      <c r="M576" s="24"/>
      <c r="N576" s="25" t="n">
        <v>90</v>
      </c>
      <c r="O576" s="25" t="n">
        <f aca="false">P576-N576</f>
        <v>-0.967600000000005</v>
      </c>
      <c r="P576" s="25" t="n">
        <v>89.0324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90</v>
      </c>
      <c r="Y576" s="26" t="n">
        <v>89.0324</v>
      </c>
      <c r="Z576" s="26" t="n">
        <v>0</v>
      </c>
      <c r="AA576" s="26" t="n">
        <v>0</v>
      </c>
      <c r="AB576" s="26" t="n">
        <v>0</v>
      </c>
      <c r="AC576" s="26" t="n">
        <v>0</v>
      </c>
      <c r="AD576" s="26" t="n">
        <v>0</v>
      </c>
      <c r="AE576" s="26" t="n">
        <v>0</v>
      </c>
      <c r="AF576" s="26" t="n">
        <v>55.3958</v>
      </c>
      <c r="AG576" s="26" t="n">
        <v>55.3958</v>
      </c>
      <c r="AH576" s="26" t="n">
        <v>55.3958</v>
      </c>
      <c r="AI576" s="26" t="n">
        <v>0</v>
      </c>
      <c r="AJ576" s="26" t="n">
        <v>0</v>
      </c>
      <c r="AK576" s="26" t="n">
        <v>55.3958</v>
      </c>
      <c r="AL576" s="26" t="n">
        <v>0</v>
      </c>
      <c r="AM576" s="26" t="n">
        <v>33.6366</v>
      </c>
      <c r="AN576" s="27" t="n">
        <v>0.622198210988359</v>
      </c>
      <c r="AO576" s="26" t="n">
        <v>33.6366</v>
      </c>
      <c r="AP576" s="27" t="n">
        <v>0.622198210988359</v>
      </c>
      <c r="AQ576" s="26" t="n">
        <v>0</v>
      </c>
      <c r="AR576" s="17"/>
    </row>
    <row r="577" customFormat="false" ht="38.25" hidden="false" customHeight="false" outlineLevel="1" collapsed="false">
      <c r="A577" s="23" t="s">
        <v>426</v>
      </c>
      <c r="B577" s="24" t="s">
        <v>32</v>
      </c>
      <c r="C577" s="24" t="s">
        <v>424</v>
      </c>
      <c r="D577" s="24"/>
      <c r="E577" s="24" t="s">
        <v>427</v>
      </c>
      <c r="F577" s="24" t="s">
        <v>32</v>
      </c>
      <c r="G577" s="24" t="s">
        <v>32</v>
      </c>
      <c r="H577" s="24"/>
      <c r="I577" s="24"/>
      <c r="J577" s="24"/>
      <c r="K577" s="24"/>
      <c r="L577" s="24"/>
      <c r="M577" s="24"/>
      <c r="N577" s="25" t="n">
        <v>12869.8</v>
      </c>
      <c r="O577" s="25" t="n">
        <f aca="false">P577-N577</f>
        <v>-15.9173999999985</v>
      </c>
      <c r="P577" s="25" t="n">
        <v>12853.8826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  <c r="W577" s="26" t="n">
        <v>0</v>
      </c>
      <c r="X577" s="26" t="n">
        <v>12869.8</v>
      </c>
      <c r="Y577" s="26" t="n">
        <v>12853.8826</v>
      </c>
      <c r="Z577" s="26" t="n">
        <v>0</v>
      </c>
      <c r="AA577" s="26" t="n">
        <v>0</v>
      </c>
      <c r="AB577" s="26" t="n">
        <v>0</v>
      </c>
      <c r="AC577" s="26" t="n">
        <v>0</v>
      </c>
      <c r="AD577" s="26" t="n">
        <v>0</v>
      </c>
      <c r="AE577" s="26" t="n">
        <v>0</v>
      </c>
      <c r="AF577" s="26" t="n">
        <v>12040.6627</v>
      </c>
      <c r="AG577" s="26" t="n">
        <v>12040.6627</v>
      </c>
      <c r="AH577" s="26" t="n">
        <v>12040.6627</v>
      </c>
      <c r="AI577" s="26" t="n">
        <v>0</v>
      </c>
      <c r="AJ577" s="26" t="n">
        <v>0</v>
      </c>
      <c r="AK577" s="26" t="n">
        <v>12040.6627</v>
      </c>
      <c r="AL577" s="26" t="n">
        <v>0</v>
      </c>
      <c r="AM577" s="26" t="n">
        <v>813.2199</v>
      </c>
      <c r="AN577" s="27" t="n">
        <v>0.936733520500646</v>
      </c>
      <c r="AO577" s="26" t="n">
        <v>813.2199</v>
      </c>
      <c r="AP577" s="27" t="n">
        <v>0.936733520500646</v>
      </c>
      <c r="AQ577" s="26" t="n">
        <v>0</v>
      </c>
      <c r="AR577" s="17"/>
    </row>
    <row r="578" customFormat="false" ht="38.25" hidden="false" customHeight="false" outlineLevel="2" collapsed="false">
      <c r="A578" s="23" t="s">
        <v>117</v>
      </c>
      <c r="B578" s="24" t="s">
        <v>32</v>
      </c>
      <c r="C578" s="24" t="s">
        <v>424</v>
      </c>
      <c r="D578" s="24"/>
      <c r="E578" s="24" t="s">
        <v>427</v>
      </c>
      <c r="F578" s="24" t="s">
        <v>118</v>
      </c>
      <c r="G578" s="24" t="s">
        <v>32</v>
      </c>
      <c r="H578" s="24"/>
      <c r="I578" s="24"/>
      <c r="J578" s="24"/>
      <c r="K578" s="24"/>
      <c r="L578" s="24"/>
      <c r="M578" s="24"/>
      <c r="N578" s="25" t="n">
        <v>12869.8</v>
      </c>
      <c r="O578" s="25" t="n">
        <f aca="false">P578-N578</f>
        <v>-15.9173999999985</v>
      </c>
      <c r="P578" s="25" t="n">
        <v>12853.8826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6" t="n">
        <v>0</v>
      </c>
      <c r="X578" s="26" t="n">
        <v>12869.8</v>
      </c>
      <c r="Y578" s="26" t="n">
        <v>12853.8826</v>
      </c>
      <c r="Z578" s="26" t="n">
        <v>0</v>
      </c>
      <c r="AA578" s="26" t="n">
        <v>0</v>
      </c>
      <c r="AB578" s="26" t="n">
        <v>0</v>
      </c>
      <c r="AC578" s="26" t="n">
        <v>0</v>
      </c>
      <c r="AD578" s="26" t="n">
        <v>0</v>
      </c>
      <c r="AE578" s="26" t="n">
        <v>0</v>
      </c>
      <c r="AF578" s="26" t="n">
        <v>12040.6627</v>
      </c>
      <c r="AG578" s="26" t="n">
        <v>12040.6627</v>
      </c>
      <c r="AH578" s="26" t="n">
        <v>12040.6627</v>
      </c>
      <c r="AI578" s="26" t="n">
        <v>0</v>
      </c>
      <c r="AJ578" s="26" t="n">
        <v>0</v>
      </c>
      <c r="AK578" s="26" t="n">
        <v>12040.6627</v>
      </c>
      <c r="AL578" s="26" t="n">
        <v>0</v>
      </c>
      <c r="AM578" s="26" t="n">
        <v>813.2199</v>
      </c>
      <c r="AN578" s="27" t="n">
        <v>0.936733520500646</v>
      </c>
      <c r="AO578" s="26" t="n">
        <v>813.2199</v>
      </c>
      <c r="AP578" s="27" t="n">
        <v>0.936733520500646</v>
      </c>
      <c r="AQ578" s="26" t="n">
        <v>0</v>
      </c>
      <c r="AR578" s="17"/>
    </row>
    <row r="579" customFormat="false" ht="15" hidden="false" customHeight="false" outlineLevel="1" collapsed="false">
      <c r="A579" s="23" t="s">
        <v>428</v>
      </c>
      <c r="B579" s="24" t="s">
        <v>32</v>
      </c>
      <c r="C579" s="24" t="s">
        <v>424</v>
      </c>
      <c r="D579" s="24"/>
      <c r="E579" s="24" t="s">
        <v>429</v>
      </c>
      <c r="F579" s="24" t="s">
        <v>32</v>
      </c>
      <c r="G579" s="24" t="s">
        <v>32</v>
      </c>
      <c r="H579" s="24"/>
      <c r="I579" s="24"/>
      <c r="J579" s="24"/>
      <c r="K579" s="24"/>
      <c r="L579" s="24"/>
      <c r="M579" s="24"/>
      <c r="N579" s="25" t="n">
        <v>0</v>
      </c>
      <c r="O579" s="25" t="n">
        <f aca="false">P579-N579</f>
        <v>0</v>
      </c>
      <c r="P579" s="25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0</v>
      </c>
      <c r="W579" s="26" t="n">
        <v>0</v>
      </c>
      <c r="X579" s="26" t="n">
        <v>0</v>
      </c>
      <c r="Y579" s="26" t="n">
        <v>0</v>
      </c>
      <c r="Z579" s="26" t="n">
        <v>0</v>
      </c>
      <c r="AA579" s="26" t="n">
        <v>0</v>
      </c>
      <c r="AB579" s="26" t="n">
        <v>0</v>
      </c>
      <c r="AC579" s="26" t="n">
        <v>0</v>
      </c>
      <c r="AD579" s="26" t="n">
        <v>0</v>
      </c>
      <c r="AE579" s="26" t="n">
        <v>0</v>
      </c>
      <c r="AF579" s="26" t="n">
        <v>0</v>
      </c>
      <c r="AG579" s="26" t="n">
        <v>0</v>
      </c>
      <c r="AH579" s="26" t="n">
        <v>0</v>
      </c>
      <c r="AI579" s="26" t="n">
        <v>0</v>
      </c>
      <c r="AJ579" s="26" t="n">
        <v>0</v>
      </c>
      <c r="AK579" s="26" t="n">
        <v>0</v>
      </c>
      <c r="AL579" s="26" t="n">
        <v>0</v>
      </c>
      <c r="AM579" s="26" t="n">
        <v>0</v>
      </c>
      <c r="AN579" s="27" t="n">
        <v>0</v>
      </c>
      <c r="AO579" s="26" t="n">
        <v>0</v>
      </c>
      <c r="AP579" s="27" t="n">
        <v>0</v>
      </c>
      <c r="AQ579" s="26" t="n">
        <v>0</v>
      </c>
      <c r="AR579" s="17"/>
    </row>
    <row r="580" customFormat="false" ht="15" hidden="false" customHeight="false" outlineLevel="2" collapsed="false">
      <c r="A580" s="23" t="s">
        <v>120</v>
      </c>
      <c r="B580" s="24" t="s">
        <v>32</v>
      </c>
      <c r="C580" s="24" t="s">
        <v>424</v>
      </c>
      <c r="D580" s="24"/>
      <c r="E580" s="24" t="s">
        <v>429</v>
      </c>
      <c r="F580" s="24" t="s">
        <v>121</v>
      </c>
      <c r="G580" s="24" t="s">
        <v>32</v>
      </c>
      <c r="H580" s="24"/>
      <c r="I580" s="24"/>
      <c r="J580" s="24"/>
      <c r="K580" s="24"/>
      <c r="L580" s="24"/>
      <c r="M580" s="24"/>
      <c r="N580" s="25" t="n">
        <v>0</v>
      </c>
      <c r="O580" s="25" t="n">
        <f aca="false">P580-N580</f>
        <v>0</v>
      </c>
      <c r="P580" s="25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6" t="n">
        <v>0</v>
      </c>
      <c r="V580" s="26" t="n">
        <v>0</v>
      </c>
      <c r="W580" s="26" t="n">
        <v>0</v>
      </c>
      <c r="X580" s="26" t="n">
        <v>0</v>
      </c>
      <c r="Y580" s="26" t="n">
        <v>0</v>
      </c>
      <c r="Z580" s="26" t="n">
        <v>0</v>
      </c>
      <c r="AA580" s="26" t="n">
        <v>0</v>
      </c>
      <c r="AB580" s="26" t="n">
        <v>0</v>
      </c>
      <c r="AC580" s="26" t="n">
        <v>0</v>
      </c>
      <c r="AD580" s="26" t="n">
        <v>0</v>
      </c>
      <c r="AE580" s="26" t="n">
        <v>0</v>
      </c>
      <c r="AF580" s="26" t="n">
        <v>0</v>
      </c>
      <c r="AG580" s="26" t="n">
        <v>0</v>
      </c>
      <c r="AH580" s="26" t="n">
        <v>0</v>
      </c>
      <c r="AI580" s="26" t="n">
        <v>0</v>
      </c>
      <c r="AJ580" s="26" t="n">
        <v>0</v>
      </c>
      <c r="AK580" s="26" t="n">
        <v>0</v>
      </c>
      <c r="AL580" s="26" t="n">
        <v>0</v>
      </c>
      <c r="AM580" s="26" t="n">
        <v>0</v>
      </c>
      <c r="AN580" s="27" t="n">
        <v>0</v>
      </c>
      <c r="AO580" s="26" t="n">
        <v>0</v>
      </c>
      <c r="AP580" s="27" t="n">
        <v>0</v>
      </c>
      <c r="AQ580" s="26" t="n">
        <v>0</v>
      </c>
      <c r="AR580" s="17"/>
    </row>
    <row r="581" customFormat="false" ht="15" hidden="false" customHeight="false" outlineLevel="1" collapsed="false">
      <c r="A581" s="23" t="s">
        <v>430</v>
      </c>
      <c r="B581" s="24" t="s">
        <v>32</v>
      </c>
      <c r="C581" s="24" t="s">
        <v>424</v>
      </c>
      <c r="D581" s="24"/>
      <c r="E581" s="24" t="s">
        <v>431</v>
      </c>
      <c r="F581" s="24" t="s">
        <v>32</v>
      </c>
      <c r="G581" s="24" t="s">
        <v>32</v>
      </c>
      <c r="H581" s="24"/>
      <c r="I581" s="24"/>
      <c r="J581" s="24"/>
      <c r="K581" s="24"/>
      <c r="L581" s="24"/>
      <c r="M581" s="24"/>
      <c r="N581" s="25" t="n">
        <v>0</v>
      </c>
      <c r="O581" s="25" t="n">
        <f aca="false">P581-N581</f>
        <v>483.2035</v>
      </c>
      <c r="P581" s="25" t="n">
        <v>483.2035</v>
      </c>
      <c r="Q581" s="26" t="n">
        <v>0</v>
      </c>
      <c r="R581" s="26" t="n">
        <v>0</v>
      </c>
      <c r="S581" s="26" t="n">
        <v>0</v>
      </c>
      <c r="T581" s="26" t="n">
        <v>0</v>
      </c>
      <c r="U581" s="26" t="n">
        <v>0</v>
      </c>
      <c r="V581" s="26" t="n">
        <v>0</v>
      </c>
      <c r="W581" s="26" t="n">
        <v>0</v>
      </c>
      <c r="X581" s="26" t="n">
        <v>0</v>
      </c>
      <c r="Y581" s="26" t="n">
        <v>483.2035</v>
      </c>
      <c r="Z581" s="26" t="n">
        <v>0</v>
      </c>
      <c r="AA581" s="26" t="n">
        <v>0</v>
      </c>
      <c r="AB581" s="26" t="n">
        <v>0</v>
      </c>
      <c r="AC581" s="26" t="n">
        <v>0</v>
      </c>
      <c r="AD581" s="26" t="n">
        <v>0</v>
      </c>
      <c r="AE581" s="26" t="n">
        <v>0</v>
      </c>
      <c r="AF581" s="26" t="n">
        <v>476.3695</v>
      </c>
      <c r="AG581" s="26" t="n">
        <v>476.3695</v>
      </c>
      <c r="AH581" s="26" t="n">
        <v>382.1355</v>
      </c>
      <c r="AI581" s="26" t="n">
        <v>0</v>
      </c>
      <c r="AJ581" s="26" t="n">
        <v>0</v>
      </c>
      <c r="AK581" s="26" t="n">
        <v>382.1355</v>
      </c>
      <c r="AL581" s="26" t="n">
        <v>94.234</v>
      </c>
      <c r="AM581" s="26" t="n">
        <v>101.068</v>
      </c>
      <c r="AN581" s="27" t="n">
        <v>0.790837607757394</v>
      </c>
      <c r="AO581" s="26" t="n">
        <v>101.068</v>
      </c>
      <c r="AP581" s="27" t="n">
        <v>0.790837607757394</v>
      </c>
      <c r="AQ581" s="26" t="n">
        <v>0</v>
      </c>
      <c r="AR581" s="17"/>
    </row>
    <row r="582" customFormat="false" ht="15" hidden="false" customHeight="false" outlineLevel="2" collapsed="false">
      <c r="A582" s="23" t="s">
        <v>120</v>
      </c>
      <c r="B582" s="24" t="s">
        <v>32</v>
      </c>
      <c r="C582" s="24" t="s">
        <v>424</v>
      </c>
      <c r="D582" s="24"/>
      <c r="E582" s="24" t="s">
        <v>431</v>
      </c>
      <c r="F582" s="24" t="s">
        <v>121</v>
      </c>
      <c r="G582" s="24" t="s">
        <v>32</v>
      </c>
      <c r="H582" s="24"/>
      <c r="I582" s="24"/>
      <c r="J582" s="24"/>
      <c r="K582" s="24"/>
      <c r="L582" s="24"/>
      <c r="M582" s="24"/>
      <c r="N582" s="25" t="n">
        <v>0</v>
      </c>
      <c r="O582" s="25" t="n">
        <f aca="false">P582-N582</f>
        <v>483.2035</v>
      </c>
      <c r="P582" s="25" t="n">
        <v>483.2035</v>
      </c>
      <c r="Q582" s="26" t="n">
        <v>0</v>
      </c>
      <c r="R582" s="26" t="n">
        <v>0</v>
      </c>
      <c r="S582" s="26" t="n">
        <v>0</v>
      </c>
      <c r="T582" s="26" t="n">
        <v>0</v>
      </c>
      <c r="U582" s="26" t="n">
        <v>0</v>
      </c>
      <c r="V582" s="26" t="n">
        <v>0</v>
      </c>
      <c r="W582" s="26" t="n">
        <v>0</v>
      </c>
      <c r="X582" s="26" t="n">
        <v>0</v>
      </c>
      <c r="Y582" s="26" t="n">
        <v>483.2035</v>
      </c>
      <c r="Z582" s="26" t="n">
        <v>0</v>
      </c>
      <c r="AA582" s="26" t="n">
        <v>0</v>
      </c>
      <c r="AB582" s="26" t="n">
        <v>0</v>
      </c>
      <c r="AC582" s="26" t="n">
        <v>0</v>
      </c>
      <c r="AD582" s="26" t="n">
        <v>0</v>
      </c>
      <c r="AE582" s="26" t="n">
        <v>0</v>
      </c>
      <c r="AF582" s="26" t="n">
        <v>476.3695</v>
      </c>
      <c r="AG582" s="26" t="n">
        <v>476.3695</v>
      </c>
      <c r="AH582" s="26" t="n">
        <v>382.1355</v>
      </c>
      <c r="AI582" s="26" t="n">
        <v>0</v>
      </c>
      <c r="AJ582" s="26" t="n">
        <v>0</v>
      </c>
      <c r="AK582" s="26" t="n">
        <v>382.1355</v>
      </c>
      <c r="AL582" s="26" t="n">
        <v>94.234</v>
      </c>
      <c r="AM582" s="26" t="n">
        <v>101.068</v>
      </c>
      <c r="AN582" s="27" t="n">
        <v>0.790837607757394</v>
      </c>
      <c r="AO582" s="26" t="n">
        <v>101.068</v>
      </c>
      <c r="AP582" s="27" t="n">
        <v>0.790837607757394</v>
      </c>
      <c r="AQ582" s="26" t="n">
        <v>0</v>
      </c>
      <c r="AR582" s="17"/>
    </row>
    <row r="583" customFormat="false" ht="25.5" hidden="false" customHeight="false" outlineLevel="1" collapsed="false">
      <c r="A583" s="23" t="s">
        <v>432</v>
      </c>
      <c r="B583" s="24" t="s">
        <v>32</v>
      </c>
      <c r="C583" s="24" t="s">
        <v>424</v>
      </c>
      <c r="D583" s="24"/>
      <c r="E583" s="24" t="s">
        <v>433</v>
      </c>
      <c r="F583" s="24" t="s">
        <v>32</v>
      </c>
      <c r="G583" s="24" t="s">
        <v>32</v>
      </c>
      <c r="H583" s="24"/>
      <c r="I583" s="24"/>
      <c r="J583" s="24"/>
      <c r="K583" s="24"/>
      <c r="L583" s="24"/>
      <c r="M583" s="24"/>
      <c r="N583" s="25" t="n">
        <v>0</v>
      </c>
      <c r="O583" s="25" t="n">
        <f aca="false">P583-N583</f>
        <v>299</v>
      </c>
      <c r="P583" s="25" t="n">
        <v>299</v>
      </c>
      <c r="Q583" s="26" t="n">
        <v>0</v>
      </c>
      <c r="R583" s="26" t="n">
        <v>0</v>
      </c>
      <c r="S583" s="26" t="n">
        <v>0</v>
      </c>
      <c r="T583" s="26" t="n">
        <v>0</v>
      </c>
      <c r="U583" s="26" t="n">
        <v>0</v>
      </c>
      <c r="V583" s="26" t="n">
        <v>0</v>
      </c>
      <c r="W583" s="26" t="n">
        <v>0</v>
      </c>
      <c r="X583" s="26" t="n">
        <v>0</v>
      </c>
      <c r="Y583" s="26" t="n">
        <v>299</v>
      </c>
      <c r="Z583" s="26" t="n">
        <v>0</v>
      </c>
      <c r="AA583" s="26" t="n">
        <v>0</v>
      </c>
      <c r="AB583" s="26" t="n">
        <v>0</v>
      </c>
      <c r="AC583" s="26" t="n">
        <v>0</v>
      </c>
      <c r="AD583" s="26" t="n">
        <v>0</v>
      </c>
      <c r="AE583" s="26" t="n">
        <v>0</v>
      </c>
      <c r="AF583" s="26" t="n">
        <v>299</v>
      </c>
      <c r="AG583" s="26" t="n">
        <v>299</v>
      </c>
      <c r="AH583" s="26" t="n">
        <v>299</v>
      </c>
      <c r="AI583" s="26" t="n">
        <v>0</v>
      </c>
      <c r="AJ583" s="26" t="n">
        <v>0</v>
      </c>
      <c r="AK583" s="26" t="n">
        <v>299</v>
      </c>
      <c r="AL583" s="26" t="n">
        <v>0</v>
      </c>
      <c r="AM583" s="26" t="n">
        <v>0</v>
      </c>
      <c r="AN583" s="27" t="n">
        <v>1</v>
      </c>
      <c r="AO583" s="26" t="n">
        <v>0</v>
      </c>
      <c r="AP583" s="27" t="n">
        <v>1</v>
      </c>
      <c r="AQ583" s="26" t="n">
        <v>0</v>
      </c>
      <c r="AR583" s="17"/>
    </row>
    <row r="584" customFormat="false" ht="38.25" hidden="false" customHeight="false" outlineLevel="2" collapsed="false">
      <c r="A584" s="23" t="s">
        <v>217</v>
      </c>
      <c r="B584" s="24" t="s">
        <v>32</v>
      </c>
      <c r="C584" s="24" t="s">
        <v>424</v>
      </c>
      <c r="D584" s="24"/>
      <c r="E584" s="24" t="s">
        <v>433</v>
      </c>
      <c r="F584" s="24" t="s">
        <v>218</v>
      </c>
      <c r="G584" s="24" t="s">
        <v>32</v>
      </c>
      <c r="H584" s="24"/>
      <c r="I584" s="24"/>
      <c r="J584" s="24"/>
      <c r="K584" s="24"/>
      <c r="L584" s="24"/>
      <c r="M584" s="24"/>
      <c r="N584" s="25" t="n">
        <v>0</v>
      </c>
      <c r="O584" s="25" t="n">
        <f aca="false">P584-N584</f>
        <v>299</v>
      </c>
      <c r="P584" s="25" t="n">
        <v>299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299</v>
      </c>
      <c r="Z584" s="26" t="n">
        <v>0</v>
      </c>
      <c r="AA584" s="26" t="n">
        <v>0</v>
      </c>
      <c r="AB584" s="26" t="n">
        <v>0</v>
      </c>
      <c r="AC584" s="26" t="n">
        <v>0</v>
      </c>
      <c r="AD584" s="26" t="n">
        <v>0</v>
      </c>
      <c r="AE584" s="26" t="n">
        <v>0</v>
      </c>
      <c r="AF584" s="26" t="n">
        <v>299</v>
      </c>
      <c r="AG584" s="26" t="n">
        <v>299</v>
      </c>
      <c r="AH584" s="26" t="n">
        <v>299</v>
      </c>
      <c r="AI584" s="26" t="n">
        <v>0</v>
      </c>
      <c r="AJ584" s="26" t="n">
        <v>0</v>
      </c>
      <c r="AK584" s="26" t="n">
        <v>299</v>
      </c>
      <c r="AL584" s="26" t="n">
        <v>0</v>
      </c>
      <c r="AM584" s="26" t="n">
        <v>0</v>
      </c>
      <c r="AN584" s="27" t="n">
        <v>1</v>
      </c>
      <c r="AO584" s="26" t="n">
        <v>0</v>
      </c>
      <c r="AP584" s="27" t="n">
        <v>1</v>
      </c>
      <c r="AQ584" s="26" t="n">
        <v>0</v>
      </c>
      <c r="AR584" s="17"/>
    </row>
    <row r="585" customFormat="false" ht="51" hidden="false" customHeight="false" outlineLevel="1" collapsed="false">
      <c r="A585" s="23" t="s">
        <v>306</v>
      </c>
      <c r="B585" s="24" t="s">
        <v>32</v>
      </c>
      <c r="C585" s="24" t="s">
        <v>424</v>
      </c>
      <c r="D585" s="24"/>
      <c r="E585" s="24" t="s">
        <v>434</v>
      </c>
      <c r="F585" s="24" t="s">
        <v>32</v>
      </c>
      <c r="G585" s="24" t="s">
        <v>32</v>
      </c>
      <c r="H585" s="24"/>
      <c r="I585" s="24"/>
      <c r="J585" s="24"/>
      <c r="K585" s="24"/>
      <c r="L585" s="24"/>
      <c r="M585" s="24"/>
      <c r="N585" s="25" t="n">
        <v>49</v>
      </c>
      <c r="O585" s="25" t="n">
        <f aca="false">P585-N585</f>
        <v>0</v>
      </c>
      <c r="P585" s="25" t="n">
        <v>49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0</v>
      </c>
      <c r="V585" s="26" t="n">
        <v>0</v>
      </c>
      <c r="W585" s="26" t="n">
        <v>0</v>
      </c>
      <c r="X585" s="26" t="n">
        <v>49</v>
      </c>
      <c r="Y585" s="26" t="n">
        <v>49</v>
      </c>
      <c r="Z585" s="26" t="n">
        <v>0</v>
      </c>
      <c r="AA585" s="26" t="n">
        <v>0</v>
      </c>
      <c r="AB585" s="26" t="n">
        <v>0</v>
      </c>
      <c r="AC585" s="26" t="n">
        <v>0</v>
      </c>
      <c r="AD585" s="26" t="n">
        <v>0</v>
      </c>
      <c r="AE585" s="26" t="n">
        <v>0</v>
      </c>
      <c r="AF585" s="26" t="n">
        <v>32.2252</v>
      </c>
      <c r="AG585" s="26" t="n">
        <v>32.2252</v>
      </c>
      <c r="AH585" s="26" t="n">
        <v>32.2252</v>
      </c>
      <c r="AI585" s="26" t="n">
        <v>0</v>
      </c>
      <c r="AJ585" s="26" t="n">
        <v>0</v>
      </c>
      <c r="AK585" s="26" t="n">
        <v>32.2252</v>
      </c>
      <c r="AL585" s="26" t="n">
        <v>0</v>
      </c>
      <c r="AM585" s="26" t="n">
        <v>16.7749</v>
      </c>
      <c r="AN585" s="27" t="n">
        <v>0.657657142857143</v>
      </c>
      <c r="AO585" s="26" t="n">
        <v>16.7749</v>
      </c>
      <c r="AP585" s="27" t="n">
        <v>0.657657142857143</v>
      </c>
      <c r="AQ585" s="26" t="n">
        <v>0</v>
      </c>
      <c r="AR585" s="17"/>
    </row>
    <row r="586" customFormat="false" ht="25.5" hidden="false" customHeight="false" outlineLevel="2" collapsed="false">
      <c r="A586" s="23" t="s">
        <v>308</v>
      </c>
      <c r="B586" s="24" t="s">
        <v>32</v>
      </c>
      <c r="C586" s="24" t="s">
        <v>424</v>
      </c>
      <c r="D586" s="24"/>
      <c r="E586" s="24" t="s">
        <v>434</v>
      </c>
      <c r="F586" s="24" t="s">
        <v>309</v>
      </c>
      <c r="G586" s="24" t="s">
        <v>32</v>
      </c>
      <c r="H586" s="24"/>
      <c r="I586" s="24"/>
      <c r="J586" s="24"/>
      <c r="K586" s="24"/>
      <c r="L586" s="24"/>
      <c r="M586" s="24"/>
      <c r="N586" s="25" t="n">
        <v>49</v>
      </c>
      <c r="O586" s="25" t="n">
        <f aca="false">P586-N586</f>
        <v>0</v>
      </c>
      <c r="P586" s="25" t="n">
        <v>49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 t="n">
        <v>0</v>
      </c>
      <c r="V586" s="26" t="n">
        <v>0</v>
      </c>
      <c r="W586" s="26" t="n">
        <v>0</v>
      </c>
      <c r="X586" s="26" t="n">
        <v>49</v>
      </c>
      <c r="Y586" s="26" t="n">
        <v>49</v>
      </c>
      <c r="Z586" s="26" t="n">
        <v>0</v>
      </c>
      <c r="AA586" s="26" t="n">
        <v>0</v>
      </c>
      <c r="AB586" s="26" t="n">
        <v>0</v>
      </c>
      <c r="AC586" s="26" t="n">
        <v>0</v>
      </c>
      <c r="AD586" s="26" t="n">
        <v>0</v>
      </c>
      <c r="AE586" s="26" t="n">
        <v>0</v>
      </c>
      <c r="AF586" s="26" t="n">
        <v>32.2252</v>
      </c>
      <c r="AG586" s="26" t="n">
        <v>32.2252</v>
      </c>
      <c r="AH586" s="26" t="n">
        <v>32.2252</v>
      </c>
      <c r="AI586" s="26" t="n">
        <v>0</v>
      </c>
      <c r="AJ586" s="26" t="n">
        <v>0</v>
      </c>
      <c r="AK586" s="26" t="n">
        <v>32.2252</v>
      </c>
      <c r="AL586" s="26" t="n">
        <v>0</v>
      </c>
      <c r="AM586" s="26" t="n">
        <v>16.7749</v>
      </c>
      <c r="AN586" s="27" t="n">
        <v>0.657657142857143</v>
      </c>
      <c r="AO586" s="26" t="n">
        <v>16.7749</v>
      </c>
      <c r="AP586" s="27" t="n">
        <v>0.657657142857143</v>
      </c>
      <c r="AQ586" s="26" t="n">
        <v>0</v>
      </c>
      <c r="AR586" s="17"/>
    </row>
    <row r="587" customFormat="false" ht="15" hidden="false" customHeight="false" outlineLevel="1" collapsed="false">
      <c r="A587" s="23" t="s">
        <v>137</v>
      </c>
      <c r="B587" s="24" t="s">
        <v>32</v>
      </c>
      <c r="C587" s="24" t="s">
        <v>424</v>
      </c>
      <c r="D587" s="24"/>
      <c r="E587" s="24" t="s">
        <v>435</v>
      </c>
      <c r="F587" s="24" t="s">
        <v>32</v>
      </c>
      <c r="G587" s="24" t="s">
        <v>32</v>
      </c>
      <c r="H587" s="24"/>
      <c r="I587" s="24"/>
      <c r="J587" s="24"/>
      <c r="K587" s="24"/>
      <c r="L587" s="24"/>
      <c r="M587" s="24"/>
      <c r="N587" s="25" t="n">
        <v>850</v>
      </c>
      <c r="O587" s="25" t="n">
        <f aca="false">P587-N587</f>
        <v>0</v>
      </c>
      <c r="P587" s="25" t="n">
        <v>85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 t="n">
        <v>0</v>
      </c>
      <c r="V587" s="26" t="n">
        <v>0</v>
      </c>
      <c r="W587" s="26" t="n">
        <v>0</v>
      </c>
      <c r="X587" s="26" t="n">
        <v>850</v>
      </c>
      <c r="Y587" s="26" t="n">
        <v>850</v>
      </c>
      <c r="Z587" s="26" t="n">
        <v>0</v>
      </c>
      <c r="AA587" s="26" t="n">
        <v>0</v>
      </c>
      <c r="AB587" s="26" t="n">
        <v>0</v>
      </c>
      <c r="AC587" s="26" t="n">
        <v>0</v>
      </c>
      <c r="AD587" s="26" t="n">
        <v>0</v>
      </c>
      <c r="AE587" s="26" t="n">
        <v>0</v>
      </c>
      <c r="AF587" s="26" t="n">
        <v>541.5596</v>
      </c>
      <c r="AG587" s="26" t="n">
        <v>541.5596</v>
      </c>
      <c r="AH587" s="26" t="n">
        <v>541.5596</v>
      </c>
      <c r="AI587" s="26" t="n">
        <v>0</v>
      </c>
      <c r="AJ587" s="26" t="n">
        <v>0</v>
      </c>
      <c r="AK587" s="26" t="n">
        <v>541.5596</v>
      </c>
      <c r="AL587" s="26" t="n">
        <v>0</v>
      </c>
      <c r="AM587" s="26" t="n">
        <v>308.4404</v>
      </c>
      <c r="AN587" s="27" t="n">
        <v>0.637128941176471</v>
      </c>
      <c r="AO587" s="26" t="n">
        <v>308.4404</v>
      </c>
      <c r="AP587" s="27" t="n">
        <v>0.637128941176471</v>
      </c>
      <c r="AQ587" s="26" t="n">
        <v>0</v>
      </c>
      <c r="AR587" s="17"/>
    </row>
    <row r="588" customFormat="false" ht="15" hidden="false" customHeight="false" outlineLevel="2" collapsed="false">
      <c r="A588" s="23" t="s">
        <v>120</v>
      </c>
      <c r="B588" s="24" t="s">
        <v>32</v>
      </c>
      <c r="C588" s="24" t="s">
        <v>424</v>
      </c>
      <c r="D588" s="24"/>
      <c r="E588" s="24" t="s">
        <v>435</v>
      </c>
      <c r="F588" s="24" t="s">
        <v>121</v>
      </c>
      <c r="G588" s="24" t="s">
        <v>32</v>
      </c>
      <c r="H588" s="24"/>
      <c r="I588" s="24"/>
      <c r="J588" s="24"/>
      <c r="K588" s="24"/>
      <c r="L588" s="24"/>
      <c r="M588" s="24"/>
      <c r="N588" s="25" t="n">
        <v>850</v>
      </c>
      <c r="O588" s="25" t="n">
        <f aca="false">P588-N588</f>
        <v>0</v>
      </c>
      <c r="P588" s="25" t="n">
        <v>85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 t="n">
        <v>0</v>
      </c>
      <c r="V588" s="26" t="n">
        <v>0</v>
      </c>
      <c r="W588" s="26" t="n">
        <v>0</v>
      </c>
      <c r="X588" s="26" t="n">
        <v>850</v>
      </c>
      <c r="Y588" s="26" t="n">
        <v>850</v>
      </c>
      <c r="Z588" s="26" t="n">
        <v>0</v>
      </c>
      <c r="AA588" s="26" t="n">
        <v>0</v>
      </c>
      <c r="AB588" s="26" t="n">
        <v>0</v>
      </c>
      <c r="AC588" s="26" t="n">
        <v>0</v>
      </c>
      <c r="AD588" s="26" t="n">
        <v>0</v>
      </c>
      <c r="AE588" s="26" t="n">
        <v>0</v>
      </c>
      <c r="AF588" s="26" t="n">
        <v>541.5596</v>
      </c>
      <c r="AG588" s="26" t="n">
        <v>541.5596</v>
      </c>
      <c r="AH588" s="26" t="n">
        <v>541.5596</v>
      </c>
      <c r="AI588" s="26" t="n">
        <v>0</v>
      </c>
      <c r="AJ588" s="26" t="n">
        <v>0</v>
      </c>
      <c r="AK588" s="26" t="n">
        <v>541.5596</v>
      </c>
      <c r="AL588" s="26" t="n">
        <v>0</v>
      </c>
      <c r="AM588" s="26" t="n">
        <v>308.4404</v>
      </c>
      <c r="AN588" s="27" t="n">
        <v>0.637128941176471</v>
      </c>
      <c r="AO588" s="26" t="n">
        <v>308.4404</v>
      </c>
      <c r="AP588" s="27" t="n">
        <v>0.637128941176471</v>
      </c>
      <c r="AQ588" s="26" t="n">
        <v>0</v>
      </c>
      <c r="AR588" s="17"/>
    </row>
    <row r="589" customFormat="false" ht="25.5" hidden="false" customHeight="false" outlineLevel="1" collapsed="false">
      <c r="A589" s="23" t="s">
        <v>436</v>
      </c>
      <c r="B589" s="24" t="s">
        <v>32</v>
      </c>
      <c r="C589" s="24" t="s">
        <v>424</v>
      </c>
      <c r="D589" s="24"/>
      <c r="E589" s="24" t="s">
        <v>437</v>
      </c>
      <c r="F589" s="24" t="s">
        <v>32</v>
      </c>
      <c r="G589" s="24" t="s">
        <v>32</v>
      </c>
      <c r="H589" s="24"/>
      <c r="I589" s="24"/>
      <c r="J589" s="24"/>
      <c r="K589" s="24"/>
      <c r="L589" s="24"/>
      <c r="M589" s="24"/>
      <c r="N589" s="25" t="n">
        <v>0</v>
      </c>
      <c r="O589" s="25" t="n">
        <f aca="false">P589-N589</f>
        <v>135.405</v>
      </c>
      <c r="P589" s="25" t="n">
        <v>135.405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  <c r="W589" s="26" t="n">
        <v>0</v>
      </c>
      <c r="X589" s="26" t="n">
        <v>0</v>
      </c>
      <c r="Y589" s="26" t="n">
        <v>135.405</v>
      </c>
      <c r="Z589" s="26" t="n">
        <v>0</v>
      </c>
      <c r="AA589" s="26" t="n">
        <v>0</v>
      </c>
      <c r="AB589" s="26" t="n">
        <v>0</v>
      </c>
      <c r="AC589" s="26" t="n">
        <v>0</v>
      </c>
      <c r="AD589" s="26" t="n">
        <v>0</v>
      </c>
      <c r="AE589" s="26" t="n">
        <v>0</v>
      </c>
      <c r="AF589" s="26" t="n">
        <v>0</v>
      </c>
      <c r="AG589" s="26" t="n">
        <v>0</v>
      </c>
      <c r="AH589" s="26" t="n">
        <v>0</v>
      </c>
      <c r="AI589" s="26" t="n">
        <v>0</v>
      </c>
      <c r="AJ589" s="26" t="n">
        <v>0</v>
      </c>
      <c r="AK589" s="26" t="n">
        <v>0</v>
      </c>
      <c r="AL589" s="26" t="n">
        <v>0</v>
      </c>
      <c r="AM589" s="26" t="n">
        <v>135.405</v>
      </c>
      <c r="AN589" s="27" t="n">
        <v>0</v>
      </c>
      <c r="AO589" s="26" t="n">
        <v>135.405</v>
      </c>
      <c r="AP589" s="27" t="n">
        <v>0</v>
      </c>
      <c r="AQ589" s="26" t="n">
        <v>0</v>
      </c>
      <c r="AR589" s="17"/>
    </row>
    <row r="590" customFormat="false" ht="15" hidden="false" customHeight="false" outlineLevel="2" collapsed="false">
      <c r="A590" s="23" t="s">
        <v>120</v>
      </c>
      <c r="B590" s="24" t="s">
        <v>32</v>
      </c>
      <c r="C590" s="24" t="s">
        <v>424</v>
      </c>
      <c r="D590" s="24"/>
      <c r="E590" s="24" t="s">
        <v>437</v>
      </c>
      <c r="F590" s="24" t="s">
        <v>121</v>
      </c>
      <c r="G590" s="24" t="s">
        <v>32</v>
      </c>
      <c r="H590" s="24"/>
      <c r="I590" s="24"/>
      <c r="J590" s="24"/>
      <c r="K590" s="24"/>
      <c r="L590" s="24"/>
      <c r="M590" s="24"/>
      <c r="N590" s="25" t="n">
        <v>0</v>
      </c>
      <c r="O590" s="25" t="n">
        <f aca="false">P590-N590</f>
        <v>135.405</v>
      </c>
      <c r="P590" s="25" t="n">
        <v>135.405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135.405</v>
      </c>
      <c r="Z590" s="26" t="n">
        <v>0</v>
      </c>
      <c r="AA590" s="26" t="n">
        <v>0</v>
      </c>
      <c r="AB590" s="26" t="n">
        <v>0</v>
      </c>
      <c r="AC590" s="26" t="n">
        <v>0</v>
      </c>
      <c r="AD590" s="26" t="n">
        <v>0</v>
      </c>
      <c r="AE590" s="26" t="n">
        <v>0</v>
      </c>
      <c r="AF590" s="26" t="n">
        <v>0</v>
      </c>
      <c r="AG590" s="26" t="n">
        <v>0</v>
      </c>
      <c r="AH590" s="26" t="n">
        <v>0</v>
      </c>
      <c r="AI590" s="26" t="n">
        <v>0</v>
      </c>
      <c r="AJ590" s="26" t="n">
        <v>0</v>
      </c>
      <c r="AK590" s="26" t="n">
        <v>0</v>
      </c>
      <c r="AL590" s="26" t="n">
        <v>0</v>
      </c>
      <c r="AM590" s="26" t="n">
        <v>135.405</v>
      </c>
      <c r="AN590" s="27" t="n">
        <v>0</v>
      </c>
      <c r="AO590" s="26" t="n">
        <v>135.405</v>
      </c>
      <c r="AP590" s="27" t="n">
        <v>0</v>
      </c>
      <c r="AQ590" s="26" t="n">
        <v>0</v>
      </c>
      <c r="AR590" s="17"/>
    </row>
    <row r="591" customFormat="false" ht="25.5" hidden="false" customHeight="false" outlineLevel="1" collapsed="false">
      <c r="A591" s="23" t="s">
        <v>438</v>
      </c>
      <c r="B591" s="24" t="s">
        <v>32</v>
      </c>
      <c r="C591" s="24" t="s">
        <v>424</v>
      </c>
      <c r="D591" s="24"/>
      <c r="E591" s="24" t="s">
        <v>439</v>
      </c>
      <c r="F591" s="24" t="s">
        <v>32</v>
      </c>
      <c r="G591" s="24" t="s">
        <v>32</v>
      </c>
      <c r="H591" s="24"/>
      <c r="I591" s="24"/>
      <c r="J591" s="24"/>
      <c r="K591" s="24"/>
      <c r="L591" s="24"/>
      <c r="M591" s="24"/>
      <c r="N591" s="25" t="n">
        <v>0</v>
      </c>
      <c r="O591" s="25" t="n">
        <f aca="false">P591-N591</f>
        <v>715.45</v>
      </c>
      <c r="P591" s="25" t="n">
        <v>715.45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715.45</v>
      </c>
      <c r="Z591" s="26" t="n">
        <v>0</v>
      </c>
      <c r="AA591" s="26" t="n">
        <v>0</v>
      </c>
      <c r="AB591" s="26" t="n">
        <v>0</v>
      </c>
      <c r="AC591" s="26" t="n">
        <v>0</v>
      </c>
      <c r="AD591" s="26" t="n">
        <v>0</v>
      </c>
      <c r="AE591" s="26" t="n">
        <v>0</v>
      </c>
      <c r="AF591" s="26" t="n">
        <v>715.45</v>
      </c>
      <c r="AG591" s="26" t="n">
        <v>715.45</v>
      </c>
      <c r="AH591" s="26" t="n">
        <v>715.45</v>
      </c>
      <c r="AI591" s="26" t="n">
        <v>0</v>
      </c>
      <c r="AJ591" s="26" t="n">
        <v>0</v>
      </c>
      <c r="AK591" s="26" t="n">
        <v>715.45</v>
      </c>
      <c r="AL591" s="26" t="n">
        <v>0</v>
      </c>
      <c r="AM591" s="26" t="n">
        <v>0</v>
      </c>
      <c r="AN591" s="27" t="n">
        <v>1</v>
      </c>
      <c r="AO591" s="26" t="n">
        <v>0</v>
      </c>
      <c r="AP591" s="27" t="n">
        <v>1</v>
      </c>
      <c r="AQ591" s="26" t="n">
        <v>0</v>
      </c>
      <c r="AR591" s="17"/>
    </row>
    <row r="592" customFormat="false" ht="38.25" hidden="false" customHeight="false" outlineLevel="2" collapsed="false">
      <c r="A592" s="23" t="s">
        <v>217</v>
      </c>
      <c r="B592" s="24" t="s">
        <v>32</v>
      </c>
      <c r="C592" s="24" t="s">
        <v>424</v>
      </c>
      <c r="D592" s="24"/>
      <c r="E592" s="24" t="s">
        <v>439</v>
      </c>
      <c r="F592" s="24" t="s">
        <v>218</v>
      </c>
      <c r="G592" s="24" t="s">
        <v>32</v>
      </c>
      <c r="H592" s="24"/>
      <c r="I592" s="24"/>
      <c r="J592" s="24"/>
      <c r="K592" s="24"/>
      <c r="L592" s="24"/>
      <c r="M592" s="24"/>
      <c r="N592" s="25" t="n">
        <v>0</v>
      </c>
      <c r="O592" s="25" t="n">
        <f aca="false">P592-N592</f>
        <v>715.45</v>
      </c>
      <c r="P592" s="25" t="n">
        <v>715.45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715.45</v>
      </c>
      <c r="Z592" s="26" t="n">
        <v>0</v>
      </c>
      <c r="AA592" s="26" t="n">
        <v>0</v>
      </c>
      <c r="AB592" s="26" t="n">
        <v>0</v>
      </c>
      <c r="AC592" s="26" t="n">
        <v>0</v>
      </c>
      <c r="AD592" s="26" t="n">
        <v>0</v>
      </c>
      <c r="AE592" s="26" t="n">
        <v>0</v>
      </c>
      <c r="AF592" s="26" t="n">
        <v>715.45</v>
      </c>
      <c r="AG592" s="26" t="n">
        <v>715.45</v>
      </c>
      <c r="AH592" s="26" t="n">
        <v>715.45</v>
      </c>
      <c r="AI592" s="26" t="n">
        <v>0</v>
      </c>
      <c r="AJ592" s="26" t="n">
        <v>0</v>
      </c>
      <c r="AK592" s="26" t="n">
        <v>715.45</v>
      </c>
      <c r="AL592" s="26" t="n">
        <v>0</v>
      </c>
      <c r="AM592" s="26" t="n">
        <v>0</v>
      </c>
      <c r="AN592" s="27" t="n">
        <v>1</v>
      </c>
      <c r="AO592" s="26" t="n">
        <v>0</v>
      </c>
      <c r="AP592" s="27" t="n">
        <v>1</v>
      </c>
      <c r="AQ592" s="26" t="n">
        <v>0</v>
      </c>
      <c r="AR592" s="17"/>
    </row>
    <row r="593" customFormat="false" ht="38.25" hidden="false" customHeight="false" outlineLevel="1" collapsed="false">
      <c r="A593" s="23" t="s">
        <v>318</v>
      </c>
      <c r="B593" s="24" t="s">
        <v>32</v>
      </c>
      <c r="C593" s="24" t="s">
        <v>424</v>
      </c>
      <c r="D593" s="24"/>
      <c r="E593" s="24" t="s">
        <v>440</v>
      </c>
      <c r="F593" s="24" t="s">
        <v>32</v>
      </c>
      <c r="G593" s="24" t="s">
        <v>32</v>
      </c>
      <c r="H593" s="24"/>
      <c r="I593" s="24"/>
      <c r="J593" s="24"/>
      <c r="K593" s="24"/>
      <c r="L593" s="24"/>
      <c r="M593" s="24"/>
      <c r="N593" s="25" t="n">
        <v>36975.9</v>
      </c>
      <c r="O593" s="25" t="n">
        <f aca="false">P593-N593</f>
        <v>606.058100000002</v>
      </c>
      <c r="P593" s="25" t="n">
        <v>37581.9581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 t="n">
        <v>0</v>
      </c>
      <c r="V593" s="26" t="n">
        <v>0</v>
      </c>
      <c r="W593" s="26" t="n">
        <v>0</v>
      </c>
      <c r="X593" s="26" t="n">
        <v>36975.9</v>
      </c>
      <c r="Y593" s="26" t="n">
        <v>37581.9581</v>
      </c>
      <c r="Z593" s="26" t="n">
        <v>0</v>
      </c>
      <c r="AA593" s="26" t="n">
        <v>0</v>
      </c>
      <c r="AB593" s="26" t="n">
        <v>0</v>
      </c>
      <c r="AC593" s="26" t="n">
        <v>0</v>
      </c>
      <c r="AD593" s="26" t="n">
        <v>0</v>
      </c>
      <c r="AE593" s="26" t="n">
        <v>0</v>
      </c>
      <c r="AF593" s="26" t="n">
        <v>33868.6239</v>
      </c>
      <c r="AG593" s="26" t="n">
        <v>33868.6239</v>
      </c>
      <c r="AH593" s="26" t="n">
        <v>33868.6239</v>
      </c>
      <c r="AI593" s="26" t="n">
        <v>0</v>
      </c>
      <c r="AJ593" s="26" t="n">
        <v>0</v>
      </c>
      <c r="AK593" s="26" t="n">
        <v>33868.6239</v>
      </c>
      <c r="AL593" s="26" t="n">
        <v>0</v>
      </c>
      <c r="AM593" s="26" t="n">
        <v>3713.3343</v>
      </c>
      <c r="AN593" s="27" t="n">
        <v>0.901193700708213</v>
      </c>
      <c r="AO593" s="26" t="n">
        <v>3713.3343</v>
      </c>
      <c r="AP593" s="27" t="n">
        <v>0.901193700708213</v>
      </c>
      <c r="AQ593" s="26" t="n">
        <v>0</v>
      </c>
      <c r="AR593" s="17"/>
    </row>
    <row r="594" customFormat="false" ht="38.25" hidden="false" customHeight="false" outlineLevel="2" collapsed="false">
      <c r="A594" s="23" t="s">
        <v>117</v>
      </c>
      <c r="B594" s="24" t="s">
        <v>32</v>
      </c>
      <c r="C594" s="24" t="s">
        <v>424</v>
      </c>
      <c r="D594" s="24"/>
      <c r="E594" s="24" t="s">
        <v>440</v>
      </c>
      <c r="F594" s="24" t="s">
        <v>118</v>
      </c>
      <c r="G594" s="24" t="s">
        <v>32</v>
      </c>
      <c r="H594" s="24"/>
      <c r="I594" s="24"/>
      <c r="J594" s="24"/>
      <c r="K594" s="24"/>
      <c r="L594" s="24"/>
      <c r="M594" s="24"/>
      <c r="N594" s="25" t="n">
        <v>36975.9</v>
      </c>
      <c r="O594" s="25" t="n">
        <f aca="false">P594-N594</f>
        <v>606.058100000002</v>
      </c>
      <c r="P594" s="25" t="n">
        <v>37581.9581</v>
      </c>
      <c r="Q594" s="26" t="n">
        <v>0</v>
      </c>
      <c r="R594" s="26" t="n">
        <v>0</v>
      </c>
      <c r="S594" s="26" t="n">
        <v>0</v>
      </c>
      <c r="T594" s="26" t="n">
        <v>0</v>
      </c>
      <c r="U594" s="26" t="n">
        <v>0</v>
      </c>
      <c r="V594" s="26" t="n">
        <v>0</v>
      </c>
      <c r="W594" s="26" t="n">
        <v>0</v>
      </c>
      <c r="X594" s="26" t="n">
        <v>36975.9</v>
      </c>
      <c r="Y594" s="26" t="n">
        <v>37581.9581</v>
      </c>
      <c r="Z594" s="26" t="n">
        <v>0</v>
      </c>
      <c r="AA594" s="26" t="n">
        <v>0</v>
      </c>
      <c r="AB594" s="26" t="n">
        <v>0</v>
      </c>
      <c r="AC594" s="26" t="n">
        <v>0</v>
      </c>
      <c r="AD594" s="26" t="n">
        <v>0</v>
      </c>
      <c r="AE594" s="26" t="n">
        <v>0</v>
      </c>
      <c r="AF594" s="26" t="n">
        <v>33868.6239</v>
      </c>
      <c r="AG594" s="26" t="n">
        <v>33868.6239</v>
      </c>
      <c r="AH594" s="26" t="n">
        <v>33868.6239</v>
      </c>
      <c r="AI594" s="26" t="n">
        <v>0</v>
      </c>
      <c r="AJ594" s="26" t="n">
        <v>0</v>
      </c>
      <c r="AK594" s="26" t="n">
        <v>33868.6239</v>
      </c>
      <c r="AL594" s="26" t="n">
        <v>0</v>
      </c>
      <c r="AM594" s="26" t="n">
        <v>3713.3343</v>
      </c>
      <c r="AN594" s="27" t="n">
        <v>0.901193700708213</v>
      </c>
      <c r="AO594" s="26" t="n">
        <v>3713.3343</v>
      </c>
      <c r="AP594" s="27" t="n">
        <v>0.901193700708213</v>
      </c>
      <c r="AQ594" s="26" t="n">
        <v>0</v>
      </c>
      <c r="AR594" s="17"/>
    </row>
    <row r="595" customFormat="false" ht="38.25" hidden="false" customHeight="false" outlineLevel="1" collapsed="false">
      <c r="A595" s="23" t="s">
        <v>441</v>
      </c>
      <c r="B595" s="24" t="s">
        <v>32</v>
      </c>
      <c r="C595" s="24" t="s">
        <v>424</v>
      </c>
      <c r="D595" s="24"/>
      <c r="E595" s="24" t="s">
        <v>442</v>
      </c>
      <c r="F595" s="24" t="s">
        <v>32</v>
      </c>
      <c r="G595" s="24" t="s">
        <v>32</v>
      </c>
      <c r="H595" s="24"/>
      <c r="I595" s="24"/>
      <c r="J595" s="24"/>
      <c r="K595" s="24"/>
      <c r="L595" s="24"/>
      <c r="M595" s="24"/>
      <c r="N595" s="25" t="n">
        <v>1300</v>
      </c>
      <c r="O595" s="25" t="n">
        <f aca="false">P595-N595</f>
        <v>-1300</v>
      </c>
      <c r="P595" s="25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 t="n">
        <v>0</v>
      </c>
      <c r="V595" s="26" t="n">
        <v>0</v>
      </c>
      <c r="W595" s="26" t="n">
        <v>0</v>
      </c>
      <c r="X595" s="26" t="n">
        <v>1300</v>
      </c>
      <c r="Y595" s="26" t="n">
        <v>0</v>
      </c>
      <c r="Z595" s="26" t="n">
        <v>0</v>
      </c>
      <c r="AA595" s="26" t="n">
        <v>0</v>
      </c>
      <c r="AB595" s="26" t="n">
        <v>0</v>
      </c>
      <c r="AC595" s="26" t="n">
        <v>0</v>
      </c>
      <c r="AD595" s="26" t="n">
        <v>0</v>
      </c>
      <c r="AE595" s="26" t="n">
        <v>0</v>
      </c>
      <c r="AF595" s="26" t="n">
        <v>0</v>
      </c>
      <c r="AG595" s="26" t="n">
        <v>0</v>
      </c>
      <c r="AH595" s="26" t="n">
        <v>0</v>
      </c>
      <c r="AI595" s="26" t="n">
        <v>0</v>
      </c>
      <c r="AJ595" s="26" t="n">
        <v>0</v>
      </c>
      <c r="AK595" s="26" t="n">
        <v>0</v>
      </c>
      <c r="AL595" s="26" t="n">
        <v>0</v>
      </c>
      <c r="AM595" s="26" t="n">
        <v>0</v>
      </c>
      <c r="AN595" s="27" t="n">
        <v>0</v>
      </c>
      <c r="AO595" s="26" t="n">
        <v>0</v>
      </c>
      <c r="AP595" s="27" t="n">
        <v>0</v>
      </c>
      <c r="AQ595" s="26" t="n">
        <v>0</v>
      </c>
      <c r="AR595" s="17"/>
    </row>
    <row r="596" customFormat="false" ht="13.5" hidden="false" customHeight="true" outlineLevel="2" collapsed="false">
      <c r="A596" s="23" t="s">
        <v>49</v>
      </c>
      <c r="B596" s="24" t="s">
        <v>32</v>
      </c>
      <c r="C596" s="24" t="s">
        <v>424</v>
      </c>
      <c r="D596" s="24"/>
      <c r="E596" s="24" t="s">
        <v>442</v>
      </c>
      <c r="F596" s="24" t="s">
        <v>50</v>
      </c>
      <c r="G596" s="24" t="s">
        <v>32</v>
      </c>
      <c r="H596" s="24"/>
      <c r="I596" s="24"/>
      <c r="J596" s="24"/>
      <c r="K596" s="24"/>
      <c r="L596" s="24"/>
      <c r="M596" s="24"/>
      <c r="N596" s="25" t="n">
        <v>1300</v>
      </c>
      <c r="O596" s="25" t="n">
        <f aca="false">P596-N596</f>
        <v>-1300</v>
      </c>
      <c r="P596" s="25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1300</v>
      </c>
      <c r="Y596" s="26" t="n">
        <v>0</v>
      </c>
      <c r="Z596" s="26" t="n">
        <v>0</v>
      </c>
      <c r="AA596" s="26" t="n">
        <v>0</v>
      </c>
      <c r="AB596" s="26" t="n">
        <v>0</v>
      </c>
      <c r="AC596" s="26" t="n">
        <v>0</v>
      </c>
      <c r="AD596" s="26" t="n">
        <v>0</v>
      </c>
      <c r="AE596" s="26" t="n">
        <v>0</v>
      </c>
      <c r="AF596" s="26" t="n">
        <v>0</v>
      </c>
      <c r="AG596" s="26" t="n">
        <v>0</v>
      </c>
      <c r="AH596" s="26" t="n">
        <v>0</v>
      </c>
      <c r="AI596" s="26" t="n">
        <v>0</v>
      </c>
      <c r="AJ596" s="26" t="n">
        <v>0</v>
      </c>
      <c r="AK596" s="26" t="n">
        <v>0</v>
      </c>
      <c r="AL596" s="26" t="n">
        <v>0</v>
      </c>
      <c r="AM596" s="26" t="n">
        <v>0</v>
      </c>
      <c r="AN596" s="27" t="n">
        <v>0</v>
      </c>
      <c r="AO596" s="26" t="n">
        <v>0</v>
      </c>
      <c r="AP596" s="27" t="n">
        <v>0</v>
      </c>
      <c r="AQ596" s="26" t="n">
        <v>0</v>
      </c>
      <c r="AR596" s="17"/>
    </row>
    <row r="597" customFormat="false" ht="25.5" hidden="true" customHeight="false" outlineLevel="1" collapsed="false">
      <c r="A597" s="23" t="s">
        <v>219</v>
      </c>
      <c r="B597" s="24" t="s">
        <v>32</v>
      </c>
      <c r="C597" s="24" t="s">
        <v>424</v>
      </c>
      <c r="D597" s="24"/>
      <c r="E597" s="24" t="s">
        <v>220</v>
      </c>
      <c r="F597" s="24" t="s">
        <v>32</v>
      </c>
      <c r="G597" s="24" t="s">
        <v>32</v>
      </c>
      <c r="H597" s="24"/>
      <c r="I597" s="24"/>
      <c r="J597" s="24"/>
      <c r="K597" s="24"/>
      <c r="L597" s="24"/>
      <c r="M597" s="24"/>
      <c r="N597" s="25" t="n">
        <v>0</v>
      </c>
      <c r="O597" s="25" t="n">
        <f aca="false">P597-N597</f>
        <v>0</v>
      </c>
      <c r="P597" s="25" t="n">
        <v>0</v>
      </c>
      <c r="Q597" s="26" t="n">
        <v>0</v>
      </c>
      <c r="R597" s="26" t="n">
        <v>0</v>
      </c>
      <c r="S597" s="26" t="n">
        <v>0</v>
      </c>
      <c r="T597" s="26" t="n">
        <v>0</v>
      </c>
      <c r="U597" s="26" t="n">
        <v>0</v>
      </c>
      <c r="V597" s="26" t="n">
        <v>0</v>
      </c>
      <c r="W597" s="26" t="n">
        <v>0</v>
      </c>
      <c r="X597" s="26" t="n">
        <v>0</v>
      </c>
      <c r="Y597" s="26" t="n">
        <v>0</v>
      </c>
      <c r="Z597" s="26" t="n">
        <v>0</v>
      </c>
      <c r="AA597" s="26" t="n">
        <v>0</v>
      </c>
      <c r="AB597" s="26" t="n">
        <v>0</v>
      </c>
      <c r="AC597" s="26" t="n">
        <v>0</v>
      </c>
      <c r="AD597" s="26" t="n">
        <v>0</v>
      </c>
      <c r="AE597" s="26" t="n">
        <v>0</v>
      </c>
      <c r="AF597" s="26" t="n">
        <v>0</v>
      </c>
      <c r="AG597" s="26" t="n">
        <v>0</v>
      </c>
      <c r="AH597" s="26" t="n">
        <v>0</v>
      </c>
      <c r="AI597" s="26" t="n">
        <v>0</v>
      </c>
      <c r="AJ597" s="26" t="n">
        <v>0</v>
      </c>
      <c r="AK597" s="26" t="n">
        <v>0</v>
      </c>
      <c r="AL597" s="26" t="n">
        <v>0</v>
      </c>
      <c r="AM597" s="26" t="n">
        <v>0</v>
      </c>
      <c r="AN597" s="27" t="n">
        <v>0</v>
      </c>
      <c r="AO597" s="26" t="n">
        <v>0</v>
      </c>
      <c r="AP597" s="27" t="n">
        <v>0</v>
      </c>
      <c r="AQ597" s="26" t="n">
        <v>0</v>
      </c>
      <c r="AR597" s="17"/>
    </row>
    <row r="598" customFormat="false" ht="38.25" hidden="true" customHeight="false" outlineLevel="2" collapsed="false">
      <c r="A598" s="23" t="s">
        <v>217</v>
      </c>
      <c r="B598" s="24" t="s">
        <v>32</v>
      </c>
      <c r="C598" s="24" t="s">
        <v>424</v>
      </c>
      <c r="D598" s="24"/>
      <c r="E598" s="24" t="s">
        <v>220</v>
      </c>
      <c r="F598" s="24" t="s">
        <v>218</v>
      </c>
      <c r="G598" s="24" t="s">
        <v>32</v>
      </c>
      <c r="H598" s="24"/>
      <c r="I598" s="24"/>
      <c r="J598" s="24"/>
      <c r="K598" s="24"/>
      <c r="L598" s="24"/>
      <c r="M598" s="24"/>
      <c r="N598" s="25" t="n">
        <v>0</v>
      </c>
      <c r="O598" s="25" t="n">
        <f aca="false">P598-N598</f>
        <v>0</v>
      </c>
      <c r="P598" s="25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  <c r="AB598" s="26" t="n">
        <v>0</v>
      </c>
      <c r="AC598" s="26" t="n">
        <v>0</v>
      </c>
      <c r="AD598" s="26" t="n">
        <v>0</v>
      </c>
      <c r="AE598" s="26" t="n">
        <v>0</v>
      </c>
      <c r="AF598" s="26" t="n">
        <v>0</v>
      </c>
      <c r="AG598" s="26" t="n">
        <v>0</v>
      </c>
      <c r="AH598" s="26" t="n">
        <v>0</v>
      </c>
      <c r="AI598" s="26" t="n">
        <v>0</v>
      </c>
      <c r="AJ598" s="26" t="n">
        <v>0</v>
      </c>
      <c r="AK598" s="26" t="n">
        <v>0</v>
      </c>
      <c r="AL598" s="26" t="n">
        <v>0</v>
      </c>
      <c r="AM598" s="26" t="n">
        <v>0</v>
      </c>
      <c r="AN598" s="27" t="n">
        <v>0</v>
      </c>
      <c r="AO598" s="26" t="n">
        <v>0</v>
      </c>
      <c r="AP598" s="27" t="n">
        <v>0</v>
      </c>
      <c r="AQ598" s="26" t="n">
        <v>0</v>
      </c>
      <c r="AR598" s="17"/>
    </row>
    <row r="599" customFormat="false" ht="15" hidden="false" customHeight="false" outlineLevel="1" collapsed="true">
      <c r="A599" s="23" t="s">
        <v>430</v>
      </c>
      <c r="B599" s="24" t="s">
        <v>32</v>
      </c>
      <c r="C599" s="24" t="s">
        <v>424</v>
      </c>
      <c r="D599" s="24"/>
      <c r="E599" s="24" t="s">
        <v>443</v>
      </c>
      <c r="F599" s="24" t="s">
        <v>32</v>
      </c>
      <c r="G599" s="24" t="s">
        <v>32</v>
      </c>
      <c r="H599" s="24"/>
      <c r="I599" s="24"/>
      <c r="J599" s="24"/>
      <c r="K599" s="24"/>
      <c r="L599" s="24"/>
      <c r="M599" s="24"/>
      <c r="N599" s="25" t="n">
        <v>0</v>
      </c>
      <c r="O599" s="25" t="n">
        <f aca="false">P599-N599</f>
        <v>2348.1132</v>
      </c>
      <c r="P599" s="25" t="n">
        <v>2348.1132</v>
      </c>
      <c r="Q599" s="26" t="n">
        <v>0</v>
      </c>
      <c r="R599" s="26" t="n">
        <v>0</v>
      </c>
      <c r="S599" s="26" t="n">
        <v>0</v>
      </c>
      <c r="T599" s="26" t="n">
        <v>0</v>
      </c>
      <c r="U599" s="26" t="n">
        <v>0</v>
      </c>
      <c r="V599" s="26" t="n">
        <v>0</v>
      </c>
      <c r="W599" s="26" t="n">
        <v>0</v>
      </c>
      <c r="X599" s="26" t="n">
        <v>0</v>
      </c>
      <c r="Y599" s="26" t="n">
        <v>2348.1132</v>
      </c>
      <c r="Z599" s="26" t="n">
        <v>0</v>
      </c>
      <c r="AA599" s="26" t="n">
        <v>0</v>
      </c>
      <c r="AB599" s="26" t="n">
        <v>0</v>
      </c>
      <c r="AC599" s="26" t="n">
        <v>0</v>
      </c>
      <c r="AD599" s="26" t="n">
        <v>0</v>
      </c>
      <c r="AE599" s="26" t="n">
        <v>0</v>
      </c>
      <c r="AF599" s="26" t="n">
        <v>2034.0067</v>
      </c>
      <c r="AG599" s="26" t="n">
        <v>2034.0067</v>
      </c>
      <c r="AH599" s="26" t="n">
        <v>2034.0067</v>
      </c>
      <c r="AI599" s="26" t="n">
        <v>0</v>
      </c>
      <c r="AJ599" s="26" t="n">
        <v>0</v>
      </c>
      <c r="AK599" s="26" t="n">
        <v>2034.0067</v>
      </c>
      <c r="AL599" s="26" t="n">
        <v>0</v>
      </c>
      <c r="AM599" s="26" t="n">
        <v>314.1065</v>
      </c>
      <c r="AN599" s="27" t="n">
        <v>0.866230256701423</v>
      </c>
      <c r="AO599" s="26" t="n">
        <v>314.1065</v>
      </c>
      <c r="AP599" s="27" t="n">
        <v>0.866230256701423</v>
      </c>
      <c r="AQ599" s="26" t="n">
        <v>0</v>
      </c>
      <c r="AR599" s="17"/>
    </row>
    <row r="600" customFormat="false" ht="25.5" hidden="false" customHeight="false" outlineLevel="2" collapsed="false">
      <c r="A600" s="23" t="s">
        <v>387</v>
      </c>
      <c r="B600" s="24" t="s">
        <v>32</v>
      </c>
      <c r="C600" s="24" t="s">
        <v>424</v>
      </c>
      <c r="D600" s="24"/>
      <c r="E600" s="24" t="s">
        <v>443</v>
      </c>
      <c r="F600" s="24" t="s">
        <v>388</v>
      </c>
      <c r="G600" s="24" t="s">
        <v>32</v>
      </c>
      <c r="H600" s="24"/>
      <c r="I600" s="24"/>
      <c r="J600" s="24"/>
      <c r="K600" s="24"/>
      <c r="L600" s="24"/>
      <c r="M600" s="24"/>
      <c r="N600" s="25" t="n">
        <v>0</v>
      </c>
      <c r="O600" s="25" t="n">
        <f aca="false">P600-N600</f>
        <v>2348.1132</v>
      </c>
      <c r="P600" s="25" t="n">
        <v>2348.1132</v>
      </c>
      <c r="Q600" s="26" t="n">
        <v>0</v>
      </c>
      <c r="R600" s="26" t="n">
        <v>0</v>
      </c>
      <c r="S600" s="26" t="n">
        <v>0</v>
      </c>
      <c r="T600" s="26" t="n">
        <v>0</v>
      </c>
      <c r="U600" s="26" t="n">
        <v>0</v>
      </c>
      <c r="V600" s="26" t="n">
        <v>0</v>
      </c>
      <c r="W600" s="26" t="n">
        <v>0</v>
      </c>
      <c r="X600" s="26" t="n">
        <v>0</v>
      </c>
      <c r="Y600" s="26" t="n">
        <v>2348.1132</v>
      </c>
      <c r="Z600" s="26" t="n">
        <v>0</v>
      </c>
      <c r="AA600" s="26" t="n">
        <v>0</v>
      </c>
      <c r="AB600" s="26" t="n">
        <v>0</v>
      </c>
      <c r="AC600" s="26" t="n">
        <v>0</v>
      </c>
      <c r="AD600" s="26" t="n">
        <v>0</v>
      </c>
      <c r="AE600" s="26" t="n">
        <v>0</v>
      </c>
      <c r="AF600" s="26" t="n">
        <v>2034.0067</v>
      </c>
      <c r="AG600" s="26" t="n">
        <v>2034.0067</v>
      </c>
      <c r="AH600" s="26" t="n">
        <v>2034.0067</v>
      </c>
      <c r="AI600" s="26" t="n">
        <v>0</v>
      </c>
      <c r="AJ600" s="26" t="n">
        <v>0</v>
      </c>
      <c r="AK600" s="26" t="n">
        <v>2034.0067</v>
      </c>
      <c r="AL600" s="26" t="n">
        <v>0</v>
      </c>
      <c r="AM600" s="26" t="n">
        <v>314.1065</v>
      </c>
      <c r="AN600" s="27" t="n">
        <v>0.866230256701423</v>
      </c>
      <c r="AO600" s="26" t="n">
        <v>314.1065</v>
      </c>
      <c r="AP600" s="27" t="n">
        <v>0.866230256701423</v>
      </c>
      <c r="AQ600" s="26" t="n">
        <v>0</v>
      </c>
      <c r="AR600" s="17"/>
    </row>
    <row r="601" customFormat="false" ht="51" hidden="false" customHeight="false" outlineLevel="1" collapsed="false">
      <c r="A601" s="23" t="s">
        <v>306</v>
      </c>
      <c r="B601" s="24" t="s">
        <v>32</v>
      </c>
      <c r="C601" s="24" t="s">
        <v>424</v>
      </c>
      <c r="D601" s="24"/>
      <c r="E601" s="24" t="s">
        <v>444</v>
      </c>
      <c r="F601" s="24" t="s">
        <v>32</v>
      </c>
      <c r="G601" s="24" t="s">
        <v>32</v>
      </c>
      <c r="H601" s="24"/>
      <c r="I601" s="24"/>
      <c r="J601" s="24"/>
      <c r="K601" s="24"/>
      <c r="L601" s="24"/>
      <c r="M601" s="24"/>
      <c r="N601" s="25" t="n">
        <v>40</v>
      </c>
      <c r="O601" s="25" t="n">
        <f aca="false">P601-N601</f>
        <v>0</v>
      </c>
      <c r="P601" s="25" t="n">
        <v>40</v>
      </c>
      <c r="Q601" s="26" t="n">
        <v>0</v>
      </c>
      <c r="R601" s="26" t="n">
        <v>0</v>
      </c>
      <c r="S601" s="26" t="n">
        <v>0</v>
      </c>
      <c r="T601" s="26" t="n">
        <v>0</v>
      </c>
      <c r="U601" s="26" t="n">
        <v>0</v>
      </c>
      <c r="V601" s="26" t="n">
        <v>0</v>
      </c>
      <c r="W601" s="26" t="n">
        <v>0</v>
      </c>
      <c r="X601" s="26" t="n">
        <v>40</v>
      </c>
      <c r="Y601" s="26" t="n">
        <v>40</v>
      </c>
      <c r="Z601" s="26" t="n">
        <v>0</v>
      </c>
      <c r="AA601" s="26" t="n">
        <v>0</v>
      </c>
      <c r="AB601" s="26" t="n">
        <v>0</v>
      </c>
      <c r="AC601" s="26" t="n">
        <v>0</v>
      </c>
      <c r="AD601" s="26" t="n">
        <v>0</v>
      </c>
      <c r="AE601" s="26" t="n">
        <v>0</v>
      </c>
      <c r="AF601" s="26" t="n">
        <v>19.4439</v>
      </c>
      <c r="AG601" s="26" t="n">
        <v>19.4439</v>
      </c>
      <c r="AH601" s="26" t="n">
        <v>19.4439</v>
      </c>
      <c r="AI601" s="26" t="n">
        <v>0</v>
      </c>
      <c r="AJ601" s="26" t="n">
        <v>0</v>
      </c>
      <c r="AK601" s="26" t="n">
        <v>19.4439</v>
      </c>
      <c r="AL601" s="26" t="n">
        <v>0</v>
      </c>
      <c r="AM601" s="26" t="n">
        <v>20.5562</v>
      </c>
      <c r="AN601" s="27" t="n">
        <v>0.4860975</v>
      </c>
      <c r="AO601" s="26" t="n">
        <v>20.5562</v>
      </c>
      <c r="AP601" s="27" t="n">
        <v>0.4860975</v>
      </c>
      <c r="AQ601" s="26" t="n">
        <v>0</v>
      </c>
      <c r="AR601" s="17"/>
    </row>
    <row r="602" customFormat="false" ht="25.5" hidden="false" customHeight="false" outlineLevel="2" collapsed="false">
      <c r="A602" s="23" t="s">
        <v>308</v>
      </c>
      <c r="B602" s="24" t="s">
        <v>32</v>
      </c>
      <c r="C602" s="24" t="s">
        <v>424</v>
      </c>
      <c r="D602" s="24"/>
      <c r="E602" s="24" t="s">
        <v>444</v>
      </c>
      <c r="F602" s="24" t="s">
        <v>309</v>
      </c>
      <c r="G602" s="24" t="s">
        <v>32</v>
      </c>
      <c r="H602" s="24"/>
      <c r="I602" s="24"/>
      <c r="J602" s="24"/>
      <c r="K602" s="24"/>
      <c r="L602" s="24"/>
      <c r="M602" s="24"/>
      <c r="N602" s="25" t="n">
        <v>40</v>
      </c>
      <c r="O602" s="25" t="n">
        <f aca="false">P602-N602</f>
        <v>0</v>
      </c>
      <c r="P602" s="25" t="n">
        <v>40</v>
      </c>
      <c r="Q602" s="26" t="n">
        <v>0</v>
      </c>
      <c r="R602" s="26" t="n">
        <v>0</v>
      </c>
      <c r="S602" s="26" t="n">
        <v>0</v>
      </c>
      <c r="T602" s="26" t="n">
        <v>0</v>
      </c>
      <c r="U602" s="26" t="n">
        <v>0</v>
      </c>
      <c r="V602" s="26" t="n">
        <v>0</v>
      </c>
      <c r="W602" s="26" t="n">
        <v>0</v>
      </c>
      <c r="X602" s="26" t="n">
        <v>40</v>
      </c>
      <c r="Y602" s="26" t="n">
        <v>40</v>
      </c>
      <c r="Z602" s="26" t="n">
        <v>0</v>
      </c>
      <c r="AA602" s="26" t="n">
        <v>0</v>
      </c>
      <c r="AB602" s="26" t="n">
        <v>0</v>
      </c>
      <c r="AC602" s="26" t="n">
        <v>0</v>
      </c>
      <c r="AD602" s="26" t="n">
        <v>0</v>
      </c>
      <c r="AE602" s="26" t="n">
        <v>0</v>
      </c>
      <c r="AF602" s="26" t="n">
        <v>19.4439</v>
      </c>
      <c r="AG602" s="26" t="n">
        <v>19.4439</v>
      </c>
      <c r="AH602" s="26" t="n">
        <v>19.4439</v>
      </c>
      <c r="AI602" s="26" t="n">
        <v>0</v>
      </c>
      <c r="AJ602" s="26" t="n">
        <v>0</v>
      </c>
      <c r="AK602" s="26" t="n">
        <v>19.4439</v>
      </c>
      <c r="AL602" s="26" t="n">
        <v>0</v>
      </c>
      <c r="AM602" s="26" t="n">
        <v>20.5562</v>
      </c>
      <c r="AN602" s="27" t="n">
        <v>0.4860975</v>
      </c>
      <c r="AO602" s="26" t="n">
        <v>20.5562</v>
      </c>
      <c r="AP602" s="27" t="n">
        <v>0.4860975</v>
      </c>
      <c r="AQ602" s="26" t="n">
        <v>0</v>
      </c>
      <c r="AR602" s="17"/>
    </row>
    <row r="603" customFormat="false" ht="38.25" hidden="false" customHeight="false" outlineLevel="1" collapsed="false">
      <c r="A603" s="23" t="s">
        <v>318</v>
      </c>
      <c r="B603" s="24" t="s">
        <v>32</v>
      </c>
      <c r="C603" s="24" t="s">
        <v>424</v>
      </c>
      <c r="D603" s="24"/>
      <c r="E603" s="24" t="s">
        <v>445</v>
      </c>
      <c r="F603" s="24" t="s">
        <v>32</v>
      </c>
      <c r="G603" s="24" t="s">
        <v>32</v>
      </c>
      <c r="H603" s="24"/>
      <c r="I603" s="24"/>
      <c r="J603" s="24"/>
      <c r="K603" s="24"/>
      <c r="L603" s="24"/>
      <c r="M603" s="24"/>
      <c r="N603" s="25" t="n">
        <v>5383.8</v>
      </c>
      <c r="O603" s="25" t="n">
        <f aca="false">P603-N603</f>
        <v>-1648.3045</v>
      </c>
      <c r="P603" s="25" t="n">
        <v>3735.4955</v>
      </c>
      <c r="Q603" s="26" t="n">
        <v>0</v>
      </c>
      <c r="R603" s="26" t="n">
        <v>0</v>
      </c>
      <c r="S603" s="26" t="n">
        <v>0</v>
      </c>
      <c r="T603" s="26" t="n">
        <v>0</v>
      </c>
      <c r="U603" s="26" t="n">
        <v>0</v>
      </c>
      <c r="V603" s="26" t="n">
        <v>0</v>
      </c>
      <c r="W603" s="26" t="n">
        <v>0</v>
      </c>
      <c r="X603" s="26" t="n">
        <v>5383.8</v>
      </c>
      <c r="Y603" s="26" t="n">
        <v>3735.4955</v>
      </c>
      <c r="Z603" s="26" t="n">
        <v>0</v>
      </c>
      <c r="AA603" s="26" t="n">
        <v>0</v>
      </c>
      <c r="AB603" s="26" t="n">
        <v>0</v>
      </c>
      <c r="AC603" s="26" t="n">
        <v>0</v>
      </c>
      <c r="AD603" s="26" t="n">
        <v>0</v>
      </c>
      <c r="AE603" s="26" t="n">
        <v>0</v>
      </c>
      <c r="AF603" s="26" t="n">
        <v>3735.4955</v>
      </c>
      <c r="AG603" s="26" t="n">
        <v>3735.4955</v>
      </c>
      <c r="AH603" s="26" t="n">
        <v>3735.4955</v>
      </c>
      <c r="AI603" s="26" t="n">
        <v>0</v>
      </c>
      <c r="AJ603" s="26" t="n">
        <v>0</v>
      </c>
      <c r="AK603" s="26" t="n">
        <v>3735.4955</v>
      </c>
      <c r="AL603" s="26" t="n">
        <v>0</v>
      </c>
      <c r="AM603" s="26" t="n">
        <v>0</v>
      </c>
      <c r="AN603" s="27" t="n">
        <v>1</v>
      </c>
      <c r="AO603" s="26" t="n">
        <v>0</v>
      </c>
      <c r="AP603" s="27" t="n">
        <v>1</v>
      </c>
      <c r="AQ603" s="26" t="n">
        <v>0</v>
      </c>
      <c r="AR603" s="17"/>
    </row>
    <row r="604" customFormat="false" ht="38.25" hidden="false" customHeight="false" outlineLevel="2" collapsed="false">
      <c r="A604" s="23" t="s">
        <v>117</v>
      </c>
      <c r="B604" s="24" t="s">
        <v>32</v>
      </c>
      <c r="C604" s="24" t="s">
        <v>424</v>
      </c>
      <c r="D604" s="24"/>
      <c r="E604" s="24" t="s">
        <v>445</v>
      </c>
      <c r="F604" s="24" t="s">
        <v>118</v>
      </c>
      <c r="G604" s="24" t="s">
        <v>32</v>
      </c>
      <c r="H604" s="24"/>
      <c r="I604" s="24"/>
      <c r="J604" s="24"/>
      <c r="K604" s="24"/>
      <c r="L604" s="24"/>
      <c r="M604" s="24"/>
      <c r="N604" s="25" t="n">
        <v>5383.8</v>
      </c>
      <c r="O604" s="25" t="n">
        <f aca="false">P604-N604</f>
        <v>-1648.3045</v>
      </c>
      <c r="P604" s="25" t="n">
        <v>3735.4955</v>
      </c>
      <c r="Q604" s="26" t="n">
        <v>0</v>
      </c>
      <c r="R604" s="26" t="n">
        <v>0</v>
      </c>
      <c r="S604" s="26" t="n">
        <v>0</v>
      </c>
      <c r="T604" s="26" t="n">
        <v>0</v>
      </c>
      <c r="U604" s="26" t="n">
        <v>0</v>
      </c>
      <c r="V604" s="26" t="n">
        <v>0</v>
      </c>
      <c r="W604" s="26" t="n">
        <v>0</v>
      </c>
      <c r="X604" s="26" t="n">
        <v>5383.8</v>
      </c>
      <c r="Y604" s="26" t="n">
        <v>3735.4955</v>
      </c>
      <c r="Z604" s="26" t="n">
        <v>0</v>
      </c>
      <c r="AA604" s="26" t="n">
        <v>0</v>
      </c>
      <c r="AB604" s="26" t="n">
        <v>0</v>
      </c>
      <c r="AC604" s="26" t="n">
        <v>0</v>
      </c>
      <c r="AD604" s="26" t="n">
        <v>0</v>
      </c>
      <c r="AE604" s="26" t="n">
        <v>0</v>
      </c>
      <c r="AF604" s="26" t="n">
        <v>3735.4955</v>
      </c>
      <c r="AG604" s="26" t="n">
        <v>3735.4955</v>
      </c>
      <c r="AH604" s="26" t="n">
        <v>3735.4955</v>
      </c>
      <c r="AI604" s="26" t="n">
        <v>0</v>
      </c>
      <c r="AJ604" s="26" t="n">
        <v>0</v>
      </c>
      <c r="AK604" s="26" t="n">
        <v>3735.4955</v>
      </c>
      <c r="AL604" s="26" t="n">
        <v>0</v>
      </c>
      <c r="AM604" s="26" t="n">
        <v>0</v>
      </c>
      <c r="AN604" s="27" t="n">
        <v>1</v>
      </c>
      <c r="AO604" s="26" t="n">
        <v>0</v>
      </c>
      <c r="AP604" s="27" t="n">
        <v>1</v>
      </c>
      <c r="AQ604" s="26" t="n">
        <v>0</v>
      </c>
      <c r="AR604" s="17"/>
    </row>
    <row r="605" customFormat="false" ht="25.5" hidden="false" customHeight="false" outlineLevel="1" collapsed="false">
      <c r="A605" s="23" t="s">
        <v>446</v>
      </c>
      <c r="B605" s="24" t="s">
        <v>32</v>
      </c>
      <c r="C605" s="24" t="s">
        <v>424</v>
      </c>
      <c r="D605" s="24"/>
      <c r="E605" s="24" t="s">
        <v>447</v>
      </c>
      <c r="F605" s="24" t="s">
        <v>32</v>
      </c>
      <c r="G605" s="24" t="s">
        <v>32</v>
      </c>
      <c r="H605" s="24"/>
      <c r="I605" s="24"/>
      <c r="J605" s="24"/>
      <c r="K605" s="24"/>
      <c r="L605" s="24"/>
      <c r="M605" s="24"/>
      <c r="N605" s="25" t="n">
        <v>40</v>
      </c>
      <c r="O605" s="25" t="n">
        <f aca="false">P605-N605</f>
        <v>0</v>
      </c>
      <c r="P605" s="25" t="n">
        <v>40</v>
      </c>
      <c r="Q605" s="26" t="n">
        <v>0</v>
      </c>
      <c r="R605" s="26" t="n">
        <v>0</v>
      </c>
      <c r="S605" s="26" t="n">
        <v>0</v>
      </c>
      <c r="T605" s="26" t="n">
        <v>0</v>
      </c>
      <c r="U605" s="26" t="n">
        <v>0</v>
      </c>
      <c r="V605" s="26" t="n">
        <v>0</v>
      </c>
      <c r="W605" s="26" t="n">
        <v>0</v>
      </c>
      <c r="X605" s="26" t="n">
        <v>40</v>
      </c>
      <c r="Y605" s="26" t="n">
        <v>40</v>
      </c>
      <c r="Z605" s="26" t="n">
        <v>0</v>
      </c>
      <c r="AA605" s="26" t="n">
        <v>0</v>
      </c>
      <c r="AB605" s="26" t="n">
        <v>0</v>
      </c>
      <c r="AC605" s="26" t="n">
        <v>0</v>
      </c>
      <c r="AD605" s="26" t="n">
        <v>0</v>
      </c>
      <c r="AE605" s="26" t="n">
        <v>0</v>
      </c>
      <c r="AF605" s="26" t="n">
        <v>20.2488</v>
      </c>
      <c r="AG605" s="26" t="n">
        <v>20.2488</v>
      </c>
      <c r="AH605" s="26" t="n">
        <v>20.2488</v>
      </c>
      <c r="AI605" s="26" t="n">
        <v>0</v>
      </c>
      <c r="AJ605" s="26" t="n">
        <v>0</v>
      </c>
      <c r="AK605" s="26" t="n">
        <v>20.2488</v>
      </c>
      <c r="AL605" s="26" t="n">
        <v>0</v>
      </c>
      <c r="AM605" s="26" t="n">
        <v>19.7513</v>
      </c>
      <c r="AN605" s="27" t="n">
        <v>0.50622</v>
      </c>
      <c r="AO605" s="26" t="n">
        <v>19.7513</v>
      </c>
      <c r="AP605" s="27" t="n">
        <v>0.50622</v>
      </c>
      <c r="AQ605" s="26" t="n">
        <v>0</v>
      </c>
      <c r="AR605" s="17"/>
    </row>
    <row r="606" customFormat="false" ht="12.75" hidden="false" customHeight="true" outlineLevel="2" collapsed="false">
      <c r="A606" s="23" t="s">
        <v>120</v>
      </c>
      <c r="B606" s="24" t="s">
        <v>32</v>
      </c>
      <c r="C606" s="24" t="s">
        <v>424</v>
      </c>
      <c r="D606" s="24"/>
      <c r="E606" s="24" t="s">
        <v>447</v>
      </c>
      <c r="F606" s="24" t="s">
        <v>121</v>
      </c>
      <c r="G606" s="24" t="s">
        <v>32</v>
      </c>
      <c r="H606" s="24"/>
      <c r="I606" s="24"/>
      <c r="J606" s="24"/>
      <c r="K606" s="24"/>
      <c r="L606" s="24"/>
      <c r="M606" s="24"/>
      <c r="N606" s="25" t="n">
        <v>40</v>
      </c>
      <c r="O606" s="25" t="n">
        <f aca="false">P606-N606</f>
        <v>0</v>
      </c>
      <c r="P606" s="25" t="n">
        <v>40</v>
      </c>
      <c r="Q606" s="26" t="n">
        <v>0</v>
      </c>
      <c r="R606" s="26" t="n">
        <v>0</v>
      </c>
      <c r="S606" s="26" t="n">
        <v>0</v>
      </c>
      <c r="T606" s="26" t="n">
        <v>0</v>
      </c>
      <c r="U606" s="26" t="n">
        <v>0</v>
      </c>
      <c r="V606" s="26" t="n">
        <v>0</v>
      </c>
      <c r="W606" s="26" t="n">
        <v>0</v>
      </c>
      <c r="X606" s="26" t="n">
        <v>40</v>
      </c>
      <c r="Y606" s="26" t="n">
        <v>40</v>
      </c>
      <c r="Z606" s="26" t="n">
        <v>0</v>
      </c>
      <c r="AA606" s="26" t="n">
        <v>0</v>
      </c>
      <c r="AB606" s="26" t="n">
        <v>0</v>
      </c>
      <c r="AC606" s="26" t="n">
        <v>0</v>
      </c>
      <c r="AD606" s="26" t="n">
        <v>0</v>
      </c>
      <c r="AE606" s="26" t="n">
        <v>0</v>
      </c>
      <c r="AF606" s="26" t="n">
        <v>20.2488</v>
      </c>
      <c r="AG606" s="26" t="n">
        <v>20.2488</v>
      </c>
      <c r="AH606" s="26" t="n">
        <v>20.2488</v>
      </c>
      <c r="AI606" s="26" t="n">
        <v>0</v>
      </c>
      <c r="AJ606" s="26" t="n">
        <v>0</v>
      </c>
      <c r="AK606" s="26" t="n">
        <v>20.2488</v>
      </c>
      <c r="AL606" s="26" t="n">
        <v>0</v>
      </c>
      <c r="AM606" s="26" t="n">
        <v>19.7513</v>
      </c>
      <c r="AN606" s="27" t="n">
        <v>0.50622</v>
      </c>
      <c r="AO606" s="26" t="n">
        <v>19.7513</v>
      </c>
      <c r="AP606" s="27" t="n">
        <v>0.50622</v>
      </c>
      <c r="AQ606" s="26" t="n">
        <v>0</v>
      </c>
      <c r="AR606" s="17"/>
    </row>
    <row r="607" customFormat="false" ht="32.25" hidden="true" customHeight="true" outlineLevel="1" collapsed="false">
      <c r="A607" s="23" t="s">
        <v>375</v>
      </c>
      <c r="B607" s="24" t="s">
        <v>32</v>
      </c>
      <c r="C607" s="24" t="s">
        <v>424</v>
      </c>
      <c r="D607" s="24"/>
      <c r="E607" s="24" t="s">
        <v>376</v>
      </c>
      <c r="F607" s="24" t="s">
        <v>32</v>
      </c>
      <c r="G607" s="24" t="s">
        <v>32</v>
      </c>
      <c r="H607" s="24"/>
      <c r="I607" s="24"/>
      <c r="J607" s="24"/>
      <c r="K607" s="24"/>
      <c r="L607" s="24"/>
      <c r="M607" s="24"/>
      <c r="N607" s="25" t="n">
        <v>0</v>
      </c>
      <c r="O607" s="25" t="n">
        <f aca="false">P607-N607</f>
        <v>0</v>
      </c>
      <c r="P607" s="25" t="n">
        <v>0</v>
      </c>
      <c r="Q607" s="26" t="n">
        <v>0</v>
      </c>
      <c r="R607" s="26" t="n">
        <v>0</v>
      </c>
      <c r="S607" s="26" t="n">
        <v>0</v>
      </c>
      <c r="T607" s="26" t="n">
        <v>0</v>
      </c>
      <c r="U607" s="26" t="n">
        <v>0</v>
      </c>
      <c r="V607" s="26" t="n">
        <v>0</v>
      </c>
      <c r="W607" s="26" t="n">
        <v>0</v>
      </c>
      <c r="X607" s="26" t="n">
        <v>0</v>
      </c>
      <c r="Y607" s="26" t="n">
        <v>0</v>
      </c>
      <c r="Z607" s="26" t="n">
        <v>0</v>
      </c>
      <c r="AA607" s="26" t="n">
        <v>0</v>
      </c>
      <c r="AB607" s="26" t="n">
        <v>0</v>
      </c>
      <c r="AC607" s="26" t="n">
        <v>0</v>
      </c>
      <c r="AD607" s="26" t="n">
        <v>0</v>
      </c>
      <c r="AE607" s="26" t="n">
        <v>0</v>
      </c>
      <c r="AF607" s="26" t="n">
        <v>0</v>
      </c>
      <c r="AG607" s="26" t="n">
        <v>0</v>
      </c>
      <c r="AH607" s="26" t="n">
        <v>0</v>
      </c>
      <c r="AI607" s="26" t="n">
        <v>0</v>
      </c>
      <c r="AJ607" s="26" t="n">
        <v>0</v>
      </c>
      <c r="AK607" s="26" t="n">
        <v>0</v>
      </c>
      <c r="AL607" s="26" t="n">
        <v>0</v>
      </c>
      <c r="AM607" s="26" t="n">
        <v>0</v>
      </c>
      <c r="AN607" s="27" t="n">
        <v>0</v>
      </c>
      <c r="AO607" s="26" t="n">
        <v>0</v>
      </c>
      <c r="AP607" s="27" t="n">
        <v>0</v>
      </c>
      <c r="AQ607" s="26" t="n">
        <v>0</v>
      </c>
      <c r="AR607" s="17"/>
    </row>
    <row r="608" customFormat="false" ht="15" hidden="true" customHeight="false" outlineLevel="2" collapsed="false">
      <c r="A608" s="23" t="s">
        <v>120</v>
      </c>
      <c r="B608" s="24" t="s">
        <v>32</v>
      </c>
      <c r="C608" s="24" t="s">
        <v>424</v>
      </c>
      <c r="D608" s="24"/>
      <c r="E608" s="24" t="s">
        <v>376</v>
      </c>
      <c r="F608" s="24" t="s">
        <v>121</v>
      </c>
      <c r="G608" s="24" t="s">
        <v>32</v>
      </c>
      <c r="H608" s="24"/>
      <c r="I608" s="24"/>
      <c r="J608" s="24"/>
      <c r="K608" s="24"/>
      <c r="L608" s="24"/>
      <c r="M608" s="24"/>
      <c r="N608" s="25" t="n">
        <v>0</v>
      </c>
      <c r="O608" s="25" t="n">
        <f aca="false">P608-N608</f>
        <v>0</v>
      </c>
      <c r="P608" s="25" t="n">
        <v>0</v>
      </c>
      <c r="Q608" s="26" t="n">
        <v>0</v>
      </c>
      <c r="R608" s="26" t="n">
        <v>0</v>
      </c>
      <c r="S608" s="26" t="n">
        <v>0</v>
      </c>
      <c r="T608" s="26" t="n">
        <v>0</v>
      </c>
      <c r="U608" s="26" t="n">
        <v>0</v>
      </c>
      <c r="V608" s="26" t="n">
        <v>0</v>
      </c>
      <c r="W608" s="26" t="n">
        <v>0</v>
      </c>
      <c r="X608" s="26" t="n">
        <v>0</v>
      </c>
      <c r="Y608" s="26" t="n">
        <v>0</v>
      </c>
      <c r="Z608" s="26" t="n">
        <v>0</v>
      </c>
      <c r="AA608" s="26" t="n">
        <v>0</v>
      </c>
      <c r="AB608" s="26" t="n">
        <v>0</v>
      </c>
      <c r="AC608" s="26" t="n">
        <v>0</v>
      </c>
      <c r="AD608" s="26" t="n">
        <v>0</v>
      </c>
      <c r="AE608" s="26" t="n">
        <v>0</v>
      </c>
      <c r="AF608" s="26" t="n">
        <v>0</v>
      </c>
      <c r="AG608" s="26" t="n">
        <v>0</v>
      </c>
      <c r="AH608" s="26" t="n">
        <v>0</v>
      </c>
      <c r="AI608" s="26" t="n">
        <v>0</v>
      </c>
      <c r="AJ608" s="26" t="n">
        <v>0</v>
      </c>
      <c r="AK608" s="26" t="n">
        <v>0</v>
      </c>
      <c r="AL608" s="26" t="n">
        <v>0</v>
      </c>
      <c r="AM608" s="26" t="n">
        <v>0</v>
      </c>
      <c r="AN608" s="27" t="n">
        <v>0</v>
      </c>
      <c r="AO608" s="26" t="n">
        <v>0</v>
      </c>
      <c r="AP608" s="27" t="n">
        <v>0</v>
      </c>
      <c r="AQ608" s="26" t="n">
        <v>0</v>
      </c>
      <c r="AR608" s="17"/>
    </row>
    <row r="609" customFormat="false" ht="25.5" hidden="false" customHeight="false" outlineLevel="1" collapsed="true">
      <c r="A609" s="23" t="s">
        <v>322</v>
      </c>
      <c r="B609" s="24" t="s">
        <v>32</v>
      </c>
      <c r="C609" s="24" t="s">
        <v>424</v>
      </c>
      <c r="D609" s="24"/>
      <c r="E609" s="24" t="s">
        <v>323</v>
      </c>
      <c r="F609" s="24" t="s">
        <v>32</v>
      </c>
      <c r="G609" s="24" t="s">
        <v>32</v>
      </c>
      <c r="H609" s="24"/>
      <c r="I609" s="24"/>
      <c r="J609" s="24"/>
      <c r="K609" s="24"/>
      <c r="L609" s="24"/>
      <c r="M609" s="24"/>
      <c r="N609" s="25" t="n">
        <v>0</v>
      </c>
      <c r="O609" s="25" t="n">
        <f aca="false">P609-N609</f>
        <v>15424.498</v>
      </c>
      <c r="P609" s="25" t="n">
        <v>15424.498</v>
      </c>
      <c r="Q609" s="26" t="n">
        <v>0</v>
      </c>
      <c r="R609" s="26" t="n">
        <v>0</v>
      </c>
      <c r="S609" s="26" t="n">
        <v>0</v>
      </c>
      <c r="T609" s="26" t="n">
        <v>0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15424.498</v>
      </c>
      <c r="Z609" s="26" t="n">
        <v>0</v>
      </c>
      <c r="AA609" s="26" t="n">
        <v>0</v>
      </c>
      <c r="AB609" s="26" t="n">
        <v>0</v>
      </c>
      <c r="AC609" s="26" t="n">
        <v>0</v>
      </c>
      <c r="AD609" s="26" t="n">
        <v>0</v>
      </c>
      <c r="AE609" s="26" t="n">
        <v>0</v>
      </c>
      <c r="AF609" s="26" t="n">
        <v>1166.6345</v>
      </c>
      <c r="AG609" s="26" t="n">
        <v>1166.6345</v>
      </c>
      <c r="AH609" s="26" t="n">
        <v>1166.6345</v>
      </c>
      <c r="AI609" s="26" t="n">
        <v>0</v>
      </c>
      <c r="AJ609" s="26" t="n">
        <v>0</v>
      </c>
      <c r="AK609" s="26" t="n">
        <v>1166.6345</v>
      </c>
      <c r="AL609" s="26" t="n">
        <v>0</v>
      </c>
      <c r="AM609" s="26" t="n">
        <v>14257.8635</v>
      </c>
      <c r="AN609" s="27" t="n">
        <v>0.0756351681591193</v>
      </c>
      <c r="AO609" s="26" t="n">
        <v>14257.8635</v>
      </c>
      <c r="AP609" s="27" t="n">
        <v>0.0756351681591193</v>
      </c>
      <c r="AQ609" s="26" t="n">
        <v>0</v>
      </c>
      <c r="AR609" s="17"/>
    </row>
    <row r="610" customFormat="false" ht="14.25" hidden="false" customHeight="true" outlineLevel="2" collapsed="false">
      <c r="A610" s="23" t="s">
        <v>120</v>
      </c>
      <c r="B610" s="24" t="s">
        <v>32</v>
      </c>
      <c r="C610" s="24" t="s">
        <v>424</v>
      </c>
      <c r="D610" s="24"/>
      <c r="E610" s="24" t="s">
        <v>323</v>
      </c>
      <c r="F610" s="24" t="s">
        <v>121</v>
      </c>
      <c r="G610" s="24" t="s">
        <v>32</v>
      </c>
      <c r="H610" s="24"/>
      <c r="I610" s="24"/>
      <c r="J610" s="24"/>
      <c r="K610" s="24"/>
      <c r="L610" s="24"/>
      <c r="M610" s="24"/>
      <c r="N610" s="25" t="n">
        <v>0</v>
      </c>
      <c r="O610" s="25" t="n">
        <f aca="false">P610-N610</f>
        <v>15424.498</v>
      </c>
      <c r="P610" s="25" t="n">
        <v>15424.498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15424.498</v>
      </c>
      <c r="Z610" s="26" t="n">
        <v>0</v>
      </c>
      <c r="AA610" s="26" t="n">
        <v>0</v>
      </c>
      <c r="AB610" s="26" t="n">
        <v>0</v>
      </c>
      <c r="AC610" s="26" t="n">
        <v>0</v>
      </c>
      <c r="AD610" s="26" t="n">
        <v>0</v>
      </c>
      <c r="AE610" s="26" t="n">
        <v>0</v>
      </c>
      <c r="AF610" s="26" t="n">
        <v>1166.6345</v>
      </c>
      <c r="AG610" s="26" t="n">
        <v>1166.6345</v>
      </c>
      <c r="AH610" s="26" t="n">
        <v>1166.6345</v>
      </c>
      <c r="AI610" s="26" t="n">
        <v>0</v>
      </c>
      <c r="AJ610" s="26" t="n">
        <v>0</v>
      </c>
      <c r="AK610" s="26" t="n">
        <v>1166.6345</v>
      </c>
      <c r="AL610" s="26" t="n">
        <v>0</v>
      </c>
      <c r="AM610" s="26" t="n">
        <v>14257.8635</v>
      </c>
      <c r="AN610" s="27" t="n">
        <v>0.0756351681591193</v>
      </c>
      <c r="AO610" s="26" t="n">
        <v>14257.8635</v>
      </c>
      <c r="AP610" s="27" t="n">
        <v>0.0756351681591193</v>
      </c>
      <c r="AQ610" s="26" t="n">
        <v>0</v>
      </c>
      <c r="AR610" s="17"/>
    </row>
    <row r="611" customFormat="false" ht="25.5" hidden="true" customHeight="false" outlineLevel="1" collapsed="false">
      <c r="A611" s="23" t="s">
        <v>448</v>
      </c>
      <c r="B611" s="24" t="s">
        <v>32</v>
      </c>
      <c r="C611" s="24" t="s">
        <v>424</v>
      </c>
      <c r="D611" s="24"/>
      <c r="E611" s="24" t="s">
        <v>449</v>
      </c>
      <c r="F611" s="24" t="s">
        <v>32</v>
      </c>
      <c r="G611" s="24" t="s">
        <v>32</v>
      </c>
      <c r="H611" s="24"/>
      <c r="I611" s="24"/>
      <c r="J611" s="24"/>
      <c r="K611" s="24"/>
      <c r="L611" s="24"/>
      <c r="M611" s="24"/>
      <c r="N611" s="25" t="n">
        <v>0</v>
      </c>
      <c r="O611" s="25" t="n">
        <f aca="false">P611-N611</f>
        <v>0</v>
      </c>
      <c r="P611" s="25" t="n">
        <v>0</v>
      </c>
      <c r="Q611" s="26" t="n">
        <v>0</v>
      </c>
      <c r="R611" s="26" t="n">
        <v>0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  <c r="AB611" s="26" t="n">
        <v>0</v>
      </c>
      <c r="AC611" s="26" t="n">
        <v>0</v>
      </c>
      <c r="AD611" s="26" t="n">
        <v>0</v>
      </c>
      <c r="AE611" s="26" t="n">
        <v>0</v>
      </c>
      <c r="AF611" s="26" t="n">
        <v>0</v>
      </c>
      <c r="AG611" s="26" t="n">
        <v>0</v>
      </c>
      <c r="AH611" s="26" t="n">
        <v>0</v>
      </c>
      <c r="AI611" s="26" t="n">
        <v>0</v>
      </c>
      <c r="AJ611" s="26" t="n">
        <v>0</v>
      </c>
      <c r="AK611" s="26" t="n">
        <v>0</v>
      </c>
      <c r="AL611" s="26" t="n">
        <v>0</v>
      </c>
      <c r="AM611" s="26" t="n">
        <v>0</v>
      </c>
      <c r="AN611" s="27" t="n">
        <v>0</v>
      </c>
      <c r="AO611" s="26" t="n">
        <v>0</v>
      </c>
      <c r="AP611" s="27" t="n">
        <v>0</v>
      </c>
      <c r="AQ611" s="26" t="n">
        <v>0</v>
      </c>
      <c r="AR611" s="17"/>
    </row>
    <row r="612" customFormat="false" ht="15" hidden="true" customHeight="false" outlineLevel="2" collapsed="false">
      <c r="A612" s="23" t="s">
        <v>120</v>
      </c>
      <c r="B612" s="24" t="s">
        <v>32</v>
      </c>
      <c r="C612" s="24" t="s">
        <v>424</v>
      </c>
      <c r="D612" s="24"/>
      <c r="E612" s="24" t="s">
        <v>449</v>
      </c>
      <c r="F612" s="24" t="s">
        <v>121</v>
      </c>
      <c r="G612" s="24" t="s">
        <v>32</v>
      </c>
      <c r="H612" s="24"/>
      <c r="I612" s="24"/>
      <c r="J612" s="24"/>
      <c r="K612" s="24"/>
      <c r="L612" s="24"/>
      <c r="M612" s="24"/>
      <c r="N612" s="25" t="n">
        <v>0</v>
      </c>
      <c r="O612" s="25" t="n">
        <f aca="false">P612-N612</f>
        <v>0</v>
      </c>
      <c r="P612" s="25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  <c r="AB612" s="26" t="n">
        <v>0</v>
      </c>
      <c r="AC612" s="26" t="n">
        <v>0</v>
      </c>
      <c r="AD612" s="26" t="n">
        <v>0</v>
      </c>
      <c r="AE612" s="26" t="n">
        <v>0</v>
      </c>
      <c r="AF612" s="26" t="n">
        <v>0</v>
      </c>
      <c r="AG612" s="26" t="n">
        <v>0</v>
      </c>
      <c r="AH612" s="26" t="n">
        <v>0</v>
      </c>
      <c r="AI612" s="26" t="n">
        <v>0</v>
      </c>
      <c r="AJ612" s="26" t="n">
        <v>0</v>
      </c>
      <c r="AK612" s="26" t="n">
        <v>0</v>
      </c>
      <c r="AL612" s="26" t="n">
        <v>0</v>
      </c>
      <c r="AM612" s="26" t="n">
        <v>0</v>
      </c>
      <c r="AN612" s="27" t="n">
        <v>0</v>
      </c>
      <c r="AO612" s="26" t="n">
        <v>0</v>
      </c>
      <c r="AP612" s="27" t="n">
        <v>0</v>
      </c>
      <c r="AQ612" s="26" t="n">
        <v>0</v>
      </c>
      <c r="AR612" s="17"/>
    </row>
    <row r="613" customFormat="false" ht="15" hidden="false" customHeight="false" outlineLevel="1" collapsed="true">
      <c r="A613" s="23" t="s">
        <v>276</v>
      </c>
      <c r="B613" s="24" t="s">
        <v>32</v>
      </c>
      <c r="C613" s="24" t="s">
        <v>424</v>
      </c>
      <c r="D613" s="24"/>
      <c r="E613" s="24" t="s">
        <v>277</v>
      </c>
      <c r="F613" s="24" t="s">
        <v>32</v>
      </c>
      <c r="G613" s="24" t="s">
        <v>32</v>
      </c>
      <c r="H613" s="24"/>
      <c r="I613" s="24"/>
      <c r="J613" s="24"/>
      <c r="K613" s="24"/>
      <c r="L613" s="24"/>
      <c r="M613" s="24"/>
      <c r="N613" s="25" t="n">
        <v>0</v>
      </c>
      <c r="O613" s="25" t="n">
        <f aca="false">P613-N613</f>
        <v>242.263</v>
      </c>
      <c r="P613" s="25" t="n">
        <v>242.263</v>
      </c>
      <c r="Q613" s="26" t="n">
        <v>0</v>
      </c>
      <c r="R613" s="26" t="n">
        <v>0</v>
      </c>
      <c r="S613" s="26" t="n">
        <v>0</v>
      </c>
      <c r="T613" s="26" t="n">
        <v>0</v>
      </c>
      <c r="U613" s="26" t="n">
        <v>0</v>
      </c>
      <c r="V613" s="26" t="n">
        <v>0</v>
      </c>
      <c r="W613" s="26" t="n">
        <v>0</v>
      </c>
      <c r="X613" s="26" t="n">
        <v>0</v>
      </c>
      <c r="Y613" s="26" t="n">
        <v>242.263</v>
      </c>
      <c r="Z613" s="26" t="n">
        <v>0</v>
      </c>
      <c r="AA613" s="26" t="n">
        <v>0</v>
      </c>
      <c r="AB613" s="26" t="n">
        <v>0</v>
      </c>
      <c r="AC613" s="26" t="n">
        <v>0</v>
      </c>
      <c r="AD613" s="26" t="n">
        <v>0</v>
      </c>
      <c r="AE613" s="26" t="n">
        <v>0</v>
      </c>
      <c r="AF613" s="26" t="n">
        <v>242.263</v>
      </c>
      <c r="AG613" s="26" t="n">
        <v>242.263</v>
      </c>
      <c r="AH613" s="26" t="n">
        <v>242.263</v>
      </c>
      <c r="AI613" s="26" t="n">
        <v>0</v>
      </c>
      <c r="AJ613" s="26" t="n">
        <v>0</v>
      </c>
      <c r="AK613" s="26" t="n">
        <v>242.263</v>
      </c>
      <c r="AL613" s="26" t="n">
        <v>0</v>
      </c>
      <c r="AM613" s="26" t="n">
        <v>0</v>
      </c>
      <c r="AN613" s="27" t="n">
        <v>1</v>
      </c>
      <c r="AO613" s="26" t="n">
        <v>0</v>
      </c>
      <c r="AP613" s="27" t="n">
        <v>1</v>
      </c>
      <c r="AQ613" s="26" t="n">
        <v>0</v>
      </c>
      <c r="AR613" s="17"/>
    </row>
    <row r="614" customFormat="false" ht="15" hidden="false" customHeight="false" outlineLevel="2" collapsed="false">
      <c r="A614" s="23" t="s">
        <v>120</v>
      </c>
      <c r="B614" s="24" t="s">
        <v>32</v>
      </c>
      <c r="C614" s="24" t="s">
        <v>424</v>
      </c>
      <c r="D614" s="24"/>
      <c r="E614" s="24" t="s">
        <v>277</v>
      </c>
      <c r="F614" s="24" t="s">
        <v>121</v>
      </c>
      <c r="G614" s="24" t="s">
        <v>32</v>
      </c>
      <c r="H614" s="24"/>
      <c r="I614" s="24"/>
      <c r="J614" s="24"/>
      <c r="K614" s="24"/>
      <c r="L614" s="24"/>
      <c r="M614" s="24"/>
      <c r="N614" s="25" t="n">
        <v>0</v>
      </c>
      <c r="O614" s="25" t="n">
        <f aca="false">P614-N614</f>
        <v>242.263</v>
      </c>
      <c r="P614" s="25" t="n">
        <v>242.263</v>
      </c>
      <c r="Q614" s="26" t="n">
        <v>0</v>
      </c>
      <c r="R614" s="26" t="n">
        <v>0</v>
      </c>
      <c r="S614" s="26" t="n">
        <v>0</v>
      </c>
      <c r="T614" s="26" t="n">
        <v>0</v>
      </c>
      <c r="U614" s="26" t="n">
        <v>0</v>
      </c>
      <c r="V614" s="26" t="n">
        <v>0</v>
      </c>
      <c r="W614" s="26" t="n">
        <v>0</v>
      </c>
      <c r="X614" s="26" t="n">
        <v>0</v>
      </c>
      <c r="Y614" s="26" t="n">
        <v>242.263</v>
      </c>
      <c r="Z614" s="26" t="n">
        <v>0</v>
      </c>
      <c r="AA614" s="26" t="n">
        <v>0</v>
      </c>
      <c r="AB614" s="26" t="n">
        <v>0</v>
      </c>
      <c r="AC614" s="26" t="n">
        <v>0</v>
      </c>
      <c r="AD614" s="26" t="n">
        <v>0</v>
      </c>
      <c r="AE614" s="26" t="n">
        <v>0</v>
      </c>
      <c r="AF614" s="26" t="n">
        <v>242.263</v>
      </c>
      <c r="AG614" s="26" t="n">
        <v>242.263</v>
      </c>
      <c r="AH614" s="26" t="n">
        <v>242.263</v>
      </c>
      <c r="AI614" s="26" t="n">
        <v>0</v>
      </c>
      <c r="AJ614" s="26" t="n">
        <v>0</v>
      </c>
      <c r="AK614" s="26" t="n">
        <v>242.263</v>
      </c>
      <c r="AL614" s="26" t="n">
        <v>0</v>
      </c>
      <c r="AM614" s="26" t="n">
        <v>0</v>
      </c>
      <c r="AN614" s="27" t="n">
        <v>1</v>
      </c>
      <c r="AO614" s="26" t="n">
        <v>0</v>
      </c>
      <c r="AP614" s="27" t="n">
        <v>1</v>
      </c>
      <c r="AQ614" s="26" t="n">
        <v>0</v>
      </c>
      <c r="AR614" s="17"/>
    </row>
    <row r="615" customFormat="false" ht="25.5" hidden="false" customHeight="false" outlineLevel="1" collapsed="false">
      <c r="A615" s="23" t="s">
        <v>90</v>
      </c>
      <c r="B615" s="24" t="s">
        <v>32</v>
      </c>
      <c r="C615" s="24" t="s">
        <v>424</v>
      </c>
      <c r="D615" s="24"/>
      <c r="E615" s="24" t="s">
        <v>91</v>
      </c>
      <c r="F615" s="24" t="s">
        <v>32</v>
      </c>
      <c r="G615" s="24" t="s">
        <v>32</v>
      </c>
      <c r="H615" s="24"/>
      <c r="I615" s="24"/>
      <c r="J615" s="24"/>
      <c r="K615" s="24"/>
      <c r="L615" s="24"/>
      <c r="M615" s="24"/>
      <c r="N615" s="25" t="n">
        <v>0</v>
      </c>
      <c r="O615" s="25" t="n">
        <f aca="false">P615-N615</f>
        <v>58.122</v>
      </c>
      <c r="P615" s="25" t="n">
        <v>58.122</v>
      </c>
      <c r="Q615" s="26" t="n">
        <v>0</v>
      </c>
      <c r="R615" s="26" t="n">
        <v>0</v>
      </c>
      <c r="S615" s="26" t="n">
        <v>0</v>
      </c>
      <c r="T615" s="26" t="n">
        <v>0</v>
      </c>
      <c r="U615" s="26" t="n">
        <v>0</v>
      </c>
      <c r="V615" s="26" t="n">
        <v>0</v>
      </c>
      <c r="W615" s="26" t="n">
        <v>0</v>
      </c>
      <c r="X615" s="26" t="n">
        <v>0</v>
      </c>
      <c r="Y615" s="26" t="n">
        <v>58.122</v>
      </c>
      <c r="Z615" s="26" t="n">
        <v>0</v>
      </c>
      <c r="AA615" s="26" t="n">
        <v>0</v>
      </c>
      <c r="AB615" s="26" t="n">
        <v>0</v>
      </c>
      <c r="AC615" s="26" t="n">
        <v>0</v>
      </c>
      <c r="AD615" s="26" t="n">
        <v>0</v>
      </c>
      <c r="AE615" s="26" t="n">
        <v>0</v>
      </c>
      <c r="AF615" s="26" t="n">
        <v>58.122</v>
      </c>
      <c r="AG615" s="26" t="n">
        <v>58.122</v>
      </c>
      <c r="AH615" s="26" t="n">
        <v>58.122</v>
      </c>
      <c r="AI615" s="26" t="n">
        <v>0</v>
      </c>
      <c r="AJ615" s="26" t="n">
        <v>0</v>
      </c>
      <c r="AK615" s="26" t="n">
        <v>58.122</v>
      </c>
      <c r="AL615" s="26" t="n">
        <v>0</v>
      </c>
      <c r="AM615" s="26" t="n">
        <v>0</v>
      </c>
      <c r="AN615" s="27" t="n">
        <v>1</v>
      </c>
      <c r="AO615" s="26" t="n">
        <v>0</v>
      </c>
      <c r="AP615" s="27" t="n">
        <v>1</v>
      </c>
      <c r="AQ615" s="26" t="n">
        <v>0</v>
      </c>
      <c r="AR615" s="17"/>
    </row>
    <row r="616" customFormat="false" ht="15" hidden="false" customHeight="false" outlineLevel="2" collapsed="false">
      <c r="A616" s="23" t="s">
        <v>120</v>
      </c>
      <c r="B616" s="24" t="s">
        <v>32</v>
      </c>
      <c r="C616" s="24" t="s">
        <v>424</v>
      </c>
      <c r="D616" s="24"/>
      <c r="E616" s="24" t="s">
        <v>91</v>
      </c>
      <c r="F616" s="24" t="s">
        <v>121</v>
      </c>
      <c r="G616" s="24" t="s">
        <v>32</v>
      </c>
      <c r="H616" s="24"/>
      <c r="I616" s="24"/>
      <c r="J616" s="24"/>
      <c r="K616" s="24"/>
      <c r="L616" s="24"/>
      <c r="M616" s="24"/>
      <c r="N616" s="25" t="n">
        <v>0</v>
      </c>
      <c r="O616" s="25" t="n">
        <f aca="false">P616-N616</f>
        <v>58.122</v>
      </c>
      <c r="P616" s="25" t="n">
        <v>58.122</v>
      </c>
      <c r="Q616" s="26" t="n">
        <v>0</v>
      </c>
      <c r="R616" s="26" t="n">
        <v>0</v>
      </c>
      <c r="S616" s="26" t="n">
        <v>0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58.122</v>
      </c>
      <c r="Z616" s="26" t="n">
        <v>0</v>
      </c>
      <c r="AA616" s="26" t="n">
        <v>0</v>
      </c>
      <c r="AB616" s="26" t="n">
        <v>0</v>
      </c>
      <c r="AC616" s="26" t="n">
        <v>0</v>
      </c>
      <c r="AD616" s="26" t="n">
        <v>0</v>
      </c>
      <c r="AE616" s="26" t="n">
        <v>0</v>
      </c>
      <c r="AF616" s="26" t="n">
        <v>58.122</v>
      </c>
      <c r="AG616" s="26" t="n">
        <v>58.122</v>
      </c>
      <c r="AH616" s="26" t="n">
        <v>58.122</v>
      </c>
      <c r="AI616" s="26" t="n">
        <v>0</v>
      </c>
      <c r="AJ616" s="26" t="n">
        <v>0</v>
      </c>
      <c r="AK616" s="26" t="n">
        <v>58.122</v>
      </c>
      <c r="AL616" s="26" t="n">
        <v>0</v>
      </c>
      <c r="AM616" s="26" t="n">
        <v>0</v>
      </c>
      <c r="AN616" s="27" t="n">
        <v>1</v>
      </c>
      <c r="AO616" s="26" t="n">
        <v>0</v>
      </c>
      <c r="AP616" s="27" t="n">
        <v>1</v>
      </c>
      <c r="AQ616" s="26" t="n">
        <v>0</v>
      </c>
      <c r="AR616" s="17"/>
    </row>
    <row r="617" customFormat="false" ht="15" hidden="false" customHeight="false" outlineLevel="1" collapsed="false">
      <c r="A617" s="23" t="s">
        <v>282</v>
      </c>
      <c r="B617" s="24" t="s">
        <v>32</v>
      </c>
      <c r="C617" s="24" t="s">
        <v>424</v>
      </c>
      <c r="D617" s="24"/>
      <c r="E617" s="24" t="s">
        <v>283</v>
      </c>
      <c r="F617" s="24" t="s">
        <v>32</v>
      </c>
      <c r="G617" s="24" t="s">
        <v>32</v>
      </c>
      <c r="H617" s="24"/>
      <c r="I617" s="24"/>
      <c r="J617" s="24"/>
      <c r="K617" s="24"/>
      <c r="L617" s="24"/>
      <c r="M617" s="24"/>
      <c r="N617" s="25" t="n">
        <v>0</v>
      </c>
      <c r="O617" s="25" t="n">
        <f aca="false">P617-N617</f>
        <v>50.796</v>
      </c>
      <c r="P617" s="25" t="n">
        <v>50.796</v>
      </c>
      <c r="Q617" s="26" t="n">
        <v>0</v>
      </c>
      <c r="R617" s="26" t="n">
        <v>0</v>
      </c>
      <c r="S617" s="26" t="n">
        <v>0</v>
      </c>
      <c r="T617" s="26" t="n">
        <v>0</v>
      </c>
      <c r="U617" s="26" t="n">
        <v>0</v>
      </c>
      <c r="V617" s="26" t="n">
        <v>0</v>
      </c>
      <c r="W617" s="26" t="n">
        <v>0</v>
      </c>
      <c r="X617" s="26" t="n">
        <v>0</v>
      </c>
      <c r="Y617" s="26" t="n">
        <v>50.796</v>
      </c>
      <c r="Z617" s="26" t="n">
        <v>0</v>
      </c>
      <c r="AA617" s="26" t="n">
        <v>0</v>
      </c>
      <c r="AB617" s="26" t="n">
        <v>0</v>
      </c>
      <c r="AC617" s="26" t="n">
        <v>0</v>
      </c>
      <c r="AD617" s="26" t="n">
        <v>0</v>
      </c>
      <c r="AE617" s="26" t="n">
        <v>0</v>
      </c>
      <c r="AF617" s="26" t="n">
        <v>50.796</v>
      </c>
      <c r="AG617" s="26" t="n">
        <v>50.796</v>
      </c>
      <c r="AH617" s="26" t="n">
        <v>50.796</v>
      </c>
      <c r="AI617" s="26" t="n">
        <v>0</v>
      </c>
      <c r="AJ617" s="26" t="n">
        <v>0</v>
      </c>
      <c r="AK617" s="26" t="n">
        <v>50.796</v>
      </c>
      <c r="AL617" s="26" t="n">
        <v>0</v>
      </c>
      <c r="AM617" s="26" t="n">
        <v>0</v>
      </c>
      <c r="AN617" s="27" t="n">
        <v>1</v>
      </c>
      <c r="AO617" s="26" t="n">
        <v>0</v>
      </c>
      <c r="AP617" s="27" t="n">
        <v>1</v>
      </c>
      <c r="AQ617" s="26" t="n">
        <v>0</v>
      </c>
      <c r="AR617" s="17"/>
    </row>
    <row r="618" customFormat="false" ht="15" hidden="false" customHeight="false" outlineLevel="2" collapsed="false">
      <c r="A618" s="23" t="s">
        <v>120</v>
      </c>
      <c r="B618" s="24" t="s">
        <v>32</v>
      </c>
      <c r="C618" s="24" t="s">
        <v>424</v>
      </c>
      <c r="D618" s="24"/>
      <c r="E618" s="24" t="s">
        <v>283</v>
      </c>
      <c r="F618" s="24" t="s">
        <v>121</v>
      </c>
      <c r="G618" s="24" t="s">
        <v>32</v>
      </c>
      <c r="H618" s="24"/>
      <c r="I618" s="24"/>
      <c r="J618" s="24"/>
      <c r="K618" s="24"/>
      <c r="L618" s="24"/>
      <c r="M618" s="24"/>
      <c r="N618" s="25" t="n">
        <v>0</v>
      </c>
      <c r="O618" s="25" t="n">
        <f aca="false">P618-N618</f>
        <v>50.796</v>
      </c>
      <c r="P618" s="25" t="n">
        <v>50.796</v>
      </c>
      <c r="Q618" s="26" t="n">
        <v>0</v>
      </c>
      <c r="R618" s="26" t="n">
        <v>0</v>
      </c>
      <c r="S618" s="26" t="n">
        <v>0</v>
      </c>
      <c r="T618" s="26" t="n">
        <v>0</v>
      </c>
      <c r="U618" s="26" t="n">
        <v>0</v>
      </c>
      <c r="V618" s="26" t="n">
        <v>0</v>
      </c>
      <c r="W618" s="26" t="n">
        <v>0</v>
      </c>
      <c r="X618" s="26" t="n">
        <v>0</v>
      </c>
      <c r="Y618" s="26" t="n">
        <v>50.796</v>
      </c>
      <c r="Z618" s="26" t="n">
        <v>0</v>
      </c>
      <c r="AA618" s="26" t="n">
        <v>0</v>
      </c>
      <c r="AB618" s="26" t="n">
        <v>0</v>
      </c>
      <c r="AC618" s="26" t="n">
        <v>0</v>
      </c>
      <c r="AD618" s="26" t="n">
        <v>0</v>
      </c>
      <c r="AE618" s="26" t="n">
        <v>0</v>
      </c>
      <c r="AF618" s="26" t="n">
        <v>50.796</v>
      </c>
      <c r="AG618" s="26" t="n">
        <v>50.796</v>
      </c>
      <c r="AH618" s="26" t="n">
        <v>50.796</v>
      </c>
      <c r="AI618" s="26" t="n">
        <v>0</v>
      </c>
      <c r="AJ618" s="26" t="n">
        <v>0</v>
      </c>
      <c r="AK618" s="26" t="n">
        <v>50.796</v>
      </c>
      <c r="AL618" s="26" t="n">
        <v>0</v>
      </c>
      <c r="AM618" s="26" t="n">
        <v>0</v>
      </c>
      <c r="AN618" s="27" t="n">
        <v>1</v>
      </c>
      <c r="AO618" s="26" t="n">
        <v>0</v>
      </c>
      <c r="AP618" s="27" t="n">
        <v>1</v>
      </c>
      <c r="AQ618" s="26" t="n">
        <v>0</v>
      </c>
      <c r="AR618" s="17"/>
    </row>
    <row r="619" customFormat="false" ht="12.75" hidden="false" customHeight="true" outlineLevel="0" collapsed="false">
      <c r="A619" s="23" t="s">
        <v>450</v>
      </c>
      <c r="B619" s="24" t="s">
        <v>32</v>
      </c>
      <c r="C619" s="24" t="s">
        <v>451</v>
      </c>
      <c r="D619" s="24"/>
      <c r="E619" s="24" t="s">
        <v>34</v>
      </c>
      <c r="F619" s="24" t="s">
        <v>32</v>
      </c>
      <c r="G619" s="24" t="s">
        <v>32</v>
      </c>
      <c r="H619" s="24"/>
      <c r="I619" s="24"/>
      <c r="J619" s="24"/>
      <c r="K619" s="24"/>
      <c r="L619" s="24"/>
      <c r="M619" s="24"/>
      <c r="N619" s="25" t="n">
        <v>0</v>
      </c>
      <c r="O619" s="25" t="n">
        <f aca="false">P619-N619</f>
        <v>1356.9816</v>
      </c>
      <c r="P619" s="25" t="n">
        <v>1356.9816</v>
      </c>
      <c r="Q619" s="26" t="n">
        <v>0</v>
      </c>
      <c r="R619" s="26" t="n">
        <v>0</v>
      </c>
      <c r="S619" s="26" t="n">
        <v>0</v>
      </c>
      <c r="T619" s="26" t="n">
        <v>0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1356.9816</v>
      </c>
      <c r="Z619" s="26" t="n">
        <v>0</v>
      </c>
      <c r="AA619" s="26" t="n">
        <v>0</v>
      </c>
      <c r="AB619" s="26" t="n">
        <v>0</v>
      </c>
      <c r="AC619" s="26" t="n">
        <v>0</v>
      </c>
      <c r="AD619" s="26" t="n">
        <v>0</v>
      </c>
      <c r="AE619" s="26" t="n">
        <v>0</v>
      </c>
      <c r="AF619" s="26" t="n">
        <v>1313.1313</v>
      </c>
      <c r="AG619" s="26" t="n">
        <v>1313.1313</v>
      </c>
      <c r="AH619" s="26" t="n">
        <v>1313.1313</v>
      </c>
      <c r="AI619" s="26" t="n">
        <v>0</v>
      </c>
      <c r="AJ619" s="26" t="n">
        <v>0</v>
      </c>
      <c r="AK619" s="26" t="n">
        <v>1313.1313</v>
      </c>
      <c r="AL619" s="26" t="n">
        <v>0</v>
      </c>
      <c r="AM619" s="26" t="n">
        <v>43.8503</v>
      </c>
      <c r="AN619" s="27" t="n">
        <v>0.967685412978334</v>
      </c>
      <c r="AO619" s="26" t="n">
        <v>43.8503</v>
      </c>
      <c r="AP619" s="27" t="n">
        <v>0.967685412978334</v>
      </c>
      <c r="AQ619" s="26" t="n">
        <v>0</v>
      </c>
      <c r="AR619" s="17"/>
    </row>
    <row r="620" customFormat="false" ht="25.5" hidden="true" customHeight="false" outlineLevel="1" collapsed="false">
      <c r="A620" s="23" t="s">
        <v>215</v>
      </c>
      <c r="B620" s="24" t="s">
        <v>32</v>
      </c>
      <c r="C620" s="24" t="s">
        <v>451</v>
      </c>
      <c r="D620" s="24"/>
      <c r="E620" s="24" t="s">
        <v>216</v>
      </c>
      <c r="F620" s="24" t="s">
        <v>32</v>
      </c>
      <c r="G620" s="24" t="s">
        <v>32</v>
      </c>
      <c r="H620" s="24"/>
      <c r="I620" s="24"/>
      <c r="J620" s="24"/>
      <c r="K620" s="24"/>
      <c r="L620" s="24"/>
      <c r="M620" s="24"/>
      <c r="N620" s="25" t="n">
        <v>0</v>
      </c>
      <c r="O620" s="25" t="n">
        <f aca="false">P620-N620</f>
        <v>0</v>
      </c>
      <c r="P620" s="25" t="n">
        <v>0</v>
      </c>
      <c r="Q620" s="26" t="n">
        <v>0</v>
      </c>
      <c r="R620" s="26" t="n">
        <v>0</v>
      </c>
      <c r="S620" s="26" t="n">
        <v>0</v>
      </c>
      <c r="T620" s="26" t="n">
        <v>0</v>
      </c>
      <c r="U620" s="26" t="n">
        <v>0</v>
      </c>
      <c r="V620" s="26" t="n">
        <v>0</v>
      </c>
      <c r="W620" s="26" t="n">
        <v>0</v>
      </c>
      <c r="X620" s="26" t="n">
        <v>0</v>
      </c>
      <c r="Y620" s="26" t="n">
        <v>0</v>
      </c>
      <c r="Z620" s="26" t="n">
        <v>0</v>
      </c>
      <c r="AA620" s="26" t="n">
        <v>0</v>
      </c>
      <c r="AB620" s="26" t="n">
        <v>0</v>
      </c>
      <c r="AC620" s="26" t="n">
        <v>0</v>
      </c>
      <c r="AD620" s="26" t="n">
        <v>0</v>
      </c>
      <c r="AE620" s="26" t="n">
        <v>0</v>
      </c>
      <c r="AF620" s="26" t="n">
        <v>0</v>
      </c>
      <c r="AG620" s="26" t="n">
        <v>0</v>
      </c>
      <c r="AH620" s="26" t="n">
        <v>0</v>
      </c>
      <c r="AI620" s="26" t="n">
        <v>0</v>
      </c>
      <c r="AJ620" s="26" t="n">
        <v>0</v>
      </c>
      <c r="AK620" s="26" t="n">
        <v>0</v>
      </c>
      <c r="AL620" s="26" t="n">
        <v>0</v>
      </c>
      <c r="AM620" s="26" t="n">
        <v>0</v>
      </c>
      <c r="AN620" s="27" t="n">
        <v>0</v>
      </c>
      <c r="AO620" s="26" t="n">
        <v>0</v>
      </c>
      <c r="AP620" s="27" t="n">
        <v>0</v>
      </c>
      <c r="AQ620" s="26" t="n">
        <v>0</v>
      </c>
      <c r="AR620" s="17"/>
    </row>
    <row r="621" customFormat="false" ht="38.25" hidden="true" customHeight="false" outlineLevel="2" collapsed="false">
      <c r="A621" s="23" t="s">
        <v>217</v>
      </c>
      <c r="B621" s="24" t="s">
        <v>32</v>
      </c>
      <c r="C621" s="24" t="s">
        <v>451</v>
      </c>
      <c r="D621" s="24"/>
      <c r="E621" s="24" t="s">
        <v>216</v>
      </c>
      <c r="F621" s="24" t="s">
        <v>218</v>
      </c>
      <c r="G621" s="24" t="s">
        <v>32</v>
      </c>
      <c r="H621" s="24"/>
      <c r="I621" s="24"/>
      <c r="J621" s="24"/>
      <c r="K621" s="24"/>
      <c r="L621" s="24"/>
      <c r="M621" s="24"/>
      <c r="N621" s="25" t="n">
        <v>0</v>
      </c>
      <c r="O621" s="25" t="n">
        <f aca="false">P621-N621</f>
        <v>0</v>
      </c>
      <c r="P621" s="25" t="n">
        <v>0</v>
      </c>
      <c r="Q621" s="26" t="n">
        <v>0</v>
      </c>
      <c r="R621" s="26" t="n">
        <v>0</v>
      </c>
      <c r="S621" s="26" t="n">
        <v>0</v>
      </c>
      <c r="T621" s="26" t="n">
        <v>0</v>
      </c>
      <c r="U621" s="26" t="n">
        <v>0</v>
      </c>
      <c r="V621" s="26" t="n">
        <v>0</v>
      </c>
      <c r="W621" s="26" t="n">
        <v>0</v>
      </c>
      <c r="X621" s="26" t="n">
        <v>0</v>
      </c>
      <c r="Y621" s="26" t="n">
        <v>0</v>
      </c>
      <c r="Z621" s="26" t="n">
        <v>0</v>
      </c>
      <c r="AA621" s="26" t="n">
        <v>0</v>
      </c>
      <c r="AB621" s="26" t="n">
        <v>0</v>
      </c>
      <c r="AC621" s="26" t="n">
        <v>0</v>
      </c>
      <c r="AD621" s="26" t="n">
        <v>0</v>
      </c>
      <c r="AE621" s="26" t="n">
        <v>0</v>
      </c>
      <c r="AF621" s="26" t="n">
        <v>0</v>
      </c>
      <c r="AG621" s="26" t="n">
        <v>0</v>
      </c>
      <c r="AH621" s="26" t="n">
        <v>0</v>
      </c>
      <c r="AI621" s="26" t="n">
        <v>0</v>
      </c>
      <c r="AJ621" s="26" t="n">
        <v>0</v>
      </c>
      <c r="AK621" s="26" t="n">
        <v>0</v>
      </c>
      <c r="AL621" s="26" t="n">
        <v>0</v>
      </c>
      <c r="AM621" s="26" t="n">
        <v>0</v>
      </c>
      <c r="AN621" s="27" t="n">
        <v>0</v>
      </c>
      <c r="AO621" s="26" t="n">
        <v>0</v>
      </c>
      <c r="AP621" s="27" t="n">
        <v>0</v>
      </c>
      <c r="AQ621" s="26" t="n">
        <v>0</v>
      </c>
      <c r="AR621" s="17"/>
    </row>
    <row r="622" customFormat="false" ht="25.5" hidden="false" customHeight="false" outlineLevel="1" collapsed="true">
      <c r="A622" s="23" t="s">
        <v>432</v>
      </c>
      <c r="B622" s="24" t="s">
        <v>32</v>
      </c>
      <c r="C622" s="24" t="s">
        <v>451</v>
      </c>
      <c r="D622" s="24"/>
      <c r="E622" s="24" t="s">
        <v>433</v>
      </c>
      <c r="F622" s="24" t="s">
        <v>32</v>
      </c>
      <c r="G622" s="24" t="s">
        <v>32</v>
      </c>
      <c r="H622" s="24"/>
      <c r="I622" s="24"/>
      <c r="J622" s="24"/>
      <c r="K622" s="24"/>
      <c r="L622" s="24"/>
      <c r="M622" s="24"/>
      <c r="N622" s="25" t="n">
        <v>0</v>
      </c>
      <c r="O622" s="25" t="n">
        <f aca="false">P622-N622</f>
        <v>43.8503</v>
      </c>
      <c r="P622" s="25" t="n">
        <v>43.8503</v>
      </c>
      <c r="Q622" s="26" t="n">
        <v>0</v>
      </c>
      <c r="R622" s="26" t="n">
        <v>0</v>
      </c>
      <c r="S622" s="26" t="n">
        <v>0</v>
      </c>
      <c r="T622" s="26" t="n">
        <v>0</v>
      </c>
      <c r="U622" s="26" t="n">
        <v>0</v>
      </c>
      <c r="V622" s="26" t="n">
        <v>0</v>
      </c>
      <c r="W622" s="26" t="n">
        <v>0</v>
      </c>
      <c r="X622" s="26" t="n">
        <v>0</v>
      </c>
      <c r="Y622" s="26" t="n">
        <v>43.8503</v>
      </c>
      <c r="Z622" s="26" t="n">
        <v>0</v>
      </c>
      <c r="AA622" s="26" t="n">
        <v>0</v>
      </c>
      <c r="AB622" s="26" t="n">
        <v>0</v>
      </c>
      <c r="AC622" s="26" t="n">
        <v>0</v>
      </c>
      <c r="AD622" s="26" t="n">
        <v>0</v>
      </c>
      <c r="AE622" s="26" t="n">
        <v>0</v>
      </c>
      <c r="AF622" s="26" t="n">
        <v>0</v>
      </c>
      <c r="AG622" s="26" t="n">
        <v>0</v>
      </c>
      <c r="AH622" s="26" t="n">
        <v>0</v>
      </c>
      <c r="AI622" s="26" t="n">
        <v>0</v>
      </c>
      <c r="AJ622" s="26" t="n">
        <v>0</v>
      </c>
      <c r="AK622" s="26" t="n">
        <v>0</v>
      </c>
      <c r="AL622" s="26" t="n">
        <v>0</v>
      </c>
      <c r="AM622" s="26" t="n">
        <v>43.8503</v>
      </c>
      <c r="AN622" s="27" t="n">
        <v>0</v>
      </c>
      <c r="AO622" s="26" t="n">
        <v>43.8503</v>
      </c>
      <c r="AP622" s="27" t="n">
        <v>0</v>
      </c>
      <c r="AQ622" s="26" t="n">
        <v>0</v>
      </c>
      <c r="AR622" s="17"/>
    </row>
    <row r="623" customFormat="false" ht="15" hidden="false" customHeight="false" outlineLevel="2" collapsed="false">
      <c r="A623" s="23" t="s">
        <v>120</v>
      </c>
      <c r="B623" s="24" t="s">
        <v>32</v>
      </c>
      <c r="C623" s="24" t="s">
        <v>451</v>
      </c>
      <c r="D623" s="24"/>
      <c r="E623" s="24" t="s">
        <v>433</v>
      </c>
      <c r="F623" s="24" t="s">
        <v>121</v>
      </c>
      <c r="G623" s="24" t="s">
        <v>32</v>
      </c>
      <c r="H623" s="24"/>
      <c r="I623" s="24"/>
      <c r="J623" s="24"/>
      <c r="K623" s="24"/>
      <c r="L623" s="24"/>
      <c r="M623" s="24"/>
      <c r="N623" s="25" t="n">
        <v>0</v>
      </c>
      <c r="O623" s="25" t="n">
        <f aca="false">P623-N623</f>
        <v>43.8503</v>
      </c>
      <c r="P623" s="25" t="n">
        <v>43.8503</v>
      </c>
      <c r="Q623" s="26" t="n">
        <v>0</v>
      </c>
      <c r="R623" s="26" t="n">
        <v>0</v>
      </c>
      <c r="S623" s="26" t="n">
        <v>0</v>
      </c>
      <c r="T623" s="26" t="n">
        <v>0</v>
      </c>
      <c r="U623" s="26" t="n">
        <v>0</v>
      </c>
      <c r="V623" s="26" t="n">
        <v>0</v>
      </c>
      <c r="W623" s="26" t="n">
        <v>0</v>
      </c>
      <c r="X623" s="26" t="n">
        <v>0</v>
      </c>
      <c r="Y623" s="26" t="n">
        <v>43.8503</v>
      </c>
      <c r="Z623" s="26" t="n">
        <v>0</v>
      </c>
      <c r="AA623" s="26" t="n">
        <v>0</v>
      </c>
      <c r="AB623" s="26" t="n">
        <v>0</v>
      </c>
      <c r="AC623" s="26" t="n">
        <v>0</v>
      </c>
      <c r="AD623" s="26" t="n">
        <v>0</v>
      </c>
      <c r="AE623" s="26" t="n">
        <v>0</v>
      </c>
      <c r="AF623" s="26" t="n">
        <v>0</v>
      </c>
      <c r="AG623" s="26" t="n">
        <v>0</v>
      </c>
      <c r="AH623" s="26" t="n">
        <v>0</v>
      </c>
      <c r="AI623" s="26" t="n">
        <v>0</v>
      </c>
      <c r="AJ623" s="26" t="n">
        <v>0</v>
      </c>
      <c r="AK623" s="26" t="n">
        <v>0</v>
      </c>
      <c r="AL623" s="26" t="n">
        <v>0</v>
      </c>
      <c r="AM623" s="26" t="n">
        <v>43.8503</v>
      </c>
      <c r="AN623" s="27" t="n">
        <v>0</v>
      </c>
      <c r="AO623" s="26" t="n">
        <v>43.8503</v>
      </c>
      <c r="AP623" s="27" t="n">
        <v>0</v>
      </c>
      <c r="AQ623" s="26" t="n">
        <v>0</v>
      </c>
      <c r="AR623" s="17"/>
    </row>
    <row r="624" customFormat="false" ht="38.25" hidden="false" customHeight="false" outlineLevel="1" collapsed="false">
      <c r="A624" s="23" t="s">
        <v>441</v>
      </c>
      <c r="B624" s="24" t="s">
        <v>32</v>
      </c>
      <c r="C624" s="24" t="s">
        <v>451</v>
      </c>
      <c r="D624" s="24"/>
      <c r="E624" s="24" t="s">
        <v>452</v>
      </c>
      <c r="F624" s="24" t="s">
        <v>32</v>
      </c>
      <c r="G624" s="24" t="s">
        <v>32</v>
      </c>
      <c r="H624" s="24"/>
      <c r="I624" s="24"/>
      <c r="J624" s="24"/>
      <c r="K624" s="24"/>
      <c r="L624" s="24"/>
      <c r="M624" s="24"/>
      <c r="N624" s="25" t="n">
        <v>0</v>
      </c>
      <c r="O624" s="25" t="n">
        <f aca="false">P624-N624</f>
        <v>1313.1313</v>
      </c>
      <c r="P624" s="25" t="n">
        <v>1313.1313</v>
      </c>
      <c r="Q624" s="26" t="n">
        <v>0</v>
      </c>
      <c r="R624" s="26" t="n">
        <v>0</v>
      </c>
      <c r="S624" s="26" t="n">
        <v>0</v>
      </c>
      <c r="T624" s="26" t="n">
        <v>0</v>
      </c>
      <c r="U624" s="26" t="n">
        <v>0</v>
      </c>
      <c r="V624" s="26" t="n">
        <v>0</v>
      </c>
      <c r="W624" s="26" t="n">
        <v>0</v>
      </c>
      <c r="X624" s="26" t="n">
        <v>0</v>
      </c>
      <c r="Y624" s="26" t="n">
        <v>1313.1313</v>
      </c>
      <c r="Z624" s="26" t="n">
        <v>0</v>
      </c>
      <c r="AA624" s="26" t="n">
        <v>0</v>
      </c>
      <c r="AB624" s="26" t="n">
        <v>0</v>
      </c>
      <c r="AC624" s="26" t="n">
        <v>0</v>
      </c>
      <c r="AD624" s="26" t="n">
        <v>0</v>
      </c>
      <c r="AE624" s="26" t="n">
        <v>0</v>
      </c>
      <c r="AF624" s="26" t="n">
        <v>1313.1313</v>
      </c>
      <c r="AG624" s="26" t="n">
        <v>1313.1313</v>
      </c>
      <c r="AH624" s="26" t="n">
        <v>1313.1313</v>
      </c>
      <c r="AI624" s="26" t="n">
        <v>0</v>
      </c>
      <c r="AJ624" s="26" t="n">
        <v>0</v>
      </c>
      <c r="AK624" s="26" t="n">
        <v>1313.1313</v>
      </c>
      <c r="AL624" s="26" t="n">
        <v>0</v>
      </c>
      <c r="AM624" s="26" t="n">
        <v>0</v>
      </c>
      <c r="AN624" s="27" t="n">
        <v>1</v>
      </c>
      <c r="AO624" s="26" t="n">
        <v>0</v>
      </c>
      <c r="AP624" s="27" t="n">
        <v>1</v>
      </c>
      <c r="AQ624" s="26" t="n">
        <v>0</v>
      </c>
      <c r="AR624" s="17"/>
    </row>
    <row r="625" customFormat="false" ht="15" hidden="false" customHeight="false" outlineLevel="2" collapsed="false">
      <c r="A625" s="23" t="s">
        <v>120</v>
      </c>
      <c r="B625" s="24" t="s">
        <v>32</v>
      </c>
      <c r="C625" s="24" t="s">
        <v>451</v>
      </c>
      <c r="D625" s="24"/>
      <c r="E625" s="24" t="s">
        <v>452</v>
      </c>
      <c r="F625" s="24" t="s">
        <v>121</v>
      </c>
      <c r="G625" s="24" t="s">
        <v>32</v>
      </c>
      <c r="H625" s="24"/>
      <c r="I625" s="24"/>
      <c r="J625" s="24"/>
      <c r="K625" s="24"/>
      <c r="L625" s="24"/>
      <c r="M625" s="24"/>
      <c r="N625" s="25" t="n">
        <v>0</v>
      </c>
      <c r="O625" s="25" t="n">
        <f aca="false">P625-N625</f>
        <v>1313.1313</v>
      </c>
      <c r="P625" s="25" t="n">
        <v>1313.1313</v>
      </c>
      <c r="Q625" s="26" t="n">
        <v>0</v>
      </c>
      <c r="R625" s="26" t="n">
        <v>0</v>
      </c>
      <c r="S625" s="26" t="n">
        <v>0</v>
      </c>
      <c r="T625" s="26" t="n">
        <v>0</v>
      </c>
      <c r="U625" s="26" t="n">
        <v>0</v>
      </c>
      <c r="V625" s="26" t="n">
        <v>0</v>
      </c>
      <c r="W625" s="26" t="n">
        <v>0</v>
      </c>
      <c r="X625" s="26" t="n">
        <v>0</v>
      </c>
      <c r="Y625" s="26" t="n">
        <v>1313.1313</v>
      </c>
      <c r="Z625" s="26" t="n">
        <v>0</v>
      </c>
      <c r="AA625" s="26" t="n">
        <v>0</v>
      </c>
      <c r="AB625" s="26" t="n">
        <v>0</v>
      </c>
      <c r="AC625" s="26" t="n">
        <v>0</v>
      </c>
      <c r="AD625" s="26" t="n">
        <v>0</v>
      </c>
      <c r="AE625" s="26" t="n">
        <v>0</v>
      </c>
      <c r="AF625" s="26" t="n">
        <v>1313.1313</v>
      </c>
      <c r="AG625" s="26" t="n">
        <v>1313.1313</v>
      </c>
      <c r="AH625" s="26" t="n">
        <v>1313.1313</v>
      </c>
      <c r="AI625" s="26" t="n">
        <v>0</v>
      </c>
      <c r="AJ625" s="26" t="n">
        <v>0</v>
      </c>
      <c r="AK625" s="26" t="n">
        <v>1313.1313</v>
      </c>
      <c r="AL625" s="26" t="n">
        <v>0</v>
      </c>
      <c r="AM625" s="26" t="n">
        <v>0</v>
      </c>
      <c r="AN625" s="27" t="n">
        <v>1</v>
      </c>
      <c r="AO625" s="26" t="n">
        <v>0</v>
      </c>
      <c r="AP625" s="27" t="n">
        <v>1</v>
      </c>
      <c r="AQ625" s="26" t="n">
        <v>0</v>
      </c>
      <c r="AR625" s="17"/>
    </row>
    <row r="626" customFormat="false" ht="0.75" hidden="false" customHeight="true" outlineLevel="1" collapsed="false">
      <c r="A626" s="23" t="s">
        <v>441</v>
      </c>
      <c r="B626" s="24" t="s">
        <v>32</v>
      </c>
      <c r="C626" s="24" t="s">
        <v>451</v>
      </c>
      <c r="D626" s="24"/>
      <c r="E626" s="24" t="s">
        <v>442</v>
      </c>
      <c r="F626" s="24" t="s">
        <v>32</v>
      </c>
      <c r="G626" s="24" t="s">
        <v>32</v>
      </c>
      <c r="H626" s="24"/>
      <c r="I626" s="24"/>
      <c r="J626" s="24"/>
      <c r="K626" s="24"/>
      <c r="L626" s="24"/>
      <c r="M626" s="24"/>
      <c r="N626" s="25" t="n">
        <v>0</v>
      </c>
      <c r="O626" s="25" t="n">
        <f aca="false">P626-N626</f>
        <v>0</v>
      </c>
      <c r="P626" s="25" t="n">
        <v>0</v>
      </c>
      <c r="Q626" s="26" t="n">
        <v>0</v>
      </c>
      <c r="R626" s="26" t="n">
        <v>0</v>
      </c>
      <c r="S626" s="26" t="n">
        <v>0</v>
      </c>
      <c r="T626" s="26" t="n">
        <v>0</v>
      </c>
      <c r="U626" s="26" t="n">
        <v>0</v>
      </c>
      <c r="V626" s="26" t="n">
        <v>0</v>
      </c>
      <c r="W626" s="26" t="n">
        <v>0</v>
      </c>
      <c r="X626" s="26" t="n">
        <v>0</v>
      </c>
      <c r="Y626" s="26" t="n">
        <v>0</v>
      </c>
      <c r="Z626" s="26" t="n">
        <v>0</v>
      </c>
      <c r="AA626" s="26" t="n">
        <v>0</v>
      </c>
      <c r="AB626" s="26" t="n">
        <v>0</v>
      </c>
      <c r="AC626" s="26" t="n">
        <v>0</v>
      </c>
      <c r="AD626" s="26" t="n">
        <v>0</v>
      </c>
      <c r="AE626" s="26" t="n">
        <v>0</v>
      </c>
      <c r="AF626" s="26" t="n">
        <v>0</v>
      </c>
      <c r="AG626" s="26" t="n">
        <v>0</v>
      </c>
      <c r="AH626" s="26" t="n">
        <v>0</v>
      </c>
      <c r="AI626" s="26" t="n">
        <v>0</v>
      </c>
      <c r="AJ626" s="26" t="n">
        <v>0</v>
      </c>
      <c r="AK626" s="26" t="n">
        <v>0</v>
      </c>
      <c r="AL626" s="26" t="n">
        <v>0</v>
      </c>
      <c r="AM626" s="26" t="n">
        <v>0</v>
      </c>
      <c r="AN626" s="27" t="n">
        <v>0</v>
      </c>
      <c r="AO626" s="26" t="n">
        <v>0</v>
      </c>
      <c r="AP626" s="27" t="n">
        <v>0</v>
      </c>
      <c r="AQ626" s="26" t="n">
        <v>0</v>
      </c>
      <c r="AR626" s="17"/>
    </row>
    <row r="627" customFormat="false" ht="15" hidden="true" customHeight="false" outlineLevel="2" collapsed="false">
      <c r="A627" s="23" t="s">
        <v>49</v>
      </c>
      <c r="B627" s="24" t="s">
        <v>32</v>
      </c>
      <c r="C627" s="24" t="s">
        <v>451</v>
      </c>
      <c r="D627" s="24"/>
      <c r="E627" s="24" t="s">
        <v>442</v>
      </c>
      <c r="F627" s="24" t="s">
        <v>50</v>
      </c>
      <c r="G627" s="24" t="s">
        <v>32</v>
      </c>
      <c r="H627" s="24"/>
      <c r="I627" s="24"/>
      <c r="J627" s="24"/>
      <c r="K627" s="24"/>
      <c r="L627" s="24"/>
      <c r="M627" s="24"/>
      <c r="N627" s="25" t="n">
        <v>0</v>
      </c>
      <c r="O627" s="25" t="n">
        <f aca="false">P627-N627</f>
        <v>0</v>
      </c>
      <c r="P627" s="25" t="n">
        <v>0</v>
      </c>
      <c r="Q627" s="26" t="n">
        <v>0</v>
      </c>
      <c r="R627" s="26" t="n">
        <v>0</v>
      </c>
      <c r="S627" s="26" t="n">
        <v>0</v>
      </c>
      <c r="T627" s="26" t="n">
        <v>0</v>
      </c>
      <c r="U627" s="26" t="n">
        <v>0</v>
      </c>
      <c r="V627" s="26" t="n">
        <v>0</v>
      </c>
      <c r="W627" s="26" t="n">
        <v>0</v>
      </c>
      <c r="X627" s="26" t="n">
        <v>0</v>
      </c>
      <c r="Y627" s="26" t="n">
        <v>0</v>
      </c>
      <c r="Z627" s="26" t="n">
        <v>0</v>
      </c>
      <c r="AA627" s="26" t="n">
        <v>0</v>
      </c>
      <c r="AB627" s="26" t="n">
        <v>0</v>
      </c>
      <c r="AC627" s="26" t="n">
        <v>0</v>
      </c>
      <c r="AD627" s="26" t="n">
        <v>0</v>
      </c>
      <c r="AE627" s="26" t="n">
        <v>0</v>
      </c>
      <c r="AF627" s="26" t="n">
        <v>0</v>
      </c>
      <c r="AG627" s="26" t="n">
        <v>0</v>
      </c>
      <c r="AH627" s="26" t="n">
        <v>0</v>
      </c>
      <c r="AI627" s="26" t="n">
        <v>0</v>
      </c>
      <c r="AJ627" s="26" t="n">
        <v>0</v>
      </c>
      <c r="AK627" s="26" t="n">
        <v>0</v>
      </c>
      <c r="AL627" s="26" t="n">
        <v>0</v>
      </c>
      <c r="AM627" s="26" t="n">
        <v>0</v>
      </c>
      <c r="AN627" s="27" t="n">
        <v>0</v>
      </c>
      <c r="AO627" s="26" t="n">
        <v>0</v>
      </c>
      <c r="AP627" s="27" t="n">
        <v>0</v>
      </c>
      <c r="AQ627" s="26" t="n">
        <v>0</v>
      </c>
      <c r="AR627" s="17"/>
    </row>
    <row r="628" customFormat="false" ht="25.5" hidden="true" customHeight="false" outlineLevel="1" collapsed="true">
      <c r="A628" s="23" t="s">
        <v>219</v>
      </c>
      <c r="B628" s="24" t="s">
        <v>32</v>
      </c>
      <c r="C628" s="24" t="s">
        <v>451</v>
      </c>
      <c r="D628" s="24"/>
      <c r="E628" s="24" t="s">
        <v>220</v>
      </c>
      <c r="F628" s="24" t="s">
        <v>32</v>
      </c>
      <c r="G628" s="24" t="s">
        <v>32</v>
      </c>
      <c r="H628" s="24"/>
      <c r="I628" s="24"/>
      <c r="J628" s="24"/>
      <c r="K628" s="24"/>
      <c r="L628" s="24"/>
      <c r="M628" s="24"/>
      <c r="N628" s="25" t="n">
        <v>0</v>
      </c>
      <c r="O628" s="25" t="n">
        <f aca="false">P628-N628</f>
        <v>0</v>
      </c>
      <c r="P628" s="25" t="n">
        <v>0</v>
      </c>
      <c r="Q628" s="26" t="n">
        <v>0</v>
      </c>
      <c r="R628" s="26" t="n">
        <v>0</v>
      </c>
      <c r="S628" s="26" t="n">
        <v>0</v>
      </c>
      <c r="T628" s="26" t="n">
        <v>0</v>
      </c>
      <c r="U628" s="26" t="n">
        <v>0</v>
      </c>
      <c r="V628" s="26" t="n">
        <v>0</v>
      </c>
      <c r="W628" s="26" t="n">
        <v>0</v>
      </c>
      <c r="X628" s="26" t="n">
        <v>0</v>
      </c>
      <c r="Y628" s="26" t="n">
        <v>0</v>
      </c>
      <c r="Z628" s="26" t="n">
        <v>0</v>
      </c>
      <c r="AA628" s="26" t="n">
        <v>0</v>
      </c>
      <c r="AB628" s="26" t="n">
        <v>0</v>
      </c>
      <c r="AC628" s="26" t="n">
        <v>0</v>
      </c>
      <c r="AD628" s="26" t="n">
        <v>0</v>
      </c>
      <c r="AE628" s="26" t="n">
        <v>0</v>
      </c>
      <c r="AF628" s="26" t="n">
        <v>0</v>
      </c>
      <c r="AG628" s="26" t="n">
        <v>0</v>
      </c>
      <c r="AH628" s="26" t="n">
        <v>0</v>
      </c>
      <c r="AI628" s="26" t="n">
        <v>0</v>
      </c>
      <c r="AJ628" s="26" t="n">
        <v>0</v>
      </c>
      <c r="AK628" s="26" t="n">
        <v>0</v>
      </c>
      <c r="AL628" s="26" t="n">
        <v>0</v>
      </c>
      <c r="AM628" s="26" t="n">
        <v>0</v>
      </c>
      <c r="AN628" s="27" t="n">
        <v>0</v>
      </c>
      <c r="AO628" s="26" t="n">
        <v>0</v>
      </c>
      <c r="AP628" s="27" t="n">
        <v>0</v>
      </c>
      <c r="AQ628" s="26" t="n">
        <v>0</v>
      </c>
      <c r="AR628" s="17"/>
    </row>
    <row r="629" customFormat="false" ht="38.25" hidden="true" customHeight="false" outlineLevel="2" collapsed="false">
      <c r="A629" s="23" t="s">
        <v>217</v>
      </c>
      <c r="B629" s="24" t="s">
        <v>32</v>
      </c>
      <c r="C629" s="24" t="s">
        <v>451</v>
      </c>
      <c r="D629" s="24"/>
      <c r="E629" s="24" t="s">
        <v>220</v>
      </c>
      <c r="F629" s="24" t="s">
        <v>218</v>
      </c>
      <c r="G629" s="24" t="s">
        <v>32</v>
      </c>
      <c r="H629" s="24"/>
      <c r="I629" s="24"/>
      <c r="J629" s="24"/>
      <c r="K629" s="24"/>
      <c r="L629" s="24"/>
      <c r="M629" s="24"/>
      <c r="N629" s="25" t="n">
        <v>0</v>
      </c>
      <c r="O629" s="25" t="n">
        <f aca="false">P629-N629</f>
        <v>0</v>
      </c>
      <c r="P629" s="25" t="n">
        <v>0</v>
      </c>
      <c r="Q629" s="26" t="n">
        <v>0</v>
      </c>
      <c r="R629" s="26" t="n">
        <v>0</v>
      </c>
      <c r="S629" s="26" t="n">
        <v>0</v>
      </c>
      <c r="T629" s="26" t="n">
        <v>0</v>
      </c>
      <c r="U629" s="26" t="n">
        <v>0</v>
      </c>
      <c r="V629" s="26" t="n">
        <v>0</v>
      </c>
      <c r="W629" s="26" t="n">
        <v>0</v>
      </c>
      <c r="X629" s="26" t="n">
        <v>0</v>
      </c>
      <c r="Y629" s="26" t="n">
        <v>0</v>
      </c>
      <c r="Z629" s="26" t="n">
        <v>0</v>
      </c>
      <c r="AA629" s="26" t="n">
        <v>0</v>
      </c>
      <c r="AB629" s="26" t="n">
        <v>0</v>
      </c>
      <c r="AC629" s="26" t="n">
        <v>0</v>
      </c>
      <c r="AD629" s="26" t="n">
        <v>0</v>
      </c>
      <c r="AE629" s="26" t="n">
        <v>0</v>
      </c>
      <c r="AF629" s="26" t="n">
        <v>0</v>
      </c>
      <c r="AG629" s="26" t="n">
        <v>0</v>
      </c>
      <c r="AH629" s="26" t="n">
        <v>0</v>
      </c>
      <c r="AI629" s="26" t="n">
        <v>0</v>
      </c>
      <c r="AJ629" s="26" t="n">
        <v>0</v>
      </c>
      <c r="AK629" s="26" t="n">
        <v>0</v>
      </c>
      <c r="AL629" s="26" t="n">
        <v>0</v>
      </c>
      <c r="AM629" s="26" t="n">
        <v>0</v>
      </c>
      <c r="AN629" s="27" t="n">
        <v>0</v>
      </c>
      <c r="AO629" s="26" t="n">
        <v>0</v>
      </c>
      <c r="AP629" s="27" t="n">
        <v>0</v>
      </c>
      <c r="AQ629" s="26" t="n">
        <v>0</v>
      </c>
      <c r="AR629" s="17"/>
    </row>
    <row r="630" customFormat="false" ht="25.5" hidden="true" customHeight="false" outlineLevel="1" collapsed="true">
      <c r="A630" s="23" t="s">
        <v>215</v>
      </c>
      <c r="B630" s="24" t="s">
        <v>32</v>
      </c>
      <c r="C630" s="24" t="s">
        <v>451</v>
      </c>
      <c r="D630" s="24"/>
      <c r="E630" s="24" t="s">
        <v>453</v>
      </c>
      <c r="F630" s="24" t="s">
        <v>32</v>
      </c>
      <c r="G630" s="24" t="s">
        <v>32</v>
      </c>
      <c r="H630" s="24"/>
      <c r="I630" s="24"/>
      <c r="J630" s="24"/>
      <c r="K630" s="24"/>
      <c r="L630" s="24"/>
      <c r="M630" s="24"/>
      <c r="N630" s="25" t="n">
        <v>0</v>
      </c>
      <c r="O630" s="25" t="n">
        <f aca="false">P630-N630</f>
        <v>0</v>
      </c>
      <c r="P630" s="25" t="n">
        <v>0</v>
      </c>
      <c r="Q630" s="26" t="n">
        <v>0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n">
        <v>0</v>
      </c>
      <c r="X630" s="26" t="n">
        <v>0</v>
      </c>
      <c r="Y630" s="26" t="n">
        <v>0</v>
      </c>
      <c r="Z630" s="26" t="n">
        <v>0</v>
      </c>
      <c r="AA630" s="26" t="n">
        <v>0</v>
      </c>
      <c r="AB630" s="26" t="n">
        <v>0</v>
      </c>
      <c r="AC630" s="26" t="n">
        <v>0</v>
      </c>
      <c r="AD630" s="26" t="n">
        <v>0</v>
      </c>
      <c r="AE630" s="26" t="n">
        <v>0</v>
      </c>
      <c r="AF630" s="26" t="n">
        <v>0</v>
      </c>
      <c r="AG630" s="26" t="n">
        <v>0</v>
      </c>
      <c r="AH630" s="26" t="n">
        <v>0</v>
      </c>
      <c r="AI630" s="26" t="n">
        <v>0</v>
      </c>
      <c r="AJ630" s="26" t="n">
        <v>0</v>
      </c>
      <c r="AK630" s="26" t="n">
        <v>0</v>
      </c>
      <c r="AL630" s="26" t="n">
        <v>0</v>
      </c>
      <c r="AM630" s="26" t="n">
        <v>0</v>
      </c>
      <c r="AN630" s="27" t="n">
        <v>0</v>
      </c>
      <c r="AO630" s="26" t="n">
        <v>0</v>
      </c>
      <c r="AP630" s="27" t="n">
        <v>0</v>
      </c>
      <c r="AQ630" s="26" t="n">
        <v>0</v>
      </c>
      <c r="AR630" s="17"/>
    </row>
    <row r="631" customFormat="false" ht="38.25" hidden="true" customHeight="false" outlineLevel="2" collapsed="false">
      <c r="A631" s="23" t="s">
        <v>217</v>
      </c>
      <c r="B631" s="24" t="s">
        <v>32</v>
      </c>
      <c r="C631" s="24" t="s">
        <v>451</v>
      </c>
      <c r="D631" s="24"/>
      <c r="E631" s="24" t="s">
        <v>453</v>
      </c>
      <c r="F631" s="24" t="s">
        <v>218</v>
      </c>
      <c r="G631" s="24" t="s">
        <v>32</v>
      </c>
      <c r="H631" s="24"/>
      <c r="I631" s="24"/>
      <c r="J631" s="24"/>
      <c r="K631" s="24"/>
      <c r="L631" s="24"/>
      <c r="M631" s="24"/>
      <c r="N631" s="25" t="n">
        <v>0</v>
      </c>
      <c r="O631" s="25" t="n">
        <f aca="false">P631-N631</f>
        <v>0</v>
      </c>
      <c r="P631" s="25" t="n">
        <v>0</v>
      </c>
      <c r="Q631" s="26" t="n">
        <v>0</v>
      </c>
      <c r="R631" s="26" t="n">
        <v>0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0</v>
      </c>
      <c r="Z631" s="26" t="n">
        <v>0</v>
      </c>
      <c r="AA631" s="26" t="n">
        <v>0</v>
      </c>
      <c r="AB631" s="26" t="n">
        <v>0</v>
      </c>
      <c r="AC631" s="26" t="n">
        <v>0</v>
      </c>
      <c r="AD631" s="26" t="n">
        <v>0</v>
      </c>
      <c r="AE631" s="26" t="n">
        <v>0</v>
      </c>
      <c r="AF631" s="26" t="n">
        <v>0</v>
      </c>
      <c r="AG631" s="26" t="n">
        <v>0</v>
      </c>
      <c r="AH631" s="26" t="n">
        <v>0</v>
      </c>
      <c r="AI631" s="26" t="n">
        <v>0</v>
      </c>
      <c r="AJ631" s="26" t="n">
        <v>0</v>
      </c>
      <c r="AK631" s="26" t="n">
        <v>0</v>
      </c>
      <c r="AL631" s="26" t="n">
        <v>0</v>
      </c>
      <c r="AM631" s="26" t="n">
        <v>0</v>
      </c>
      <c r="AN631" s="27" t="n">
        <v>0</v>
      </c>
      <c r="AO631" s="26" t="n">
        <v>0</v>
      </c>
      <c r="AP631" s="27" t="n">
        <v>0</v>
      </c>
      <c r="AQ631" s="26" t="n">
        <v>0</v>
      </c>
      <c r="AR631" s="17"/>
    </row>
    <row r="632" customFormat="false" ht="15" hidden="false" customHeight="false" outlineLevel="0" collapsed="false">
      <c r="A632" s="23" t="s">
        <v>454</v>
      </c>
      <c r="B632" s="24" t="s">
        <v>32</v>
      </c>
      <c r="C632" s="24" t="s">
        <v>455</v>
      </c>
      <c r="D632" s="24"/>
      <c r="E632" s="24" t="s">
        <v>34</v>
      </c>
      <c r="F632" s="24" t="s">
        <v>32</v>
      </c>
      <c r="G632" s="24" t="s">
        <v>32</v>
      </c>
      <c r="H632" s="24"/>
      <c r="I632" s="24"/>
      <c r="J632" s="24"/>
      <c r="K632" s="24"/>
      <c r="L632" s="24"/>
      <c r="M632" s="24"/>
      <c r="N632" s="25" t="n">
        <v>1475</v>
      </c>
      <c r="O632" s="25" t="n">
        <f aca="false">P632-N632</f>
        <v>-149.5858</v>
      </c>
      <c r="P632" s="25" t="n">
        <v>1325.4142</v>
      </c>
      <c r="Q632" s="26" t="n">
        <v>0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1475</v>
      </c>
      <c r="Y632" s="26" t="n">
        <v>1325.4142</v>
      </c>
      <c r="Z632" s="26" t="n">
        <v>0</v>
      </c>
      <c r="AA632" s="26" t="n">
        <v>0</v>
      </c>
      <c r="AB632" s="26" t="n">
        <v>0</v>
      </c>
      <c r="AC632" s="26" t="n">
        <v>0</v>
      </c>
      <c r="AD632" s="26" t="n">
        <v>0</v>
      </c>
      <c r="AE632" s="26" t="n">
        <v>0</v>
      </c>
      <c r="AF632" s="26" t="n">
        <v>993.1209</v>
      </c>
      <c r="AG632" s="26" t="n">
        <v>993.1209</v>
      </c>
      <c r="AH632" s="26" t="n">
        <v>993.1209</v>
      </c>
      <c r="AI632" s="26" t="n">
        <v>0</v>
      </c>
      <c r="AJ632" s="26" t="n">
        <v>0</v>
      </c>
      <c r="AK632" s="26" t="n">
        <v>993.1209</v>
      </c>
      <c r="AL632" s="26" t="n">
        <v>0</v>
      </c>
      <c r="AM632" s="26" t="n">
        <v>332.2932</v>
      </c>
      <c r="AN632" s="27" t="n">
        <v>0.749290976360446</v>
      </c>
      <c r="AO632" s="26" t="n">
        <v>332.2932</v>
      </c>
      <c r="AP632" s="27" t="n">
        <v>0.749290976360446</v>
      </c>
      <c r="AQ632" s="26" t="n">
        <v>0</v>
      </c>
      <c r="AR632" s="17"/>
    </row>
    <row r="633" customFormat="false" ht="15" hidden="false" customHeight="false" outlineLevel="1" collapsed="false">
      <c r="A633" s="23" t="s">
        <v>456</v>
      </c>
      <c r="B633" s="24" t="s">
        <v>32</v>
      </c>
      <c r="C633" s="24" t="s">
        <v>455</v>
      </c>
      <c r="D633" s="24"/>
      <c r="E633" s="24" t="s">
        <v>457</v>
      </c>
      <c r="F633" s="24" t="s">
        <v>32</v>
      </c>
      <c r="G633" s="24" t="s">
        <v>32</v>
      </c>
      <c r="H633" s="24"/>
      <c r="I633" s="24"/>
      <c r="J633" s="24"/>
      <c r="K633" s="24"/>
      <c r="L633" s="24"/>
      <c r="M633" s="24"/>
      <c r="N633" s="25" t="n">
        <v>1475</v>
      </c>
      <c r="O633" s="25" t="n">
        <f aca="false">P633-N633</f>
        <v>-149.5858</v>
      </c>
      <c r="P633" s="25" t="n">
        <v>1325.4142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1475</v>
      </c>
      <c r="Y633" s="26" t="n">
        <v>1325.4142</v>
      </c>
      <c r="Z633" s="26" t="n">
        <v>0</v>
      </c>
      <c r="AA633" s="26" t="n">
        <v>0</v>
      </c>
      <c r="AB633" s="26" t="n">
        <v>0</v>
      </c>
      <c r="AC633" s="26" t="n">
        <v>0</v>
      </c>
      <c r="AD633" s="26" t="n">
        <v>0</v>
      </c>
      <c r="AE633" s="26" t="n">
        <v>0</v>
      </c>
      <c r="AF633" s="26" t="n">
        <v>993.1209</v>
      </c>
      <c r="AG633" s="26" t="n">
        <v>993.1209</v>
      </c>
      <c r="AH633" s="26" t="n">
        <v>993.1209</v>
      </c>
      <c r="AI633" s="26" t="n">
        <v>0</v>
      </c>
      <c r="AJ633" s="26" t="n">
        <v>0</v>
      </c>
      <c r="AK633" s="26" t="n">
        <v>993.1209</v>
      </c>
      <c r="AL633" s="26" t="n">
        <v>0</v>
      </c>
      <c r="AM633" s="26" t="n">
        <v>332.2932</v>
      </c>
      <c r="AN633" s="27" t="n">
        <v>0.749290976360446</v>
      </c>
      <c r="AO633" s="26" t="n">
        <v>332.2932</v>
      </c>
      <c r="AP633" s="27" t="n">
        <v>0.749290976360446</v>
      </c>
      <c r="AQ633" s="26" t="n">
        <v>0</v>
      </c>
      <c r="AR633" s="17"/>
    </row>
    <row r="634" customFormat="false" ht="15" hidden="false" customHeight="false" outlineLevel="2" collapsed="false">
      <c r="A634" s="23" t="s">
        <v>458</v>
      </c>
      <c r="B634" s="24" t="s">
        <v>32</v>
      </c>
      <c r="C634" s="24" t="s">
        <v>455</v>
      </c>
      <c r="D634" s="24"/>
      <c r="E634" s="24" t="s">
        <v>457</v>
      </c>
      <c r="F634" s="24" t="s">
        <v>459</v>
      </c>
      <c r="G634" s="24" t="s">
        <v>32</v>
      </c>
      <c r="H634" s="24"/>
      <c r="I634" s="24"/>
      <c r="J634" s="24"/>
      <c r="K634" s="24"/>
      <c r="L634" s="24"/>
      <c r="M634" s="24"/>
      <c r="N634" s="25" t="n">
        <v>1475</v>
      </c>
      <c r="O634" s="25" t="n">
        <f aca="false">P634-N634</f>
        <v>-149.5858</v>
      </c>
      <c r="P634" s="25" t="n">
        <v>1325.4142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0</v>
      </c>
      <c r="V634" s="26" t="n">
        <v>0</v>
      </c>
      <c r="W634" s="26" t="n">
        <v>0</v>
      </c>
      <c r="X634" s="26" t="n">
        <v>1475</v>
      </c>
      <c r="Y634" s="26" t="n">
        <v>1325.4142</v>
      </c>
      <c r="Z634" s="26" t="n">
        <v>0</v>
      </c>
      <c r="AA634" s="26" t="n">
        <v>0</v>
      </c>
      <c r="AB634" s="26" t="n">
        <v>0</v>
      </c>
      <c r="AC634" s="26" t="n">
        <v>0</v>
      </c>
      <c r="AD634" s="26" t="n">
        <v>0</v>
      </c>
      <c r="AE634" s="26" t="n">
        <v>0</v>
      </c>
      <c r="AF634" s="26" t="n">
        <v>993.1209</v>
      </c>
      <c r="AG634" s="26" t="n">
        <v>993.1209</v>
      </c>
      <c r="AH634" s="26" t="n">
        <v>993.1209</v>
      </c>
      <c r="AI634" s="26" t="n">
        <v>0</v>
      </c>
      <c r="AJ634" s="26" t="n">
        <v>0</v>
      </c>
      <c r="AK634" s="26" t="n">
        <v>993.1209</v>
      </c>
      <c r="AL634" s="26" t="n">
        <v>0</v>
      </c>
      <c r="AM634" s="26" t="n">
        <v>332.2932</v>
      </c>
      <c r="AN634" s="27" t="n">
        <v>0.749290976360446</v>
      </c>
      <c r="AO634" s="26" t="n">
        <v>332.2932</v>
      </c>
      <c r="AP634" s="27" t="n">
        <v>0.749290976360446</v>
      </c>
      <c r="AQ634" s="26" t="n">
        <v>0</v>
      </c>
      <c r="AR634" s="17"/>
    </row>
    <row r="635" customFormat="false" ht="15" hidden="false" customHeight="false" outlineLevel="0" collapsed="false">
      <c r="A635" s="23" t="s">
        <v>460</v>
      </c>
      <c r="B635" s="24" t="s">
        <v>32</v>
      </c>
      <c r="C635" s="24" t="s">
        <v>461</v>
      </c>
      <c r="D635" s="24"/>
      <c r="E635" s="24" t="s">
        <v>34</v>
      </c>
      <c r="F635" s="24" t="s">
        <v>32</v>
      </c>
      <c r="G635" s="24" t="s">
        <v>32</v>
      </c>
      <c r="H635" s="24"/>
      <c r="I635" s="24"/>
      <c r="J635" s="24"/>
      <c r="K635" s="24"/>
      <c r="L635" s="24"/>
      <c r="M635" s="24"/>
      <c r="N635" s="25" t="n">
        <v>854</v>
      </c>
      <c r="O635" s="25" t="n">
        <f aca="false">P635-N635</f>
        <v>-854</v>
      </c>
      <c r="P635" s="25" t="n">
        <v>0</v>
      </c>
      <c r="Q635" s="26" t="n">
        <v>0</v>
      </c>
      <c r="R635" s="26" t="n">
        <v>0</v>
      </c>
      <c r="S635" s="26" t="n">
        <v>0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854</v>
      </c>
      <c r="Y635" s="26" t="n">
        <v>0</v>
      </c>
      <c r="Z635" s="26" t="n">
        <v>0</v>
      </c>
      <c r="AA635" s="26" t="n">
        <v>0</v>
      </c>
      <c r="AB635" s="26" t="n">
        <v>0</v>
      </c>
      <c r="AC635" s="26" t="n">
        <v>0</v>
      </c>
      <c r="AD635" s="26" t="n">
        <v>0</v>
      </c>
      <c r="AE635" s="26" t="n">
        <v>0</v>
      </c>
      <c r="AF635" s="26" t="n">
        <v>0</v>
      </c>
      <c r="AG635" s="26" t="n">
        <v>0</v>
      </c>
      <c r="AH635" s="26" t="n">
        <v>0</v>
      </c>
      <c r="AI635" s="26" t="n">
        <v>0</v>
      </c>
      <c r="AJ635" s="26" t="n">
        <v>0</v>
      </c>
      <c r="AK635" s="26" t="n">
        <v>0</v>
      </c>
      <c r="AL635" s="26" t="n">
        <v>0</v>
      </c>
      <c r="AM635" s="26" t="n">
        <v>0</v>
      </c>
      <c r="AN635" s="27" t="n">
        <v>0</v>
      </c>
      <c r="AO635" s="26" t="n">
        <v>0</v>
      </c>
      <c r="AP635" s="27" t="n">
        <v>0</v>
      </c>
      <c r="AQ635" s="26" t="n">
        <v>0</v>
      </c>
      <c r="AR635" s="17"/>
    </row>
    <row r="636" customFormat="false" ht="51" hidden="false" customHeight="false" outlineLevel="1" collapsed="false">
      <c r="A636" s="23" t="s">
        <v>462</v>
      </c>
      <c r="B636" s="24" t="s">
        <v>32</v>
      </c>
      <c r="C636" s="24" t="s">
        <v>461</v>
      </c>
      <c r="D636" s="24"/>
      <c r="E636" s="24" t="s">
        <v>463</v>
      </c>
      <c r="F636" s="24" t="s">
        <v>32</v>
      </c>
      <c r="G636" s="24" t="s">
        <v>32</v>
      </c>
      <c r="H636" s="24"/>
      <c r="I636" s="24"/>
      <c r="J636" s="24"/>
      <c r="K636" s="24"/>
      <c r="L636" s="24"/>
      <c r="M636" s="24"/>
      <c r="N636" s="25" t="n">
        <v>854</v>
      </c>
      <c r="O636" s="25" t="n">
        <f aca="false">P636-N636</f>
        <v>-854</v>
      </c>
      <c r="P636" s="25" t="n">
        <v>0</v>
      </c>
      <c r="Q636" s="26" t="n">
        <v>0</v>
      </c>
      <c r="R636" s="26" t="n">
        <v>0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854</v>
      </c>
      <c r="Y636" s="26" t="n">
        <v>0</v>
      </c>
      <c r="Z636" s="26" t="n">
        <v>0</v>
      </c>
      <c r="AA636" s="26" t="n">
        <v>0</v>
      </c>
      <c r="AB636" s="26" t="n">
        <v>0</v>
      </c>
      <c r="AC636" s="26" t="n">
        <v>0</v>
      </c>
      <c r="AD636" s="26" t="n">
        <v>0</v>
      </c>
      <c r="AE636" s="26" t="n">
        <v>0</v>
      </c>
      <c r="AF636" s="26" t="n">
        <v>0</v>
      </c>
      <c r="AG636" s="26" t="n">
        <v>0</v>
      </c>
      <c r="AH636" s="26" t="n">
        <v>0</v>
      </c>
      <c r="AI636" s="26" t="n">
        <v>0</v>
      </c>
      <c r="AJ636" s="26" t="n">
        <v>0</v>
      </c>
      <c r="AK636" s="26" t="n">
        <v>0</v>
      </c>
      <c r="AL636" s="26" t="n">
        <v>0</v>
      </c>
      <c r="AM636" s="26" t="n">
        <v>0</v>
      </c>
      <c r="AN636" s="27" t="n">
        <v>0</v>
      </c>
      <c r="AO636" s="26" t="n">
        <v>0</v>
      </c>
      <c r="AP636" s="27" t="n">
        <v>0</v>
      </c>
      <c r="AQ636" s="26" t="n">
        <v>0</v>
      </c>
      <c r="AR636" s="17"/>
    </row>
    <row r="637" customFormat="false" ht="15" hidden="false" customHeight="false" outlineLevel="2" collapsed="false">
      <c r="A637" s="23" t="s">
        <v>464</v>
      </c>
      <c r="B637" s="24" t="s">
        <v>32</v>
      </c>
      <c r="C637" s="24" t="s">
        <v>461</v>
      </c>
      <c r="D637" s="24"/>
      <c r="E637" s="24" t="s">
        <v>463</v>
      </c>
      <c r="F637" s="24" t="s">
        <v>465</v>
      </c>
      <c r="G637" s="24" t="s">
        <v>32</v>
      </c>
      <c r="H637" s="24"/>
      <c r="I637" s="24"/>
      <c r="J637" s="24"/>
      <c r="K637" s="24"/>
      <c r="L637" s="24"/>
      <c r="M637" s="24"/>
      <c r="N637" s="25" t="n">
        <v>854</v>
      </c>
      <c r="O637" s="25" t="n">
        <f aca="false">P637-N637</f>
        <v>-854</v>
      </c>
      <c r="P637" s="25" t="n">
        <v>0</v>
      </c>
      <c r="Q637" s="26" t="n">
        <v>0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854</v>
      </c>
      <c r="Y637" s="26" t="n">
        <v>0</v>
      </c>
      <c r="Z637" s="26" t="n">
        <v>0</v>
      </c>
      <c r="AA637" s="26" t="n">
        <v>0</v>
      </c>
      <c r="AB637" s="26" t="n">
        <v>0</v>
      </c>
      <c r="AC637" s="26" t="n">
        <v>0</v>
      </c>
      <c r="AD637" s="26" t="n">
        <v>0</v>
      </c>
      <c r="AE637" s="26" t="n">
        <v>0</v>
      </c>
      <c r="AF637" s="26" t="n">
        <v>0</v>
      </c>
      <c r="AG637" s="26" t="n">
        <v>0</v>
      </c>
      <c r="AH637" s="26" t="n">
        <v>0</v>
      </c>
      <c r="AI637" s="26" t="n">
        <v>0</v>
      </c>
      <c r="AJ637" s="26" t="n">
        <v>0</v>
      </c>
      <c r="AK637" s="26" t="n">
        <v>0</v>
      </c>
      <c r="AL637" s="26" t="n">
        <v>0</v>
      </c>
      <c r="AM637" s="26" t="n">
        <v>0</v>
      </c>
      <c r="AN637" s="27" t="n">
        <v>0</v>
      </c>
      <c r="AO637" s="26" t="n">
        <v>0</v>
      </c>
      <c r="AP637" s="27" t="n">
        <v>0</v>
      </c>
      <c r="AQ637" s="26" t="n">
        <v>0</v>
      </c>
      <c r="AR637" s="17"/>
    </row>
    <row r="638" customFormat="false" ht="15" hidden="false" customHeight="false" outlineLevel="0" collapsed="false">
      <c r="A638" s="23" t="s">
        <v>466</v>
      </c>
      <c r="B638" s="24" t="s">
        <v>32</v>
      </c>
      <c r="C638" s="24" t="s">
        <v>467</v>
      </c>
      <c r="D638" s="24"/>
      <c r="E638" s="24" t="s">
        <v>34</v>
      </c>
      <c r="F638" s="24" t="s">
        <v>32</v>
      </c>
      <c r="G638" s="24" t="s">
        <v>32</v>
      </c>
      <c r="H638" s="24"/>
      <c r="I638" s="24"/>
      <c r="J638" s="24"/>
      <c r="K638" s="24"/>
      <c r="L638" s="24"/>
      <c r="M638" s="24"/>
      <c r="N638" s="25" t="n">
        <v>24410.9</v>
      </c>
      <c r="O638" s="25" t="n">
        <f aca="false">P638-N638</f>
        <v>-466.567000000003</v>
      </c>
      <c r="P638" s="25" t="n">
        <v>23944.333</v>
      </c>
      <c r="Q638" s="26" t="n">
        <v>0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24410.9</v>
      </c>
      <c r="Y638" s="26" t="n">
        <v>23944.333</v>
      </c>
      <c r="Z638" s="26" t="n">
        <v>0</v>
      </c>
      <c r="AA638" s="26" t="n">
        <v>0</v>
      </c>
      <c r="AB638" s="26" t="n">
        <v>0</v>
      </c>
      <c r="AC638" s="26" t="n">
        <v>0</v>
      </c>
      <c r="AD638" s="26" t="n">
        <v>0</v>
      </c>
      <c r="AE638" s="26" t="n">
        <v>0</v>
      </c>
      <c r="AF638" s="26" t="n">
        <v>19392.4672</v>
      </c>
      <c r="AG638" s="26" t="n">
        <v>19392.4672</v>
      </c>
      <c r="AH638" s="26" t="n">
        <v>16808.3784</v>
      </c>
      <c r="AI638" s="26" t="n">
        <v>0</v>
      </c>
      <c r="AJ638" s="26" t="n">
        <v>0</v>
      </c>
      <c r="AK638" s="26" t="n">
        <v>16808.3784</v>
      </c>
      <c r="AL638" s="26" t="n">
        <v>2584.0888</v>
      </c>
      <c r="AM638" s="26" t="n">
        <v>7135.9549</v>
      </c>
      <c r="AN638" s="27" t="n">
        <v>0.701977307114798</v>
      </c>
      <c r="AO638" s="26" t="n">
        <v>7135.9549</v>
      </c>
      <c r="AP638" s="27" t="n">
        <v>0.701977307114798</v>
      </c>
      <c r="AQ638" s="26" t="n">
        <v>0</v>
      </c>
      <c r="AR638" s="17"/>
    </row>
    <row r="639" customFormat="false" ht="51" hidden="false" customHeight="false" outlineLevel="1" collapsed="false">
      <c r="A639" s="23" t="s">
        <v>468</v>
      </c>
      <c r="B639" s="24" t="s">
        <v>32</v>
      </c>
      <c r="C639" s="24" t="s">
        <v>467</v>
      </c>
      <c r="D639" s="24"/>
      <c r="E639" s="24" t="s">
        <v>469</v>
      </c>
      <c r="F639" s="24" t="s">
        <v>32</v>
      </c>
      <c r="G639" s="24" t="s">
        <v>32</v>
      </c>
      <c r="H639" s="24"/>
      <c r="I639" s="24"/>
      <c r="J639" s="24"/>
      <c r="K639" s="24"/>
      <c r="L639" s="24"/>
      <c r="M639" s="24"/>
      <c r="N639" s="25" t="n">
        <v>2352.8</v>
      </c>
      <c r="O639" s="25" t="n">
        <f aca="false">P639-N639</f>
        <v>0</v>
      </c>
      <c r="P639" s="25" t="n">
        <v>2352.8</v>
      </c>
      <c r="Q639" s="26" t="n">
        <v>0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2352.8</v>
      </c>
      <c r="Y639" s="26" t="n">
        <v>2352.8</v>
      </c>
      <c r="Z639" s="26" t="n">
        <v>0</v>
      </c>
      <c r="AA639" s="26" t="n">
        <v>0</v>
      </c>
      <c r="AB639" s="26" t="n">
        <v>0</v>
      </c>
      <c r="AC639" s="26" t="n">
        <v>0</v>
      </c>
      <c r="AD639" s="26" t="n">
        <v>0</v>
      </c>
      <c r="AE639" s="26" t="n">
        <v>0</v>
      </c>
      <c r="AF639" s="26" t="n">
        <v>1505.467</v>
      </c>
      <c r="AG639" s="26" t="n">
        <v>1505.467</v>
      </c>
      <c r="AH639" s="26" t="n">
        <v>1505.467</v>
      </c>
      <c r="AI639" s="26" t="n">
        <v>0</v>
      </c>
      <c r="AJ639" s="26" t="n">
        <v>0</v>
      </c>
      <c r="AK639" s="26" t="n">
        <v>1505.467</v>
      </c>
      <c r="AL639" s="26" t="n">
        <v>0</v>
      </c>
      <c r="AM639" s="26" t="n">
        <v>847.3331</v>
      </c>
      <c r="AN639" s="27" t="n">
        <v>0.639861866712003</v>
      </c>
      <c r="AO639" s="26" t="n">
        <v>847.3331</v>
      </c>
      <c r="AP639" s="27" t="n">
        <v>0.639861866712003</v>
      </c>
      <c r="AQ639" s="26" t="n">
        <v>0</v>
      </c>
      <c r="AR639" s="17"/>
    </row>
    <row r="640" customFormat="false" ht="25.5" hidden="false" customHeight="false" outlineLevel="2" collapsed="false">
      <c r="A640" s="23" t="s">
        <v>308</v>
      </c>
      <c r="B640" s="24" t="s">
        <v>32</v>
      </c>
      <c r="C640" s="24" t="s">
        <v>467</v>
      </c>
      <c r="D640" s="24"/>
      <c r="E640" s="24" t="s">
        <v>469</v>
      </c>
      <c r="F640" s="24" t="s">
        <v>309</v>
      </c>
      <c r="G640" s="24" t="s">
        <v>32</v>
      </c>
      <c r="H640" s="24"/>
      <c r="I640" s="24"/>
      <c r="J640" s="24"/>
      <c r="K640" s="24"/>
      <c r="L640" s="24"/>
      <c r="M640" s="24"/>
      <c r="N640" s="25" t="n">
        <v>2352.8</v>
      </c>
      <c r="O640" s="25" t="n">
        <f aca="false">P640-N640</f>
        <v>0</v>
      </c>
      <c r="P640" s="25" t="n">
        <v>2352.8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2352.8</v>
      </c>
      <c r="Y640" s="26" t="n">
        <v>2352.8</v>
      </c>
      <c r="Z640" s="26" t="n">
        <v>0</v>
      </c>
      <c r="AA640" s="26" t="n">
        <v>0</v>
      </c>
      <c r="AB640" s="26" t="n">
        <v>0</v>
      </c>
      <c r="AC640" s="26" t="n">
        <v>0</v>
      </c>
      <c r="AD640" s="26" t="n">
        <v>0</v>
      </c>
      <c r="AE640" s="26" t="n">
        <v>0</v>
      </c>
      <c r="AF640" s="26" t="n">
        <v>1505.467</v>
      </c>
      <c r="AG640" s="26" t="n">
        <v>1505.467</v>
      </c>
      <c r="AH640" s="26" t="n">
        <v>1505.467</v>
      </c>
      <c r="AI640" s="26" t="n">
        <v>0</v>
      </c>
      <c r="AJ640" s="26" t="n">
        <v>0</v>
      </c>
      <c r="AK640" s="26" t="n">
        <v>1505.467</v>
      </c>
      <c r="AL640" s="26" t="n">
        <v>0</v>
      </c>
      <c r="AM640" s="26" t="n">
        <v>847.3331</v>
      </c>
      <c r="AN640" s="27" t="n">
        <v>0.639861866712003</v>
      </c>
      <c r="AO640" s="26" t="n">
        <v>847.3331</v>
      </c>
      <c r="AP640" s="27" t="n">
        <v>0.639861866712003</v>
      </c>
      <c r="AQ640" s="26" t="n">
        <v>0</v>
      </c>
      <c r="AR640" s="17"/>
    </row>
    <row r="641" customFormat="false" ht="51" hidden="false" customHeight="false" outlineLevel="1" collapsed="false">
      <c r="A641" s="23" t="s">
        <v>468</v>
      </c>
      <c r="B641" s="24" t="s">
        <v>32</v>
      </c>
      <c r="C641" s="24" t="s">
        <v>467</v>
      </c>
      <c r="D641" s="24"/>
      <c r="E641" s="24" t="s">
        <v>470</v>
      </c>
      <c r="F641" s="24" t="s">
        <v>32</v>
      </c>
      <c r="G641" s="24" t="s">
        <v>32</v>
      </c>
      <c r="H641" s="24"/>
      <c r="I641" s="24"/>
      <c r="J641" s="24"/>
      <c r="K641" s="24"/>
      <c r="L641" s="24"/>
      <c r="M641" s="24"/>
      <c r="N641" s="25" t="n">
        <v>49.6</v>
      </c>
      <c r="O641" s="25" t="n">
        <f aca="false">P641-N641</f>
        <v>-14.2</v>
      </c>
      <c r="P641" s="25" t="n">
        <v>35.4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49.6</v>
      </c>
      <c r="Y641" s="26" t="n">
        <v>35.4</v>
      </c>
      <c r="Z641" s="26" t="n">
        <v>0</v>
      </c>
      <c r="AA641" s="26" t="n">
        <v>0</v>
      </c>
      <c r="AB641" s="26" t="n">
        <v>0</v>
      </c>
      <c r="AC641" s="26" t="n">
        <v>0</v>
      </c>
      <c r="AD641" s="26" t="n">
        <v>0</v>
      </c>
      <c r="AE641" s="26" t="n">
        <v>0</v>
      </c>
      <c r="AF641" s="26" t="n">
        <v>14.8869</v>
      </c>
      <c r="AG641" s="26" t="n">
        <v>14.8869</v>
      </c>
      <c r="AH641" s="26" t="n">
        <v>13.2216</v>
      </c>
      <c r="AI641" s="26" t="n">
        <v>0</v>
      </c>
      <c r="AJ641" s="26" t="n">
        <v>0</v>
      </c>
      <c r="AK641" s="26" t="n">
        <v>13.2216</v>
      </c>
      <c r="AL641" s="26" t="n">
        <v>1.6653</v>
      </c>
      <c r="AM641" s="26" t="n">
        <v>22.1784</v>
      </c>
      <c r="AN641" s="27" t="n">
        <v>0.373491525423729</v>
      </c>
      <c r="AO641" s="26" t="n">
        <v>22.1784</v>
      </c>
      <c r="AP641" s="27" t="n">
        <v>0.373491525423729</v>
      </c>
      <c r="AQ641" s="26" t="n">
        <v>0</v>
      </c>
      <c r="AR641" s="17"/>
    </row>
    <row r="642" customFormat="false" ht="15" hidden="false" customHeight="false" outlineLevel="2" collapsed="false">
      <c r="A642" s="23" t="s">
        <v>49</v>
      </c>
      <c r="B642" s="24" t="s">
        <v>32</v>
      </c>
      <c r="C642" s="24" t="s">
        <v>467</v>
      </c>
      <c r="D642" s="24"/>
      <c r="E642" s="24" t="s">
        <v>470</v>
      </c>
      <c r="F642" s="24" t="s">
        <v>50</v>
      </c>
      <c r="G642" s="24" t="s">
        <v>32</v>
      </c>
      <c r="H642" s="24"/>
      <c r="I642" s="24"/>
      <c r="J642" s="24"/>
      <c r="K642" s="24"/>
      <c r="L642" s="24"/>
      <c r="M642" s="24"/>
      <c r="N642" s="25" t="n">
        <v>33</v>
      </c>
      <c r="O642" s="25" t="n">
        <f aca="false">P642-N642</f>
        <v>-9.2</v>
      </c>
      <c r="P642" s="25" t="n">
        <v>23.8</v>
      </c>
      <c r="Q642" s="26" t="n">
        <v>0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33</v>
      </c>
      <c r="Y642" s="26" t="n">
        <v>23.8</v>
      </c>
      <c r="Z642" s="26" t="n">
        <v>0</v>
      </c>
      <c r="AA642" s="26" t="n">
        <v>0</v>
      </c>
      <c r="AB642" s="26" t="n">
        <v>0</v>
      </c>
      <c r="AC642" s="26" t="n">
        <v>0</v>
      </c>
      <c r="AD642" s="26" t="n">
        <v>0</v>
      </c>
      <c r="AE642" s="26" t="n">
        <v>0</v>
      </c>
      <c r="AF642" s="26" t="n">
        <v>8.5549</v>
      </c>
      <c r="AG642" s="26" t="n">
        <v>8.5549</v>
      </c>
      <c r="AH642" s="26" t="n">
        <v>8.5549</v>
      </c>
      <c r="AI642" s="26" t="n">
        <v>0</v>
      </c>
      <c r="AJ642" s="26" t="n">
        <v>0</v>
      </c>
      <c r="AK642" s="26" t="n">
        <v>8.5549</v>
      </c>
      <c r="AL642" s="26" t="n">
        <v>0</v>
      </c>
      <c r="AM642" s="26" t="n">
        <v>15.2451</v>
      </c>
      <c r="AN642" s="27" t="n">
        <v>0.359449579831933</v>
      </c>
      <c r="AO642" s="26" t="n">
        <v>15.2451</v>
      </c>
      <c r="AP642" s="27" t="n">
        <v>0.359449579831933</v>
      </c>
      <c r="AQ642" s="26" t="n">
        <v>0</v>
      </c>
      <c r="AR642" s="17"/>
    </row>
    <row r="643" customFormat="false" ht="38.25" hidden="false" customHeight="false" outlineLevel="2" collapsed="false">
      <c r="A643" s="23" t="s">
        <v>117</v>
      </c>
      <c r="B643" s="24" t="s">
        <v>32</v>
      </c>
      <c r="C643" s="24" t="s">
        <v>467</v>
      </c>
      <c r="D643" s="24"/>
      <c r="E643" s="24" t="s">
        <v>470</v>
      </c>
      <c r="F643" s="24" t="s">
        <v>118</v>
      </c>
      <c r="G643" s="24" t="s">
        <v>32</v>
      </c>
      <c r="H643" s="24"/>
      <c r="I643" s="24"/>
      <c r="J643" s="24"/>
      <c r="K643" s="24"/>
      <c r="L643" s="24"/>
      <c r="M643" s="24"/>
      <c r="N643" s="25" t="n">
        <v>16.6</v>
      </c>
      <c r="O643" s="25" t="n">
        <f aca="false">P643-N643</f>
        <v>-5</v>
      </c>
      <c r="P643" s="25" t="n">
        <v>11.6</v>
      </c>
      <c r="Q643" s="26" t="n">
        <v>0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16.6</v>
      </c>
      <c r="Y643" s="26" t="n">
        <v>11.6</v>
      </c>
      <c r="Z643" s="26" t="n">
        <v>0</v>
      </c>
      <c r="AA643" s="26" t="n">
        <v>0</v>
      </c>
      <c r="AB643" s="26" t="n">
        <v>0</v>
      </c>
      <c r="AC643" s="26" t="n">
        <v>0</v>
      </c>
      <c r="AD643" s="26" t="n">
        <v>0</v>
      </c>
      <c r="AE643" s="26" t="n">
        <v>0</v>
      </c>
      <c r="AF643" s="26" t="n">
        <v>6.332</v>
      </c>
      <c r="AG643" s="26" t="n">
        <v>6.332</v>
      </c>
      <c r="AH643" s="26" t="n">
        <v>4.6667</v>
      </c>
      <c r="AI643" s="26" t="n">
        <v>0</v>
      </c>
      <c r="AJ643" s="26" t="n">
        <v>0</v>
      </c>
      <c r="AK643" s="26" t="n">
        <v>4.6667</v>
      </c>
      <c r="AL643" s="26" t="n">
        <v>1.6653</v>
      </c>
      <c r="AM643" s="26" t="n">
        <v>6.9333</v>
      </c>
      <c r="AN643" s="27" t="n">
        <v>0.402301724137931</v>
      </c>
      <c r="AO643" s="26" t="n">
        <v>6.9333</v>
      </c>
      <c r="AP643" s="27" t="n">
        <v>0.402301724137931</v>
      </c>
      <c r="AQ643" s="26" t="n">
        <v>0</v>
      </c>
      <c r="AR643" s="17"/>
    </row>
    <row r="644" customFormat="false" ht="89.25" hidden="false" customHeight="false" outlineLevel="1" collapsed="false">
      <c r="A644" s="23" t="s">
        <v>471</v>
      </c>
      <c r="B644" s="24" t="s">
        <v>32</v>
      </c>
      <c r="C644" s="24" t="s">
        <v>467</v>
      </c>
      <c r="D644" s="24"/>
      <c r="E644" s="24" t="s">
        <v>472</v>
      </c>
      <c r="F644" s="24" t="s">
        <v>32</v>
      </c>
      <c r="G644" s="24" t="s">
        <v>32</v>
      </c>
      <c r="H644" s="24"/>
      <c r="I644" s="24"/>
      <c r="J644" s="24"/>
      <c r="K644" s="24"/>
      <c r="L644" s="24"/>
      <c r="M644" s="24"/>
      <c r="N644" s="25" t="n">
        <v>99.6</v>
      </c>
      <c r="O644" s="25" t="n">
        <f aca="false">P644-N644</f>
        <v>-40.5</v>
      </c>
      <c r="P644" s="25" t="n">
        <v>59.1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99.6</v>
      </c>
      <c r="Y644" s="26" t="n">
        <v>59.1</v>
      </c>
      <c r="Z644" s="26" t="n">
        <v>0</v>
      </c>
      <c r="AA644" s="26" t="n">
        <v>0</v>
      </c>
      <c r="AB644" s="26" t="n">
        <v>0</v>
      </c>
      <c r="AC644" s="26" t="n">
        <v>0</v>
      </c>
      <c r="AD644" s="26" t="n">
        <v>0</v>
      </c>
      <c r="AE644" s="26" t="n">
        <v>0</v>
      </c>
      <c r="AF644" s="26" t="n">
        <v>32.1131</v>
      </c>
      <c r="AG644" s="26" t="n">
        <v>32.1131</v>
      </c>
      <c r="AH644" s="26" t="n">
        <v>31.781</v>
      </c>
      <c r="AI644" s="26" t="n">
        <v>0</v>
      </c>
      <c r="AJ644" s="26" t="n">
        <v>0</v>
      </c>
      <c r="AK644" s="26" t="n">
        <v>31.781</v>
      </c>
      <c r="AL644" s="26" t="n">
        <v>0.3321</v>
      </c>
      <c r="AM644" s="26" t="n">
        <v>27.319</v>
      </c>
      <c r="AN644" s="27" t="n">
        <v>0.537749576988156</v>
      </c>
      <c r="AO644" s="26" t="n">
        <v>27.319</v>
      </c>
      <c r="AP644" s="27" t="n">
        <v>0.537749576988156</v>
      </c>
      <c r="AQ644" s="26" t="n">
        <v>0</v>
      </c>
      <c r="AR644" s="17"/>
    </row>
    <row r="645" customFormat="false" ht="15" hidden="false" customHeight="false" outlineLevel="2" collapsed="false">
      <c r="A645" s="23" t="s">
        <v>49</v>
      </c>
      <c r="B645" s="24" t="s">
        <v>32</v>
      </c>
      <c r="C645" s="24" t="s">
        <v>467</v>
      </c>
      <c r="D645" s="24"/>
      <c r="E645" s="24" t="s">
        <v>472</v>
      </c>
      <c r="F645" s="24" t="s">
        <v>50</v>
      </c>
      <c r="G645" s="24" t="s">
        <v>32</v>
      </c>
      <c r="H645" s="24"/>
      <c r="I645" s="24"/>
      <c r="J645" s="24"/>
      <c r="K645" s="24"/>
      <c r="L645" s="24"/>
      <c r="M645" s="24"/>
      <c r="N645" s="25" t="n">
        <v>83</v>
      </c>
      <c r="O645" s="25" t="n">
        <f aca="false">P645-N645</f>
        <v>-34</v>
      </c>
      <c r="P645" s="25" t="n">
        <v>49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83</v>
      </c>
      <c r="Y645" s="26" t="n">
        <v>49</v>
      </c>
      <c r="Z645" s="26" t="n">
        <v>0</v>
      </c>
      <c r="AA645" s="26" t="n">
        <v>0</v>
      </c>
      <c r="AB645" s="26" t="n">
        <v>0</v>
      </c>
      <c r="AC645" s="26" t="n">
        <v>0</v>
      </c>
      <c r="AD645" s="26" t="n">
        <v>0</v>
      </c>
      <c r="AE645" s="26" t="n">
        <v>0</v>
      </c>
      <c r="AF645" s="26" t="n">
        <v>27.0516</v>
      </c>
      <c r="AG645" s="26" t="n">
        <v>27.0516</v>
      </c>
      <c r="AH645" s="26" t="n">
        <v>27.0516</v>
      </c>
      <c r="AI645" s="26" t="n">
        <v>0</v>
      </c>
      <c r="AJ645" s="26" t="n">
        <v>0</v>
      </c>
      <c r="AK645" s="26" t="n">
        <v>27.0516</v>
      </c>
      <c r="AL645" s="26" t="n">
        <v>0</v>
      </c>
      <c r="AM645" s="26" t="n">
        <v>21.9484</v>
      </c>
      <c r="AN645" s="27" t="n">
        <v>0.552073469387755</v>
      </c>
      <c r="AO645" s="26" t="n">
        <v>21.9484</v>
      </c>
      <c r="AP645" s="27" t="n">
        <v>0.552073469387755</v>
      </c>
      <c r="AQ645" s="26" t="n">
        <v>0</v>
      </c>
      <c r="AR645" s="17"/>
    </row>
    <row r="646" customFormat="false" ht="38.25" hidden="false" customHeight="false" outlineLevel="2" collapsed="false">
      <c r="A646" s="23" t="s">
        <v>117</v>
      </c>
      <c r="B646" s="24" t="s">
        <v>32</v>
      </c>
      <c r="C646" s="24" t="s">
        <v>467</v>
      </c>
      <c r="D646" s="24"/>
      <c r="E646" s="24" t="s">
        <v>472</v>
      </c>
      <c r="F646" s="24" t="s">
        <v>118</v>
      </c>
      <c r="G646" s="24" t="s">
        <v>32</v>
      </c>
      <c r="H646" s="24"/>
      <c r="I646" s="24"/>
      <c r="J646" s="24"/>
      <c r="K646" s="24"/>
      <c r="L646" s="24"/>
      <c r="M646" s="24"/>
      <c r="N646" s="25" t="n">
        <v>16.6</v>
      </c>
      <c r="O646" s="25" t="n">
        <f aca="false">P646-N646</f>
        <v>-6.5</v>
      </c>
      <c r="P646" s="25" t="n">
        <v>10.1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16.6</v>
      </c>
      <c r="Y646" s="26" t="n">
        <v>10.1</v>
      </c>
      <c r="Z646" s="26" t="n">
        <v>0</v>
      </c>
      <c r="AA646" s="26" t="n">
        <v>0</v>
      </c>
      <c r="AB646" s="26" t="n">
        <v>0</v>
      </c>
      <c r="AC646" s="26" t="n">
        <v>0</v>
      </c>
      <c r="AD646" s="26" t="n">
        <v>0</v>
      </c>
      <c r="AE646" s="26" t="n">
        <v>0</v>
      </c>
      <c r="AF646" s="26" t="n">
        <v>5.0615</v>
      </c>
      <c r="AG646" s="26" t="n">
        <v>5.0615</v>
      </c>
      <c r="AH646" s="26" t="n">
        <v>4.7294</v>
      </c>
      <c r="AI646" s="26" t="n">
        <v>0</v>
      </c>
      <c r="AJ646" s="26" t="n">
        <v>0</v>
      </c>
      <c r="AK646" s="26" t="n">
        <v>4.7294</v>
      </c>
      <c r="AL646" s="26" t="n">
        <v>0.3321</v>
      </c>
      <c r="AM646" s="26" t="n">
        <v>5.3706</v>
      </c>
      <c r="AN646" s="27" t="n">
        <v>0.468257425742574</v>
      </c>
      <c r="AO646" s="26" t="n">
        <v>5.3706</v>
      </c>
      <c r="AP646" s="27" t="n">
        <v>0.468257425742574</v>
      </c>
      <c r="AQ646" s="26" t="n">
        <v>0</v>
      </c>
      <c r="AR646" s="17"/>
    </row>
    <row r="647" customFormat="false" ht="15" hidden="false" customHeight="false" outlineLevel="1" collapsed="false">
      <c r="A647" s="23" t="s">
        <v>473</v>
      </c>
      <c r="B647" s="24" t="s">
        <v>32</v>
      </c>
      <c r="C647" s="24" t="s">
        <v>467</v>
      </c>
      <c r="D647" s="24"/>
      <c r="E647" s="24" t="s">
        <v>474</v>
      </c>
      <c r="F647" s="24" t="s">
        <v>32</v>
      </c>
      <c r="G647" s="24" t="s">
        <v>32</v>
      </c>
      <c r="H647" s="24"/>
      <c r="I647" s="24"/>
      <c r="J647" s="24"/>
      <c r="K647" s="24"/>
      <c r="L647" s="24"/>
      <c r="M647" s="24"/>
      <c r="N647" s="25" t="n">
        <v>12439.2</v>
      </c>
      <c r="O647" s="25" t="n">
        <f aca="false">P647-N647</f>
        <v>-12439.2</v>
      </c>
      <c r="P647" s="25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12439.2</v>
      </c>
      <c r="Y647" s="26" t="n">
        <v>0</v>
      </c>
      <c r="Z647" s="26" t="n">
        <v>0</v>
      </c>
      <c r="AA647" s="26" t="n">
        <v>0</v>
      </c>
      <c r="AB647" s="26" t="n">
        <v>0</v>
      </c>
      <c r="AC647" s="26" t="n">
        <v>0</v>
      </c>
      <c r="AD647" s="26" t="n">
        <v>0</v>
      </c>
      <c r="AE647" s="26" t="n">
        <v>0</v>
      </c>
      <c r="AF647" s="26" t="n">
        <v>0</v>
      </c>
      <c r="AG647" s="26" t="n">
        <v>0</v>
      </c>
      <c r="AH647" s="26" t="n">
        <v>0</v>
      </c>
      <c r="AI647" s="26" t="n">
        <v>0</v>
      </c>
      <c r="AJ647" s="26" t="n">
        <v>0</v>
      </c>
      <c r="AK647" s="26" t="n">
        <v>0</v>
      </c>
      <c r="AL647" s="26" t="n">
        <v>0</v>
      </c>
      <c r="AM647" s="26" t="n">
        <v>0</v>
      </c>
      <c r="AN647" s="27" t="n">
        <v>0</v>
      </c>
      <c r="AO647" s="26" t="n">
        <v>0</v>
      </c>
      <c r="AP647" s="27" t="n">
        <v>0</v>
      </c>
      <c r="AQ647" s="26" t="n">
        <v>0</v>
      </c>
      <c r="AR647" s="17"/>
    </row>
    <row r="648" customFormat="false" ht="15" hidden="false" customHeight="false" outlineLevel="2" collapsed="false">
      <c r="A648" s="23" t="s">
        <v>49</v>
      </c>
      <c r="B648" s="24" t="s">
        <v>32</v>
      </c>
      <c r="C648" s="24" t="s">
        <v>467</v>
      </c>
      <c r="D648" s="24"/>
      <c r="E648" s="24" t="s">
        <v>474</v>
      </c>
      <c r="F648" s="24" t="s">
        <v>50</v>
      </c>
      <c r="G648" s="24" t="s">
        <v>32</v>
      </c>
      <c r="H648" s="24"/>
      <c r="I648" s="24"/>
      <c r="J648" s="24"/>
      <c r="K648" s="24"/>
      <c r="L648" s="24"/>
      <c r="M648" s="24"/>
      <c r="N648" s="25" t="n">
        <v>7704.2</v>
      </c>
      <c r="O648" s="25" t="n">
        <f aca="false">P648-N648</f>
        <v>-7704.2</v>
      </c>
      <c r="P648" s="25" t="n">
        <v>0</v>
      </c>
      <c r="Q648" s="26" t="n">
        <v>0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7704.2</v>
      </c>
      <c r="Y648" s="26" t="n">
        <v>0</v>
      </c>
      <c r="Z648" s="26" t="n">
        <v>0</v>
      </c>
      <c r="AA648" s="26" t="n">
        <v>0</v>
      </c>
      <c r="AB648" s="26" t="n">
        <v>0</v>
      </c>
      <c r="AC648" s="26" t="n">
        <v>0</v>
      </c>
      <c r="AD648" s="26" t="n">
        <v>0</v>
      </c>
      <c r="AE648" s="26" t="n">
        <v>0</v>
      </c>
      <c r="AF648" s="26" t="n">
        <v>0</v>
      </c>
      <c r="AG648" s="26" t="n">
        <v>0</v>
      </c>
      <c r="AH648" s="26" t="n">
        <v>0</v>
      </c>
      <c r="AI648" s="26" t="n">
        <v>0</v>
      </c>
      <c r="AJ648" s="26" t="n">
        <v>0</v>
      </c>
      <c r="AK648" s="26" t="n">
        <v>0</v>
      </c>
      <c r="AL648" s="26" t="n">
        <v>0</v>
      </c>
      <c r="AM648" s="26" t="n">
        <v>0</v>
      </c>
      <c r="AN648" s="27" t="n">
        <v>0</v>
      </c>
      <c r="AO648" s="26" t="n">
        <v>0</v>
      </c>
      <c r="AP648" s="27" t="n">
        <v>0</v>
      </c>
      <c r="AQ648" s="26" t="n">
        <v>0</v>
      </c>
      <c r="AR648" s="17"/>
    </row>
    <row r="649" customFormat="false" ht="15" hidden="false" customHeight="false" outlineLevel="2" collapsed="false">
      <c r="A649" s="23" t="s">
        <v>120</v>
      </c>
      <c r="B649" s="24" t="s">
        <v>32</v>
      </c>
      <c r="C649" s="24" t="s">
        <v>467</v>
      </c>
      <c r="D649" s="24"/>
      <c r="E649" s="24" t="s">
        <v>474</v>
      </c>
      <c r="F649" s="24" t="s">
        <v>121</v>
      </c>
      <c r="G649" s="24" t="s">
        <v>32</v>
      </c>
      <c r="H649" s="24"/>
      <c r="I649" s="24"/>
      <c r="J649" s="24"/>
      <c r="K649" s="24"/>
      <c r="L649" s="24"/>
      <c r="M649" s="24"/>
      <c r="N649" s="25" t="n">
        <v>4735</v>
      </c>
      <c r="O649" s="25" t="n">
        <f aca="false">P649-N649</f>
        <v>-4735</v>
      </c>
      <c r="P649" s="25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4735</v>
      </c>
      <c r="Y649" s="26" t="n">
        <v>0</v>
      </c>
      <c r="Z649" s="26" t="n">
        <v>0</v>
      </c>
      <c r="AA649" s="26" t="n">
        <v>0</v>
      </c>
      <c r="AB649" s="26" t="n">
        <v>0</v>
      </c>
      <c r="AC649" s="26" t="n">
        <v>0</v>
      </c>
      <c r="AD649" s="26" t="n">
        <v>0</v>
      </c>
      <c r="AE649" s="26" t="n">
        <v>0</v>
      </c>
      <c r="AF649" s="26" t="n">
        <v>0</v>
      </c>
      <c r="AG649" s="26" t="n">
        <v>0</v>
      </c>
      <c r="AH649" s="26" t="n">
        <v>0</v>
      </c>
      <c r="AI649" s="26" t="n">
        <v>0</v>
      </c>
      <c r="AJ649" s="26" t="n">
        <v>0</v>
      </c>
      <c r="AK649" s="26" t="n">
        <v>0</v>
      </c>
      <c r="AL649" s="26" t="n">
        <v>0</v>
      </c>
      <c r="AM649" s="26" t="n">
        <v>0</v>
      </c>
      <c r="AN649" s="27" t="n">
        <v>0</v>
      </c>
      <c r="AO649" s="26" t="n">
        <v>0</v>
      </c>
      <c r="AP649" s="27" t="n">
        <v>0</v>
      </c>
      <c r="AQ649" s="26" t="n">
        <v>0</v>
      </c>
      <c r="AR649" s="17"/>
    </row>
    <row r="650" customFormat="false" ht="25.5" hidden="false" customHeight="false" outlineLevel="1" collapsed="false">
      <c r="A650" s="23" t="s">
        <v>475</v>
      </c>
      <c r="B650" s="24" t="s">
        <v>32</v>
      </c>
      <c r="C650" s="24" t="s">
        <v>467</v>
      </c>
      <c r="D650" s="24"/>
      <c r="E650" s="24" t="s">
        <v>476</v>
      </c>
      <c r="F650" s="24" t="s">
        <v>32</v>
      </c>
      <c r="G650" s="24" t="s">
        <v>32</v>
      </c>
      <c r="H650" s="24"/>
      <c r="I650" s="24"/>
      <c r="J650" s="24"/>
      <c r="K650" s="24"/>
      <c r="L650" s="24"/>
      <c r="M650" s="24"/>
      <c r="N650" s="25" t="n">
        <v>0</v>
      </c>
      <c r="O650" s="25" t="n">
        <f aca="false">P650-N650</f>
        <v>7780.3</v>
      </c>
      <c r="P650" s="25" t="n">
        <v>7780.3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7780.3</v>
      </c>
      <c r="Z650" s="26" t="n">
        <v>0</v>
      </c>
      <c r="AA650" s="26" t="n">
        <v>0</v>
      </c>
      <c r="AB650" s="26" t="n">
        <v>0</v>
      </c>
      <c r="AC650" s="26" t="n">
        <v>0</v>
      </c>
      <c r="AD650" s="26" t="n">
        <v>0</v>
      </c>
      <c r="AE650" s="26" t="n">
        <v>0</v>
      </c>
      <c r="AF650" s="26" t="n">
        <v>5816.6</v>
      </c>
      <c r="AG650" s="26" t="n">
        <v>5816.6</v>
      </c>
      <c r="AH650" s="26" t="n">
        <v>4485.2507</v>
      </c>
      <c r="AI650" s="26" t="n">
        <v>0</v>
      </c>
      <c r="AJ650" s="26" t="n">
        <v>0</v>
      </c>
      <c r="AK650" s="26" t="n">
        <v>4485.2507</v>
      </c>
      <c r="AL650" s="26" t="n">
        <v>1331.3493</v>
      </c>
      <c r="AM650" s="26" t="n">
        <v>3295.0493</v>
      </c>
      <c r="AN650" s="27" t="n">
        <v>0.576488143130728</v>
      </c>
      <c r="AO650" s="26" t="n">
        <v>3295.0493</v>
      </c>
      <c r="AP650" s="27" t="n">
        <v>0.576488143130728</v>
      </c>
      <c r="AQ650" s="26" t="n">
        <v>0</v>
      </c>
      <c r="AR650" s="17"/>
    </row>
    <row r="651" customFormat="false" ht="15" hidden="false" customHeight="false" outlineLevel="2" collapsed="false">
      <c r="A651" s="23" t="s">
        <v>49</v>
      </c>
      <c r="B651" s="24" t="s">
        <v>32</v>
      </c>
      <c r="C651" s="24" t="s">
        <v>467</v>
      </c>
      <c r="D651" s="24"/>
      <c r="E651" s="24" t="s">
        <v>476</v>
      </c>
      <c r="F651" s="24" t="s">
        <v>50</v>
      </c>
      <c r="G651" s="24" t="s">
        <v>32</v>
      </c>
      <c r="H651" s="24"/>
      <c r="I651" s="24"/>
      <c r="J651" s="24"/>
      <c r="K651" s="24"/>
      <c r="L651" s="24"/>
      <c r="M651" s="24"/>
      <c r="N651" s="25" t="n">
        <v>0</v>
      </c>
      <c r="O651" s="25" t="n">
        <f aca="false">P651-N651</f>
        <v>4543</v>
      </c>
      <c r="P651" s="25" t="n">
        <v>4543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4543</v>
      </c>
      <c r="Z651" s="26" t="n">
        <v>0</v>
      </c>
      <c r="AA651" s="26" t="n">
        <v>0</v>
      </c>
      <c r="AB651" s="26" t="n">
        <v>0</v>
      </c>
      <c r="AC651" s="26" t="n">
        <v>0</v>
      </c>
      <c r="AD651" s="26" t="n">
        <v>0</v>
      </c>
      <c r="AE651" s="26" t="n">
        <v>0</v>
      </c>
      <c r="AF651" s="26" t="n">
        <v>2639.34</v>
      </c>
      <c r="AG651" s="26" t="n">
        <v>2639.34</v>
      </c>
      <c r="AH651" s="26" t="n">
        <v>2517.5868</v>
      </c>
      <c r="AI651" s="26" t="n">
        <v>0</v>
      </c>
      <c r="AJ651" s="26" t="n">
        <v>0</v>
      </c>
      <c r="AK651" s="26" t="n">
        <v>2517.5868</v>
      </c>
      <c r="AL651" s="26" t="n">
        <v>121.7532</v>
      </c>
      <c r="AM651" s="26" t="n">
        <v>2025.4132</v>
      </c>
      <c r="AN651" s="27" t="n">
        <v>0.55416834690733</v>
      </c>
      <c r="AO651" s="26" t="n">
        <v>2025.4132</v>
      </c>
      <c r="AP651" s="27" t="n">
        <v>0.55416834690733</v>
      </c>
      <c r="AQ651" s="26" t="n">
        <v>0</v>
      </c>
      <c r="AR651" s="17"/>
    </row>
    <row r="652" customFormat="false" ht="15" hidden="false" customHeight="false" outlineLevel="2" collapsed="false">
      <c r="A652" s="23" t="s">
        <v>120</v>
      </c>
      <c r="B652" s="24" t="s">
        <v>32</v>
      </c>
      <c r="C652" s="24" t="s">
        <v>467</v>
      </c>
      <c r="D652" s="24"/>
      <c r="E652" s="24" t="s">
        <v>476</v>
      </c>
      <c r="F652" s="24" t="s">
        <v>121</v>
      </c>
      <c r="G652" s="24" t="s">
        <v>32</v>
      </c>
      <c r="H652" s="24"/>
      <c r="I652" s="24"/>
      <c r="J652" s="24"/>
      <c r="K652" s="24"/>
      <c r="L652" s="24"/>
      <c r="M652" s="24"/>
      <c r="N652" s="25" t="n">
        <v>0</v>
      </c>
      <c r="O652" s="25" t="n">
        <f aca="false">P652-N652</f>
        <v>3237.3</v>
      </c>
      <c r="P652" s="25" t="n">
        <v>3237.3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3237.3</v>
      </c>
      <c r="Z652" s="26" t="n">
        <v>0</v>
      </c>
      <c r="AA652" s="26" t="n">
        <v>0</v>
      </c>
      <c r="AB652" s="26" t="n">
        <v>0</v>
      </c>
      <c r="AC652" s="26" t="n">
        <v>0</v>
      </c>
      <c r="AD652" s="26" t="n">
        <v>0</v>
      </c>
      <c r="AE652" s="26" t="n">
        <v>0</v>
      </c>
      <c r="AF652" s="26" t="n">
        <v>3177.26</v>
      </c>
      <c r="AG652" s="26" t="n">
        <v>3177.26</v>
      </c>
      <c r="AH652" s="26" t="n">
        <v>1967.6639</v>
      </c>
      <c r="AI652" s="26" t="n">
        <v>0</v>
      </c>
      <c r="AJ652" s="26" t="n">
        <v>0</v>
      </c>
      <c r="AK652" s="26" t="n">
        <v>1967.6639</v>
      </c>
      <c r="AL652" s="26" t="n">
        <v>1209.5961</v>
      </c>
      <c r="AM652" s="26" t="n">
        <v>1269.6361</v>
      </c>
      <c r="AN652" s="27" t="n">
        <v>0.607810181323943</v>
      </c>
      <c r="AO652" s="26" t="n">
        <v>1269.6361</v>
      </c>
      <c r="AP652" s="27" t="n">
        <v>0.607810181323943</v>
      </c>
      <c r="AQ652" s="26" t="n">
        <v>0</v>
      </c>
      <c r="AR652" s="17"/>
    </row>
    <row r="653" customFormat="false" ht="25.5" hidden="false" customHeight="false" outlineLevel="1" collapsed="false">
      <c r="A653" s="23" t="s">
        <v>367</v>
      </c>
      <c r="B653" s="24" t="s">
        <v>32</v>
      </c>
      <c r="C653" s="24" t="s">
        <v>467</v>
      </c>
      <c r="D653" s="24"/>
      <c r="E653" s="24" t="s">
        <v>368</v>
      </c>
      <c r="F653" s="24" t="s">
        <v>32</v>
      </c>
      <c r="G653" s="24" t="s">
        <v>32</v>
      </c>
      <c r="H653" s="24"/>
      <c r="I653" s="24"/>
      <c r="J653" s="24"/>
      <c r="K653" s="24"/>
      <c r="L653" s="24"/>
      <c r="M653" s="24"/>
      <c r="N653" s="25" t="n">
        <v>0</v>
      </c>
      <c r="O653" s="25" t="n">
        <f aca="false">P653-N653</f>
        <v>3547.2</v>
      </c>
      <c r="P653" s="25" t="n">
        <v>3547.2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3547.2</v>
      </c>
      <c r="Z653" s="26" t="n">
        <v>0</v>
      </c>
      <c r="AA653" s="26" t="n">
        <v>0</v>
      </c>
      <c r="AB653" s="26" t="n">
        <v>0</v>
      </c>
      <c r="AC653" s="26" t="n">
        <v>0</v>
      </c>
      <c r="AD653" s="26" t="n">
        <v>0</v>
      </c>
      <c r="AE653" s="26" t="n">
        <v>0</v>
      </c>
      <c r="AF653" s="26" t="n">
        <v>2272.3056</v>
      </c>
      <c r="AG653" s="26" t="n">
        <v>2272.3056</v>
      </c>
      <c r="AH653" s="26" t="n">
        <v>1953.883</v>
      </c>
      <c r="AI653" s="26" t="n">
        <v>0</v>
      </c>
      <c r="AJ653" s="26" t="n">
        <v>0</v>
      </c>
      <c r="AK653" s="26" t="n">
        <v>1953.883</v>
      </c>
      <c r="AL653" s="26" t="n">
        <v>318.4226</v>
      </c>
      <c r="AM653" s="26" t="n">
        <v>1593.317</v>
      </c>
      <c r="AN653" s="27" t="n">
        <v>0.550824030221019</v>
      </c>
      <c r="AO653" s="26" t="n">
        <v>1593.317</v>
      </c>
      <c r="AP653" s="27" t="n">
        <v>0.550824030221019</v>
      </c>
      <c r="AQ653" s="26" t="n">
        <v>0</v>
      </c>
      <c r="AR653" s="17"/>
    </row>
    <row r="654" customFormat="false" ht="15" hidden="false" customHeight="false" outlineLevel="2" collapsed="false">
      <c r="A654" s="23" t="s">
        <v>49</v>
      </c>
      <c r="B654" s="24" t="s">
        <v>32</v>
      </c>
      <c r="C654" s="24" t="s">
        <v>467</v>
      </c>
      <c r="D654" s="24"/>
      <c r="E654" s="24" t="s">
        <v>368</v>
      </c>
      <c r="F654" s="24" t="s">
        <v>50</v>
      </c>
      <c r="G654" s="24" t="s">
        <v>32</v>
      </c>
      <c r="H654" s="24"/>
      <c r="I654" s="24"/>
      <c r="J654" s="24"/>
      <c r="K654" s="24"/>
      <c r="L654" s="24"/>
      <c r="M654" s="24"/>
      <c r="N654" s="25" t="n">
        <v>0</v>
      </c>
      <c r="O654" s="25" t="n">
        <f aca="false">P654-N654</f>
        <v>1884.34</v>
      </c>
      <c r="P654" s="25" t="n">
        <v>1884.34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1884.34</v>
      </c>
      <c r="Z654" s="26" t="n">
        <v>0</v>
      </c>
      <c r="AA654" s="26" t="n">
        <v>0</v>
      </c>
      <c r="AB654" s="26" t="n">
        <v>0</v>
      </c>
      <c r="AC654" s="26" t="n">
        <v>0</v>
      </c>
      <c r="AD654" s="26" t="n">
        <v>0</v>
      </c>
      <c r="AE654" s="26" t="n">
        <v>0</v>
      </c>
      <c r="AF654" s="26" t="n">
        <v>1161.6923</v>
      </c>
      <c r="AG654" s="26" t="n">
        <v>1161.6923</v>
      </c>
      <c r="AH654" s="26" t="n">
        <v>957.2139</v>
      </c>
      <c r="AI654" s="26" t="n">
        <v>0</v>
      </c>
      <c r="AJ654" s="26" t="n">
        <v>0</v>
      </c>
      <c r="AK654" s="26" t="n">
        <v>957.2139</v>
      </c>
      <c r="AL654" s="26" t="n">
        <v>204.4784</v>
      </c>
      <c r="AM654" s="26" t="n">
        <v>927.1261</v>
      </c>
      <c r="AN654" s="27" t="n">
        <v>0.507983644140654</v>
      </c>
      <c r="AO654" s="26" t="n">
        <v>927.1261</v>
      </c>
      <c r="AP654" s="27" t="n">
        <v>0.507983644140654</v>
      </c>
      <c r="AQ654" s="26" t="n">
        <v>0</v>
      </c>
      <c r="AR654" s="17"/>
    </row>
    <row r="655" customFormat="false" ht="15" hidden="false" customHeight="false" outlineLevel="2" collapsed="false">
      <c r="A655" s="23" t="s">
        <v>120</v>
      </c>
      <c r="B655" s="24" t="s">
        <v>32</v>
      </c>
      <c r="C655" s="24" t="s">
        <v>467</v>
      </c>
      <c r="D655" s="24"/>
      <c r="E655" s="24" t="s">
        <v>368</v>
      </c>
      <c r="F655" s="24" t="s">
        <v>121</v>
      </c>
      <c r="G655" s="24" t="s">
        <v>32</v>
      </c>
      <c r="H655" s="24"/>
      <c r="I655" s="24"/>
      <c r="J655" s="24"/>
      <c r="K655" s="24"/>
      <c r="L655" s="24"/>
      <c r="M655" s="24"/>
      <c r="N655" s="25" t="n">
        <v>0</v>
      </c>
      <c r="O655" s="25" t="n">
        <f aca="false">P655-N655</f>
        <v>1662.86</v>
      </c>
      <c r="P655" s="25" t="n">
        <v>1662.86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1662.86</v>
      </c>
      <c r="Z655" s="26" t="n">
        <v>0</v>
      </c>
      <c r="AA655" s="26" t="n">
        <v>0</v>
      </c>
      <c r="AB655" s="26" t="n">
        <v>0</v>
      </c>
      <c r="AC655" s="26" t="n">
        <v>0</v>
      </c>
      <c r="AD655" s="26" t="n">
        <v>0</v>
      </c>
      <c r="AE655" s="26" t="n">
        <v>0</v>
      </c>
      <c r="AF655" s="26" t="n">
        <v>1110.6133</v>
      </c>
      <c r="AG655" s="26" t="n">
        <v>1110.6133</v>
      </c>
      <c r="AH655" s="26" t="n">
        <v>996.6691</v>
      </c>
      <c r="AI655" s="26" t="n">
        <v>0</v>
      </c>
      <c r="AJ655" s="26" t="n">
        <v>0</v>
      </c>
      <c r="AK655" s="26" t="n">
        <v>996.6691</v>
      </c>
      <c r="AL655" s="26" t="n">
        <v>113.9442</v>
      </c>
      <c r="AM655" s="26" t="n">
        <v>666.1909</v>
      </c>
      <c r="AN655" s="27" t="n">
        <v>0.599370422043948</v>
      </c>
      <c r="AO655" s="26" t="n">
        <v>666.1909</v>
      </c>
      <c r="AP655" s="27" t="n">
        <v>0.599370422043948</v>
      </c>
      <c r="AQ655" s="26" t="n">
        <v>0</v>
      </c>
      <c r="AR655" s="17"/>
    </row>
    <row r="656" customFormat="false" ht="15" hidden="false" customHeight="false" outlineLevel="1" collapsed="false">
      <c r="A656" s="23" t="s">
        <v>373</v>
      </c>
      <c r="B656" s="24" t="s">
        <v>32</v>
      </c>
      <c r="C656" s="24" t="s">
        <v>467</v>
      </c>
      <c r="D656" s="24"/>
      <c r="E656" s="24" t="s">
        <v>374</v>
      </c>
      <c r="F656" s="24" t="s">
        <v>32</v>
      </c>
      <c r="G656" s="24" t="s">
        <v>32</v>
      </c>
      <c r="H656" s="24"/>
      <c r="I656" s="24"/>
      <c r="J656" s="24"/>
      <c r="K656" s="24"/>
      <c r="L656" s="24"/>
      <c r="M656" s="24"/>
      <c r="N656" s="25" t="n">
        <v>0</v>
      </c>
      <c r="O656" s="25" t="n">
        <f aca="false">P656-N656</f>
        <v>51.733</v>
      </c>
      <c r="P656" s="25" t="n">
        <v>51.733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51.733</v>
      </c>
      <c r="Z656" s="26" t="n">
        <v>0</v>
      </c>
      <c r="AA656" s="26" t="n">
        <v>0</v>
      </c>
      <c r="AB656" s="26" t="n">
        <v>0</v>
      </c>
      <c r="AC656" s="26" t="n">
        <v>0</v>
      </c>
      <c r="AD656" s="26" t="n">
        <v>0</v>
      </c>
      <c r="AE656" s="26" t="n">
        <v>0</v>
      </c>
      <c r="AF656" s="26" t="n">
        <v>21.3077</v>
      </c>
      <c r="AG656" s="26" t="n">
        <v>21.3077</v>
      </c>
      <c r="AH656" s="26" t="n">
        <v>20.773</v>
      </c>
      <c r="AI656" s="26" t="n">
        <v>0</v>
      </c>
      <c r="AJ656" s="26" t="n">
        <v>0</v>
      </c>
      <c r="AK656" s="26" t="n">
        <v>20.773</v>
      </c>
      <c r="AL656" s="26" t="n">
        <v>0.5347</v>
      </c>
      <c r="AM656" s="26" t="n">
        <v>30.96</v>
      </c>
      <c r="AN656" s="27" t="n">
        <v>0.401542535712215</v>
      </c>
      <c r="AO656" s="26" t="n">
        <v>30.96</v>
      </c>
      <c r="AP656" s="27" t="n">
        <v>0.401542535712215</v>
      </c>
      <c r="AQ656" s="26" t="n">
        <v>0</v>
      </c>
      <c r="AR656" s="17"/>
    </row>
    <row r="657" customFormat="false" ht="15" hidden="false" customHeight="false" outlineLevel="2" collapsed="false">
      <c r="A657" s="23" t="s">
        <v>49</v>
      </c>
      <c r="B657" s="24" t="s">
        <v>32</v>
      </c>
      <c r="C657" s="24" t="s">
        <v>467</v>
      </c>
      <c r="D657" s="24"/>
      <c r="E657" s="24" t="s">
        <v>374</v>
      </c>
      <c r="F657" s="24" t="s">
        <v>50</v>
      </c>
      <c r="G657" s="24" t="s">
        <v>32</v>
      </c>
      <c r="H657" s="24"/>
      <c r="I657" s="24"/>
      <c r="J657" s="24"/>
      <c r="K657" s="24"/>
      <c r="L657" s="24"/>
      <c r="M657" s="24"/>
      <c r="N657" s="25" t="n">
        <v>0</v>
      </c>
      <c r="O657" s="25" t="n">
        <f aca="false">P657-N657</f>
        <v>32</v>
      </c>
      <c r="P657" s="25" t="n">
        <v>32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32</v>
      </c>
      <c r="Z657" s="26" t="n">
        <v>0</v>
      </c>
      <c r="AA657" s="26" t="n">
        <v>0</v>
      </c>
      <c r="AB657" s="26" t="n">
        <v>0</v>
      </c>
      <c r="AC657" s="26" t="n">
        <v>0</v>
      </c>
      <c r="AD657" s="26" t="n">
        <v>0</v>
      </c>
      <c r="AE657" s="26" t="n">
        <v>0</v>
      </c>
      <c r="AF657" s="26" t="n">
        <v>11.2885</v>
      </c>
      <c r="AG657" s="26" t="n">
        <v>11.2885</v>
      </c>
      <c r="AH657" s="26" t="n">
        <v>10.7538</v>
      </c>
      <c r="AI657" s="26" t="n">
        <v>0</v>
      </c>
      <c r="AJ657" s="26" t="n">
        <v>0</v>
      </c>
      <c r="AK657" s="26" t="n">
        <v>10.7538</v>
      </c>
      <c r="AL657" s="26" t="n">
        <v>0.5347</v>
      </c>
      <c r="AM657" s="26" t="n">
        <v>21.2462</v>
      </c>
      <c r="AN657" s="27" t="n">
        <v>0.33605625</v>
      </c>
      <c r="AO657" s="26" t="n">
        <v>21.2462</v>
      </c>
      <c r="AP657" s="27" t="n">
        <v>0.33605625</v>
      </c>
      <c r="AQ657" s="26" t="n">
        <v>0</v>
      </c>
      <c r="AR657" s="17"/>
    </row>
    <row r="658" customFormat="false" ht="38.25" hidden="false" customHeight="false" outlineLevel="2" collapsed="false">
      <c r="A658" s="23" t="s">
        <v>117</v>
      </c>
      <c r="B658" s="24" t="s">
        <v>32</v>
      </c>
      <c r="C658" s="24" t="s">
        <v>467</v>
      </c>
      <c r="D658" s="24"/>
      <c r="E658" s="24" t="s">
        <v>374</v>
      </c>
      <c r="F658" s="24" t="s">
        <v>118</v>
      </c>
      <c r="G658" s="24" t="s">
        <v>32</v>
      </c>
      <c r="H658" s="24"/>
      <c r="I658" s="24"/>
      <c r="J658" s="24"/>
      <c r="K658" s="24"/>
      <c r="L658" s="24"/>
      <c r="M658" s="24"/>
      <c r="N658" s="25" t="n">
        <v>0</v>
      </c>
      <c r="O658" s="25" t="n">
        <f aca="false">P658-N658</f>
        <v>19.733</v>
      </c>
      <c r="P658" s="25" t="n">
        <v>19.733</v>
      </c>
      <c r="Q658" s="26" t="n">
        <v>0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19.733</v>
      </c>
      <c r="Z658" s="26" t="n">
        <v>0</v>
      </c>
      <c r="AA658" s="26" t="n">
        <v>0</v>
      </c>
      <c r="AB658" s="26" t="n">
        <v>0</v>
      </c>
      <c r="AC658" s="26" t="n">
        <v>0</v>
      </c>
      <c r="AD658" s="26" t="n">
        <v>0</v>
      </c>
      <c r="AE658" s="26" t="n">
        <v>0</v>
      </c>
      <c r="AF658" s="26" t="n">
        <v>10.0192</v>
      </c>
      <c r="AG658" s="26" t="n">
        <v>10.0192</v>
      </c>
      <c r="AH658" s="26" t="n">
        <v>10.0192</v>
      </c>
      <c r="AI658" s="26" t="n">
        <v>0</v>
      </c>
      <c r="AJ658" s="26" t="n">
        <v>0</v>
      </c>
      <c r="AK658" s="26" t="n">
        <v>10.0192</v>
      </c>
      <c r="AL658" s="26" t="n">
        <v>0</v>
      </c>
      <c r="AM658" s="26" t="n">
        <v>9.7138</v>
      </c>
      <c r="AN658" s="27" t="n">
        <v>0.507738306390311</v>
      </c>
      <c r="AO658" s="26" t="n">
        <v>9.7138</v>
      </c>
      <c r="AP658" s="27" t="n">
        <v>0.507738306390311</v>
      </c>
      <c r="AQ658" s="26" t="n">
        <v>0</v>
      </c>
      <c r="AR658" s="17"/>
    </row>
    <row r="659" customFormat="false" ht="25.5" hidden="false" customHeight="false" outlineLevel="1" collapsed="false">
      <c r="A659" s="23" t="s">
        <v>477</v>
      </c>
      <c r="B659" s="24" t="s">
        <v>32</v>
      </c>
      <c r="C659" s="24" t="s">
        <v>467</v>
      </c>
      <c r="D659" s="24"/>
      <c r="E659" s="24" t="s">
        <v>478</v>
      </c>
      <c r="F659" s="24" t="s">
        <v>32</v>
      </c>
      <c r="G659" s="24" t="s">
        <v>32</v>
      </c>
      <c r="H659" s="24"/>
      <c r="I659" s="24"/>
      <c r="J659" s="24"/>
      <c r="K659" s="24"/>
      <c r="L659" s="24"/>
      <c r="M659" s="24"/>
      <c r="N659" s="25" t="n">
        <v>3613.9</v>
      </c>
      <c r="O659" s="25" t="n">
        <f aca="false">P659-N659</f>
        <v>-148.9</v>
      </c>
      <c r="P659" s="25" t="n">
        <v>3465</v>
      </c>
      <c r="Q659" s="26" t="n">
        <v>0</v>
      </c>
      <c r="R659" s="26" t="n">
        <v>0</v>
      </c>
      <c r="S659" s="26" t="n">
        <v>0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3613.9</v>
      </c>
      <c r="Y659" s="26" t="n">
        <v>3465</v>
      </c>
      <c r="Z659" s="26" t="n">
        <v>0</v>
      </c>
      <c r="AA659" s="26" t="n">
        <v>0</v>
      </c>
      <c r="AB659" s="26" t="n">
        <v>0</v>
      </c>
      <c r="AC659" s="26" t="n">
        <v>0</v>
      </c>
      <c r="AD659" s="26" t="n">
        <v>0</v>
      </c>
      <c r="AE659" s="26" t="n">
        <v>0</v>
      </c>
      <c r="AF659" s="26" t="n">
        <v>3465</v>
      </c>
      <c r="AG659" s="26" t="n">
        <v>3465</v>
      </c>
      <c r="AH659" s="26" t="n">
        <v>3079.948</v>
      </c>
      <c r="AI659" s="26" t="n">
        <v>0</v>
      </c>
      <c r="AJ659" s="26" t="n">
        <v>0</v>
      </c>
      <c r="AK659" s="26" t="n">
        <v>3079.948</v>
      </c>
      <c r="AL659" s="26" t="n">
        <v>385.052</v>
      </c>
      <c r="AM659" s="26" t="n">
        <v>385.052</v>
      </c>
      <c r="AN659" s="27" t="n">
        <v>0.888873881673882</v>
      </c>
      <c r="AO659" s="26" t="n">
        <v>385.052</v>
      </c>
      <c r="AP659" s="27" t="n">
        <v>0.888873881673882</v>
      </c>
      <c r="AQ659" s="26" t="n">
        <v>0</v>
      </c>
      <c r="AR659" s="17"/>
    </row>
    <row r="660" customFormat="false" ht="25.5" hidden="false" customHeight="false" outlineLevel="2" collapsed="false">
      <c r="A660" s="23" t="s">
        <v>308</v>
      </c>
      <c r="B660" s="24" t="s">
        <v>32</v>
      </c>
      <c r="C660" s="24" t="s">
        <v>467</v>
      </c>
      <c r="D660" s="24"/>
      <c r="E660" s="24" t="s">
        <v>478</v>
      </c>
      <c r="F660" s="24" t="s">
        <v>309</v>
      </c>
      <c r="G660" s="24" t="s">
        <v>32</v>
      </c>
      <c r="H660" s="24"/>
      <c r="I660" s="24"/>
      <c r="J660" s="24"/>
      <c r="K660" s="24"/>
      <c r="L660" s="24"/>
      <c r="M660" s="24"/>
      <c r="N660" s="25" t="n">
        <v>3613.9</v>
      </c>
      <c r="O660" s="25" t="n">
        <f aca="false">P660-N660</f>
        <v>-1443.0881</v>
      </c>
      <c r="P660" s="25" t="n">
        <v>2170.8119</v>
      </c>
      <c r="Q660" s="26" t="n">
        <v>0</v>
      </c>
      <c r="R660" s="26" t="n">
        <v>0</v>
      </c>
      <c r="S660" s="26" t="n">
        <v>0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3613.9</v>
      </c>
      <c r="Y660" s="26" t="n">
        <v>2170.8119</v>
      </c>
      <c r="Z660" s="26" t="n">
        <v>0</v>
      </c>
      <c r="AA660" s="26" t="n">
        <v>0</v>
      </c>
      <c r="AB660" s="26" t="n">
        <v>0</v>
      </c>
      <c r="AC660" s="26" t="n">
        <v>0</v>
      </c>
      <c r="AD660" s="26" t="n">
        <v>0</v>
      </c>
      <c r="AE660" s="26" t="n">
        <v>0</v>
      </c>
      <c r="AF660" s="26" t="n">
        <v>2170.8119</v>
      </c>
      <c r="AG660" s="26" t="n">
        <v>2170.8119</v>
      </c>
      <c r="AH660" s="26" t="n">
        <v>1930.8119</v>
      </c>
      <c r="AI660" s="26" t="n">
        <v>0</v>
      </c>
      <c r="AJ660" s="26" t="n">
        <v>0</v>
      </c>
      <c r="AK660" s="26" t="n">
        <v>1930.8119</v>
      </c>
      <c r="AL660" s="26" t="n">
        <v>240</v>
      </c>
      <c r="AM660" s="26" t="n">
        <v>240</v>
      </c>
      <c r="AN660" s="27" t="n">
        <v>0.889442286547259</v>
      </c>
      <c r="AO660" s="26" t="n">
        <v>240</v>
      </c>
      <c r="AP660" s="27" t="n">
        <v>0.889442286547259</v>
      </c>
      <c r="AQ660" s="26" t="n">
        <v>0</v>
      </c>
      <c r="AR660" s="17"/>
    </row>
    <row r="661" customFormat="false" ht="25.5" hidden="false" customHeight="false" outlineLevel="2" collapsed="false">
      <c r="A661" s="23" t="s">
        <v>408</v>
      </c>
      <c r="B661" s="24" t="s">
        <v>32</v>
      </c>
      <c r="C661" s="24" t="s">
        <v>467</v>
      </c>
      <c r="D661" s="24"/>
      <c r="E661" s="24" t="s">
        <v>478</v>
      </c>
      <c r="F661" s="24" t="s">
        <v>409</v>
      </c>
      <c r="G661" s="24" t="s">
        <v>32</v>
      </c>
      <c r="H661" s="24"/>
      <c r="I661" s="24"/>
      <c r="J661" s="24"/>
      <c r="K661" s="24"/>
      <c r="L661" s="24"/>
      <c r="M661" s="24"/>
      <c r="N661" s="25" t="n">
        <v>0</v>
      </c>
      <c r="O661" s="25" t="n">
        <f aca="false">P661-N661</f>
        <v>1294.1881</v>
      </c>
      <c r="P661" s="25" t="n">
        <v>1294.1881</v>
      </c>
      <c r="Q661" s="26" t="n">
        <v>0</v>
      </c>
      <c r="R661" s="26" t="n">
        <v>0</v>
      </c>
      <c r="S661" s="26" t="n">
        <v>0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1294.1881</v>
      </c>
      <c r="Z661" s="26" t="n">
        <v>0</v>
      </c>
      <c r="AA661" s="26" t="n">
        <v>0</v>
      </c>
      <c r="AB661" s="26" t="n">
        <v>0</v>
      </c>
      <c r="AC661" s="26" t="n">
        <v>0</v>
      </c>
      <c r="AD661" s="26" t="n">
        <v>0</v>
      </c>
      <c r="AE661" s="26" t="n">
        <v>0</v>
      </c>
      <c r="AF661" s="26" t="n">
        <v>1294.1881</v>
      </c>
      <c r="AG661" s="26" t="n">
        <v>1294.1881</v>
      </c>
      <c r="AH661" s="26" t="n">
        <v>1149.1361</v>
      </c>
      <c r="AI661" s="26" t="n">
        <v>0</v>
      </c>
      <c r="AJ661" s="26" t="n">
        <v>0</v>
      </c>
      <c r="AK661" s="26" t="n">
        <v>1149.1361</v>
      </c>
      <c r="AL661" s="26" t="n">
        <v>145.052</v>
      </c>
      <c r="AM661" s="26" t="n">
        <v>145.052</v>
      </c>
      <c r="AN661" s="27" t="n">
        <v>0.887920465348121</v>
      </c>
      <c r="AO661" s="26" t="n">
        <v>145.052</v>
      </c>
      <c r="AP661" s="27" t="n">
        <v>0.887920465348121</v>
      </c>
      <c r="AQ661" s="26" t="n">
        <v>0</v>
      </c>
      <c r="AR661" s="17"/>
    </row>
    <row r="662" customFormat="false" ht="25.5" hidden="false" customHeight="false" outlineLevel="1" collapsed="false">
      <c r="A662" s="23" t="s">
        <v>479</v>
      </c>
      <c r="B662" s="24" t="s">
        <v>32</v>
      </c>
      <c r="C662" s="24" t="s">
        <v>467</v>
      </c>
      <c r="D662" s="24"/>
      <c r="E662" s="24" t="s">
        <v>480</v>
      </c>
      <c r="F662" s="24" t="s">
        <v>32</v>
      </c>
      <c r="G662" s="24" t="s">
        <v>32</v>
      </c>
      <c r="H662" s="24"/>
      <c r="I662" s="24"/>
      <c r="J662" s="24"/>
      <c r="K662" s="24"/>
      <c r="L662" s="24"/>
      <c r="M662" s="24"/>
      <c r="N662" s="25" t="n">
        <v>4480.3</v>
      </c>
      <c r="O662" s="25" t="n">
        <f aca="false">P662-N662</f>
        <v>-39.1999999999998</v>
      </c>
      <c r="P662" s="25" t="n">
        <v>4441.1</v>
      </c>
      <c r="Q662" s="26" t="n">
        <v>0</v>
      </c>
      <c r="R662" s="26" t="n">
        <v>0</v>
      </c>
      <c r="S662" s="26" t="n">
        <v>0</v>
      </c>
      <c r="T662" s="26" t="n">
        <v>0</v>
      </c>
      <c r="U662" s="26" t="n">
        <v>0</v>
      </c>
      <c r="V662" s="26" t="n">
        <v>0</v>
      </c>
      <c r="W662" s="26" t="n">
        <v>0</v>
      </c>
      <c r="X662" s="26" t="n">
        <v>4480.3</v>
      </c>
      <c r="Y662" s="26" t="n">
        <v>4441.1</v>
      </c>
      <c r="Z662" s="26" t="n">
        <v>0</v>
      </c>
      <c r="AA662" s="26" t="n">
        <v>0</v>
      </c>
      <c r="AB662" s="26" t="n">
        <v>0</v>
      </c>
      <c r="AC662" s="26" t="n">
        <v>0</v>
      </c>
      <c r="AD662" s="26" t="n">
        <v>0</v>
      </c>
      <c r="AE662" s="26" t="n">
        <v>0</v>
      </c>
      <c r="AF662" s="26" t="n">
        <v>4400</v>
      </c>
      <c r="AG662" s="26" t="n">
        <v>4400</v>
      </c>
      <c r="AH662" s="26" t="n">
        <v>3974.8578</v>
      </c>
      <c r="AI662" s="26" t="n">
        <v>0</v>
      </c>
      <c r="AJ662" s="26" t="n">
        <v>0</v>
      </c>
      <c r="AK662" s="26" t="n">
        <v>3974.8578</v>
      </c>
      <c r="AL662" s="26" t="n">
        <v>425.1422</v>
      </c>
      <c r="AM662" s="26" t="n">
        <v>466.2422</v>
      </c>
      <c r="AN662" s="27" t="n">
        <v>0.895016504919952</v>
      </c>
      <c r="AO662" s="26" t="n">
        <v>466.2422</v>
      </c>
      <c r="AP662" s="27" t="n">
        <v>0.895016504919952</v>
      </c>
      <c r="AQ662" s="26" t="n">
        <v>0</v>
      </c>
      <c r="AR662" s="17"/>
    </row>
    <row r="663" customFormat="false" ht="25.5" hidden="false" customHeight="false" outlineLevel="2" collapsed="false">
      <c r="A663" s="23" t="s">
        <v>481</v>
      </c>
      <c r="B663" s="24" t="s">
        <v>32</v>
      </c>
      <c r="C663" s="24" t="s">
        <v>467</v>
      </c>
      <c r="D663" s="24"/>
      <c r="E663" s="24" t="s">
        <v>480</v>
      </c>
      <c r="F663" s="24" t="s">
        <v>482</v>
      </c>
      <c r="G663" s="24" t="s">
        <v>32</v>
      </c>
      <c r="H663" s="24"/>
      <c r="I663" s="24"/>
      <c r="J663" s="24"/>
      <c r="K663" s="24"/>
      <c r="L663" s="24"/>
      <c r="M663" s="24"/>
      <c r="N663" s="25" t="n">
        <v>4480.3</v>
      </c>
      <c r="O663" s="25" t="n">
        <f aca="false">P663-N663</f>
        <v>-39.1999999999998</v>
      </c>
      <c r="P663" s="25" t="n">
        <v>4441.1</v>
      </c>
      <c r="Q663" s="26" t="n">
        <v>0</v>
      </c>
      <c r="R663" s="26" t="n">
        <v>0</v>
      </c>
      <c r="S663" s="26" t="n">
        <v>0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4480.3</v>
      </c>
      <c r="Y663" s="26" t="n">
        <v>4441.1</v>
      </c>
      <c r="Z663" s="26" t="n">
        <v>0</v>
      </c>
      <c r="AA663" s="26" t="n">
        <v>0</v>
      </c>
      <c r="AB663" s="26" t="n">
        <v>0</v>
      </c>
      <c r="AC663" s="26" t="n">
        <v>0</v>
      </c>
      <c r="AD663" s="26" t="n">
        <v>0</v>
      </c>
      <c r="AE663" s="26" t="n">
        <v>0</v>
      </c>
      <c r="AF663" s="26" t="n">
        <v>4400</v>
      </c>
      <c r="AG663" s="26" t="n">
        <v>4400</v>
      </c>
      <c r="AH663" s="26" t="n">
        <v>3974.8578</v>
      </c>
      <c r="AI663" s="26" t="n">
        <v>0</v>
      </c>
      <c r="AJ663" s="26" t="n">
        <v>0</v>
      </c>
      <c r="AK663" s="26" t="n">
        <v>3974.8578</v>
      </c>
      <c r="AL663" s="26" t="n">
        <v>425.1422</v>
      </c>
      <c r="AM663" s="26" t="n">
        <v>466.2422</v>
      </c>
      <c r="AN663" s="27" t="n">
        <v>0.895016504919952</v>
      </c>
      <c r="AO663" s="26" t="n">
        <v>466.2422</v>
      </c>
      <c r="AP663" s="27" t="n">
        <v>0.895016504919952</v>
      </c>
      <c r="AQ663" s="26" t="n">
        <v>0</v>
      </c>
      <c r="AR663" s="17"/>
    </row>
    <row r="664" customFormat="false" ht="25.5" hidden="false" customHeight="false" outlineLevel="1" collapsed="false">
      <c r="A664" s="23" t="s">
        <v>483</v>
      </c>
      <c r="B664" s="24" t="s">
        <v>32</v>
      </c>
      <c r="C664" s="24" t="s">
        <v>467</v>
      </c>
      <c r="D664" s="24"/>
      <c r="E664" s="24" t="s">
        <v>484</v>
      </c>
      <c r="F664" s="24" t="s">
        <v>32</v>
      </c>
      <c r="G664" s="24" t="s">
        <v>32</v>
      </c>
      <c r="H664" s="24"/>
      <c r="I664" s="24"/>
      <c r="J664" s="24"/>
      <c r="K664" s="24"/>
      <c r="L664" s="24"/>
      <c r="M664" s="24"/>
      <c r="N664" s="25" t="n">
        <v>0</v>
      </c>
      <c r="O664" s="25" t="n">
        <f aca="false">P664-N664</f>
        <v>11</v>
      </c>
      <c r="P664" s="25" t="n">
        <v>11</v>
      </c>
      <c r="Q664" s="26" t="n">
        <v>0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11</v>
      </c>
      <c r="Z664" s="26" t="n">
        <v>0</v>
      </c>
      <c r="AA664" s="26" t="n">
        <v>0</v>
      </c>
      <c r="AB664" s="26" t="n">
        <v>0</v>
      </c>
      <c r="AC664" s="26" t="n">
        <v>0</v>
      </c>
      <c r="AD664" s="26" t="n">
        <v>0</v>
      </c>
      <c r="AE664" s="26" t="n">
        <v>0</v>
      </c>
      <c r="AF664" s="26" t="n">
        <v>8.5</v>
      </c>
      <c r="AG664" s="26" t="n">
        <v>8.5</v>
      </c>
      <c r="AH664" s="26" t="n">
        <v>5.5874</v>
      </c>
      <c r="AI664" s="26" t="n">
        <v>0</v>
      </c>
      <c r="AJ664" s="26" t="n">
        <v>0</v>
      </c>
      <c r="AK664" s="26" t="n">
        <v>5.5874</v>
      </c>
      <c r="AL664" s="26" t="n">
        <v>2.9126</v>
      </c>
      <c r="AM664" s="26" t="n">
        <v>5.4126</v>
      </c>
      <c r="AN664" s="27" t="n">
        <v>0.507945454545455</v>
      </c>
      <c r="AO664" s="26" t="n">
        <v>5.4126</v>
      </c>
      <c r="AP664" s="27" t="n">
        <v>0.507945454545455</v>
      </c>
      <c r="AQ664" s="26" t="n">
        <v>0</v>
      </c>
      <c r="AR664" s="17"/>
    </row>
    <row r="665" customFormat="false" ht="25.5" hidden="false" customHeight="false" outlineLevel="2" collapsed="false">
      <c r="A665" s="23" t="s">
        <v>75</v>
      </c>
      <c r="B665" s="24" t="s">
        <v>32</v>
      </c>
      <c r="C665" s="24" t="s">
        <v>467</v>
      </c>
      <c r="D665" s="24"/>
      <c r="E665" s="24" t="s">
        <v>484</v>
      </c>
      <c r="F665" s="24" t="s">
        <v>76</v>
      </c>
      <c r="G665" s="24" t="s">
        <v>32</v>
      </c>
      <c r="H665" s="24"/>
      <c r="I665" s="24"/>
      <c r="J665" s="24"/>
      <c r="K665" s="24"/>
      <c r="L665" s="24"/>
      <c r="M665" s="24"/>
      <c r="N665" s="25" t="n">
        <v>0</v>
      </c>
      <c r="O665" s="25" t="n">
        <f aca="false">P665-N665</f>
        <v>11</v>
      </c>
      <c r="P665" s="25" t="n">
        <v>11</v>
      </c>
      <c r="Q665" s="26" t="n">
        <v>0</v>
      </c>
      <c r="R665" s="26" t="n">
        <v>0</v>
      </c>
      <c r="S665" s="26" t="n">
        <v>0</v>
      </c>
      <c r="T665" s="26" t="n">
        <v>0</v>
      </c>
      <c r="U665" s="26" t="n">
        <v>0</v>
      </c>
      <c r="V665" s="26" t="n">
        <v>0</v>
      </c>
      <c r="W665" s="26" t="n">
        <v>0</v>
      </c>
      <c r="X665" s="26" t="n">
        <v>0</v>
      </c>
      <c r="Y665" s="26" t="n">
        <v>11</v>
      </c>
      <c r="Z665" s="26" t="n">
        <v>0</v>
      </c>
      <c r="AA665" s="26" t="n">
        <v>0</v>
      </c>
      <c r="AB665" s="26" t="n">
        <v>0</v>
      </c>
      <c r="AC665" s="26" t="n">
        <v>0</v>
      </c>
      <c r="AD665" s="26" t="n">
        <v>0</v>
      </c>
      <c r="AE665" s="26" t="n">
        <v>0</v>
      </c>
      <c r="AF665" s="26" t="n">
        <v>8.5</v>
      </c>
      <c r="AG665" s="26" t="n">
        <v>8.5</v>
      </c>
      <c r="AH665" s="26" t="n">
        <v>5.5874</v>
      </c>
      <c r="AI665" s="26" t="n">
        <v>0</v>
      </c>
      <c r="AJ665" s="26" t="n">
        <v>0</v>
      </c>
      <c r="AK665" s="26" t="n">
        <v>5.5874</v>
      </c>
      <c r="AL665" s="26" t="n">
        <v>2.9126</v>
      </c>
      <c r="AM665" s="26" t="n">
        <v>5.4126</v>
      </c>
      <c r="AN665" s="27" t="n">
        <v>0.507945454545455</v>
      </c>
      <c r="AO665" s="26" t="n">
        <v>5.4126</v>
      </c>
      <c r="AP665" s="27" t="n">
        <v>0.507945454545455</v>
      </c>
      <c r="AQ665" s="26" t="n">
        <v>0</v>
      </c>
      <c r="AR665" s="17"/>
    </row>
    <row r="666" customFormat="false" ht="76.5" hidden="false" customHeight="false" outlineLevel="1" collapsed="false">
      <c r="A666" s="23" t="s">
        <v>485</v>
      </c>
      <c r="B666" s="24" t="s">
        <v>32</v>
      </c>
      <c r="C666" s="24" t="s">
        <v>467</v>
      </c>
      <c r="D666" s="24"/>
      <c r="E666" s="24" t="s">
        <v>486</v>
      </c>
      <c r="F666" s="24" t="s">
        <v>32</v>
      </c>
      <c r="G666" s="24" t="s">
        <v>32</v>
      </c>
      <c r="H666" s="24"/>
      <c r="I666" s="24"/>
      <c r="J666" s="24"/>
      <c r="K666" s="24"/>
      <c r="L666" s="24"/>
      <c r="M666" s="24"/>
      <c r="N666" s="25" t="n">
        <v>79.1</v>
      </c>
      <c r="O666" s="25" t="n">
        <f aca="false">P666-N666</f>
        <v>221.3</v>
      </c>
      <c r="P666" s="25" t="n">
        <v>300.4</v>
      </c>
      <c r="Q666" s="26" t="n">
        <v>0</v>
      </c>
      <c r="R666" s="26" t="n">
        <v>0</v>
      </c>
      <c r="S666" s="26" t="n">
        <v>0</v>
      </c>
      <c r="T666" s="26" t="n">
        <v>0</v>
      </c>
      <c r="U666" s="26" t="n">
        <v>0</v>
      </c>
      <c r="V666" s="26" t="n">
        <v>0</v>
      </c>
      <c r="W666" s="26" t="n">
        <v>0</v>
      </c>
      <c r="X666" s="26" t="n">
        <v>79.1</v>
      </c>
      <c r="Y666" s="26" t="n">
        <v>300.4</v>
      </c>
      <c r="Z666" s="26" t="n">
        <v>0</v>
      </c>
      <c r="AA666" s="26" t="n">
        <v>0</v>
      </c>
      <c r="AB666" s="26" t="n">
        <v>0</v>
      </c>
      <c r="AC666" s="26" t="n">
        <v>0</v>
      </c>
      <c r="AD666" s="26" t="n">
        <v>0</v>
      </c>
      <c r="AE666" s="26" t="n">
        <v>0</v>
      </c>
      <c r="AF666" s="26" t="n">
        <v>120.5676</v>
      </c>
      <c r="AG666" s="26" t="n">
        <v>120.5676</v>
      </c>
      <c r="AH666" s="26" t="n">
        <v>118.7696</v>
      </c>
      <c r="AI666" s="26" t="n">
        <v>0</v>
      </c>
      <c r="AJ666" s="26" t="n">
        <v>0</v>
      </c>
      <c r="AK666" s="26" t="n">
        <v>118.7696</v>
      </c>
      <c r="AL666" s="26" t="n">
        <v>1.798</v>
      </c>
      <c r="AM666" s="26" t="n">
        <v>181.6306</v>
      </c>
      <c r="AN666" s="27" t="n">
        <v>0.395371504660453</v>
      </c>
      <c r="AO666" s="26" t="n">
        <v>181.6306</v>
      </c>
      <c r="AP666" s="27" t="n">
        <v>0.395371504660453</v>
      </c>
      <c r="AQ666" s="26" t="n">
        <v>0</v>
      </c>
      <c r="AR666" s="17"/>
    </row>
    <row r="667" customFormat="false" ht="15" hidden="false" customHeight="false" outlineLevel="2" collapsed="false">
      <c r="A667" s="23" t="s">
        <v>49</v>
      </c>
      <c r="B667" s="24" t="s">
        <v>32</v>
      </c>
      <c r="C667" s="24" t="s">
        <v>467</v>
      </c>
      <c r="D667" s="24"/>
      <c r="E667" s="24" t="s">
        <v>486</v>
      </c>
      <c r="F667" s="24" t="s">
        <v>50</v>
      </c>
      <c r="G667" s="24" t="s">
        <v>32</v>
      </c>
      <c r="H667" s="24"/>
      <c r="I667" s="24"/>
      <c r="J667" s="24"/>
      <c r="K667" s="24"/>
      <c r="L667" s="24"/>
      <c r="M667" s="24"/>
      <c r="N667" s="25" t="n">
        <v>53.1</v>
      </c>
      <c r="O667" s="25" t="n">
        <f aca="false">P667-N667</f>
        <v>143.7915</v>
      </c>
      <c r="P667" s="25" t="n">
        <v>196.8915</v>
      </c>
      <c r="Q667" s="26" t="n">
        <v>0</v>
      </c>
      <c r="R667" s="26" t="n">
        <v>0</v>
      </c>
      <c r="S667" s="26" t="n">
        <v>0</v>
      </c>
      <c r="T667" s="26" t="n">
        <v>0</v>
      </c>
      <c r="U667" s="26" t="n">
        <v>0</v>
      </c>
      <c r="V667" s="26" t="n">
        <v>0</v>
      </c>
      <c r="W667" s="26" t="n">
        <v>0</v>
      </c>
      <c r="X667" s="26" t="n">
        <v>53.1</v>
      </c>
      <c r="Y667" s="26" t="n">
        <v>196.8915</v>
      </c>
      <c r="Z667" s="26" t="n">
        <v>0</v>
      </c>
      <c r="AA667" s="26" t="n">
        <v>0</v>
      </c>
      <c r="AB667" s="26" t="n">
        <v>0</v>
      </c>
      <c r="AC667" s="26" t="n">
        <v>0</v>
      </c>
      <c r="AD667" s="26" t="n">
        <v>0</v>
      </c>
      <c r="AE667" s="26" t="n">
        <v>0</v>
      </c>
      <c r="AF667" s="26" t="n">
        <v>71.7447</v>
      </c>
      <c r="AG667" s="26" t="n">
        <v>71.7447</v>
      </c>
      <c r="AH667" s="26" t="n">
        <v>71.7447</v>
      </c>
      <c r="AI667" s="26" t="n">
        <v>0</v>
      </c>
      <c r="AJ667" s="26" t="n">
        <v>0</v>
      </c>
      <c r="AK667" s="26" t="n">
        <v>71.7447</v>
      </c>
      <c r="AL667" s="26" t="n">
        <v>0</v>
      </c>
      <c r="AM667" s="26" t="n">
        <v>125.147</v>
      </c>
      <c r="AN667" s="27" t="n">
        <v>0.364386984709853</v>
      </c>
      <c r="AO667" s="26" t="n">
        <v>125.147</v>
      </c>
      <c r="AP667" s="27" t="n">
        <v>0.364386984709853</v>
      </c>
      <c r="AQ667" s="26" t="n">
        <v>0</v>
      </c>
      <c r="AR667" s="17"/>
    </row>
    <row r="668" customFormat="false" ht="15" hidden="false" customHeight="false" outlineLevel="2" collapsed="false">
      <c r="A668" s="23" t="s">
        <v>120</v>
      </c>
      <c r="B668" s="24" t="s">
        <v>32</v>
      </c>
      <c r="C668" s="24" t="s">
        <v>467</v>
      </c>
      <c r="D668" s="24"/>
      <c r="E668" s="24" t="s">
        <v>486</v>
      </c>
      <c r="F668" s="24" t="s">
        <v>121</v>
      </c>
      <c r="G668" s="24" t="s">
        <v>32</v>
      </c>
      <c r="H668" s="24"/>
      <c r="I668" s="24"/>
      <c r="J668" s="24"/>
      <c r="K668" s="24"/>
      <c r="L668" s="24"/>
      <c r="M668" s="24"/>
      <c r="N668" s="25" t="n">
        <v>26</v>
      </c>
      <c r="O668" s="25" t="n">
        <f aca="false">P668-N668</f>
        <v>77.5085</v>
      </c>
      <c r="P668" s="25" t="n">
        <v>103.5085</v>
      </c>
      <c r="Q668" s="26" t="n">
        <v>0</v>
      </c>
      <c r="R668" s="26" t="n">
        <v>0</v>
      </c>
      <c r="S668" s="26" t="n">
        <v>0</v>
      </c>
      <c r="T668" s="26" t="n">
        <v>0</v>
      </c>
      <c r="U668" s="26" t="n">
        <v>0</v>
      </c>
      <c r="V668" s="26" t="n">
        <v>0</v>
      </c>
      <c r="W668" s="26" t="n">
        <v>0</v>
      </c>
      <c r="X668" s="26" t="n">
        <v>26</v>
      </c>
      <c r="Y668" s="26" t="n">
        <v>103.5085</v>
      </c>
      <c r="Z668" s="26" t="n">
        <v>0</v>
      </c>
      <c r="AA668" s="26" t="n">
        <v>0</v>
      </c>
      <c r="AB668" s="26" t="n">
        <v>0</v>
      </c>
      <c r="AC668" s="26" t="n">
        <v>0</v>
      </c>
      <c r="AD668" s="26" t="n">
        <v>0</v>
      </c>
      <c r="AE668" s="26" t="n">
        <v>0</v>
      </c>
      <c r="AF668" s="26" t="n">
        <v>48.8229</v>
      </c>
      <c r="AG668" s="26" t="n">
        <v>48.8229</v>
      </c>
      <c r="AH668" s="26" t="n">
        <v>47.0249</v>
      </c>
      <c r="AI668" s="26" t="n">
        <v>0</v>
      </c>
      <c r="AJ668" s="26" t="n">
        <v>0</v>
      </c>
      <c r="AK668" s="26" t="n">
        <v>47.0249</v>
      </c>
      <c r="AL668" s="26" t="n">
        <v>1.798</v>
      </c>
      <c r="AM668" s="26" t="n">
        <v>56.4836</v>
      </c>
      <c r="AN668" s="27" t="n">
        <v>0.454309549457291</v>
      </c>
      <c r="AO668" s="26" t="n">
        <v>56.4836</v>
      </c>
      <c r="AP668" s="27" t="n">
        <v>0.454309549457291</v>
      </c>
      <c r="AQ668" s="26" t="n">
        <v>0</v>
      </c>
      <c r="AR668" s="17"/>
    </row>
    <row r="669" customFormat="false" ht="25.5" hidden="false" customHeight="false" outlineLevel="1" collapsed="false">
      <c r="A669" s="23" t="s">
        <v>487</v>
      </c>
      <c r="B669" s="24" t="s">
        <v>32</v>
      </c>
      <c r="C669" s="24" t="s">
        <v>467</v>
      </c>
      <c r="D669" s="24"/>
      <c r="E669" s="24" t="s">
        <v>488</v>
      </c>
      <c r="F669" s="24" t="s">
        <v>32</v>
      </c>
      <c r="G669" s="24" t="s">
        <v>32</v>
      </c>
      <c r="H669" s="24"/>
      <c r="I669" s="24"/>
      <c r="J669" s="24"/>
      <c r="K669" s="24"/>
      <c r="L669" s="24"/>
      <c r="M669" s="24"/>
      <c r="N669" s="25" t="n">
        <v>315.3</v>
      </c>
      <c r="O669" s="25" t="n">
        <f aca="false">P669-N669</f>
        <v>-250.1</v>
      </c>
      <c r="P669" s="25" t="n">
        <v>65.2</v>
      </c>
      <c r="Q669" s="26" t="n">
        <v>0</v>
      </c>
      <c r="R669" s="26" t="n">
        <v>0</v>
      </c>
      <c r="S669" s="26" t="n">
        <v>0</v>
      </c>
      <c r="T669" s="26" t="n">
        <v>0</v>
      </c>
      <c r="U669" s="26" t="n">
        <v>0</v>
      </c>
      <c r="V669" s="26" t="n">
        <v>0</v>
      </c>
      <c r="W669" s="26" t="n">
        <v>0</v>
      </c>
      <c r="X669" s="26" t="n">
        <v>315.3</v>
      </c>
      <c r="Y669" s="26" t="n">
        <v>65.2</v>
      </c>
      <c r="Z669" s="26" t="n">
        <v>0</v>
      </c>
      <c r="AA669" s="26" t="n">
        <v>0</v>
      </c>
      <c r="AB669" s="26" t="n">
        <v>0</v>
      </c>
      <c r="AC669" s="26" t="n">
        <v>0</v>
      </c>
      <c r="AD669" s="26" t="n">
        <v>0</v>
      </c>
      <c r="AE669" s="26" t="n">
        <v>0</v>
      </c>
      <c r="AF669" s="26" t="n">
        <v>21.7193</v>
      </c>
      <c r="AG669" s="26" t="n">
        <v>21.7193</v>
      </c>
      <c r="AH669" s="26" t="n">
        <v>21.7193</v>
      </c>
      <c r="AI669" s="26" t="n">
        <v>0</v>
      </c>
      <c r="AJ669" s="26" t="n">
        <v>0</v>
      </c>
      <c r="AK669" s="26" t="n">
        <v>21.7193</v>
      </c>
      <c r="AL669" s="26" t="n">
        <v>0</v>
      </c>
      <c r="AM669" s="26" t="n">
        <v>43.4807</v>
      </c>
      <c r="AN669" s="27" t="n">
        <v>0.333118098159509</v>
      </c>
      <c r="AO669" s="26" t="n">
        <v>43.4807</v>
      </c>
      <c r="AP669" s="27" t="n">
        <v>0.333118098159509</v>
      </c>
      <c r="AQ669" s="26" t="n">
        <v>0</v>
      </c>
      <c r="AR669" s="17"/>
    </row>
    <row r="670" customFormat="false" ht="15" hidden="false" customHeight="false" outlineLevel="2" collapsed="false">
      <c r="A670" s="23" t="s">
        <v>49</v>
      </c>
      <c r="B670" s="24" t="s">
        <v>32</v>
      </c>
      <c r="C670" s="24" t="s">
        <v>467</v>
      </c>
      <c r="D670" s="24"/>
      <c r="E670" s="24" t="s">
        <v>488</v>
      </c>
      <c r="F670" s="24" t="s">
        <v>50</v>
      </c>
      <c r="G670" s="24" t="s">
        <v>32</v>
      </c>
      <c r="H670" s="24"/>
      <c r="I670" s="24"/>
      <c r="J670" s="24"/>
      <c r="K670" s="24"/>
      <c r="L670" s="24"/>
      <c r="M670" s="24"/>
      <c r="N670" s="25" t="n">
        <v>0</v>
      </c>
      <c r="O670" s="25" t="n">
        <f aca="false">P670-N670</f>
        <v>0</v>
      </c>
      <c r="P670" s="25" t="n">
        <v>0</v>
      </c>
      <c r="Q670" s="26" t="n">
        <v>0</v>
      </c>
      <c r="R670" s="26" t="n">
        <v>0</v>
      </c>
      <c r="S670" s="26" t="n">
        <v>0</v>
      </c>
      <c r="T670" s="26" t="n">
        <v>0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0</v>
      </c>
      <c r="AA670" s="26" t="n">
        <v>0</v>
      </c>
      <c r="AB670" s="26" t="n">
        <v>0</v>
      </c>
      <c r="AC670" s="26" t="n">
        <v>0</v>
      </c>
      <c r="AD670" s="26" t="n">
        <v>0</v>
      </c>
      <c r="AE670" s="26" t="n">
        <v>0</v>
      </c>
      <c r="AF670" s="26" t="n">
        <v>0</v>
      </c>
      <c r="AG670" s="26" t="n">
        <v>0</v>
      </c>
      <c r="AH670" s="26" t="n">
        <v>0</v>
      </c>
      <c r="AI670" s="26" t="n">
        <v>0</v>
      </c>
      <c r="AJ670" s="26" t="n">
        <v>0</v>
      </c>
      <c r="AK670" s="26" t="n">
        <v>0</v>
      </c>
      <c r="AL670" s="26" t="n">
        <v>0</v>
      </c>
      <c r="AM670" s="26" t="n">
        <v>0</v>
      </c>
      <c r="AN670" s="27" t="n">
        <v>0</v>
      </c>
      <c r="AO670" s="26" t="n">
        <v>0</v>
      </c>
      <c r="AP670" s="27" t="n">
        <v>0</v>
      </c>
      <c r="AQ670" s="26" t="n">
        <v>0</v>
      </c>
      <c r="AR670" s="17"/>
    </row>
    <row r="671" customFormat="false" ht="25.5" hidden="false" customHeight="false" outlineLevel="2" collapsed="false">
      <c r="A671" s="23" t="s">
        <v>308</v>
      </c>
      <c r="B671" s="24" t="s">
        <v>32</v>
      </c>
      <c r="C671" s="24" t="s">
        <v>467</v>
      </c>
      <c r="D671" s="24"/>
      <c r="E671" s="24" t="s">
        <v>488</v>
      </c>
      <c r="F671" s="24" t="s">
        <v>309</v>
      </c>
      <c r="G671" s="24" t="s">
        <v>32</v>
      </c>
      <c r="H671" s="24"/>
      <c r="I671" s="24"/>
      <c r="J671" s="24"/>
      <c r="K671" s="24"/>
      <c r="L671" s="24"/>
      <c r="M671" s="24"/>
      <c r="N671" s="25" t="n">
        <v>315.3</v>
      </c>
      <c r="O671" s="25" t="n">
        <f aca="false">P671-N671</f>
        <v>-250.1</v>
      </c>
      <c r="P671" s="25" t="n">
        <v>65.2</v>
      </c>
      <c r="Q671" s="26" t="n">
        <v>0</v>
      </c>
      <c r="R671" s="26" t="n">
        <v>0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315.3</v>
      </c>
      <c r="Y671" s="26" t="n">
        <v>65.2</v>
      </c>
      <c r="Z671" s="26" t="n">
        <v>0</v>
      </c>
      <c r="AA671" s="26" t="n">
        <v>0</v>
      </c>
      <c r="AB671" s="26" t="n">
        <v>0</v>
      </c>
      <c r="AC671" s="26" t="n">
        <v>0</v>
      </c>
      <c r="AD671" s="26" t="n">
        <v>0</v>
      </c>
      <c r="AE671" s="26" t="n">
        <v>0</v>
      </c>
      <c r="AF671" s="26" t="n">
        <v>21.7193</v>
      </c>
      <c r="AG671" s="26" t="n">
        <v>21.7193</v>
      </c>
      <c r="AH671" s="26" t="n">
        <v>21.7193</v>
      </c>
      <c r="AI671" s="26" t="n">
        <v>0</v>
      </c>
      <c r="AJ671" s="26" t="n">
        <v>0</v>
      </c>
      <c r="AK671" s="26" t="n">
        <v>21.7193</v>
      </c>
      <c r="AL671" s="26" t="n">
        <v>0</v>
      </c>
      <c r="AM671" s="26" t="n">
        <v>43.4807</v>
      </c>
      <c r="AN671" s="27" t="n">
        <v>0.333118098159509</v>
      </c>
      <c r="AO671" s="26" t="n">
        <v>43.4807</v>
      </c>
      <c r="AP671" s="27" t="n">
        <v>0.333118098159509</v>
      </c>
      <c r="AQ671" s="26" t="n">
        <v>0</v>
      </c>
      <c r="AR671" s="17"/>
    </row>
    <row r="672" customFormat="false" ht="15" hidden="false" customHeight="false" outlineLevel="1" collapsed="false">
      <c r="A672" s="23" t="s">
        <v>473</v>
      </c>
      <c r="B672" s="24" t="s">
        <v>32</v>
      </c>
      <c r="C672" s="24" t="s">
        <v>467</v>
      </c>
      <c r="D672" s="24"/>
      <c r="E672" s="24" t="s">
        <v>489</v>
      </c>
      <c r="F672" s="24" t="s">
        <v>32</v>
      </c>
      <c r="G672" s="24" t="s">
        <v>32</v>
      </c>
      <c r="H672" s="24"/>
      <c r="I672" s="24"/>
      <c r="J672" s="24"/>
      <c r="K672" s="24"/>
      <c r="L672" s="24"/>
      <c r="M672" s="24"/>
      <c r="N672" s="25" t="n">
        <v>981.1</v>
      </c>
      <c r="O672" s="25" t="n">
        <f aca="false">P672-N672</f>
        <v>-981.1</v>
      </c>
      <c r="P672" s="25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981.1</v>
      </c>
      <c r="Y672" s="26" t="n">
        <v>0</v>
      </c>
      <c r="Z672" s="26" t="n">
        <v>0</v>
      </c>
      <c r="AA672" s="26" t="n">
        <v>0</v>
      </c>
      <c r="AB672" s="26" t="n">
        <v>0</v>
      </c>
      <c r="AC672" s="26" t="n">
        <v>0</v>
      </c>
      <c r="AD672" s="26" t="n">
        <v>0</v>
      </c>
      <c r="AE672" s="26" t="n">
        <v>0</v>
      </c>
      <c r="AF672" s="26" t="n">
        <v>0</v>
      </c>
      <c r="AG672" s="26" t="n">
        <v>0</v>
      </c>
      <c r="AH672" s="26" t="n">
        <v>0</v>
      </c>
      <c r="AI672" s="26" t="n">
        <v>0</v>
      </c>
      <c r="AJ672" s="26" t="n">
        <v>0</v>
      </c>
      <c r="AK672" s="26" t="n">
        <v>0</v>
      </c>
      <c r="AL672" s="26" t="n">
        <v>0</v>
      </c>
      <c r="AM672" s="26" t="n">
        <v>0</v>
      </c>
      <c r="AN672" s="27" t="n">
        <v>0</v>
      </c>
      <c r="AO672" s="26" t="n">
        <v>0</v>
      </c>
      <c r="AP672" s="27" t="n">
        <v>0</v>
      </c>
      <c r="AQ672" s="26" t="n">
        <v>0</v>
      </c>
      <c r="AR672" s="17"/>
    </row>
    <row r="673" customFormat="false" ht="25.5" hidden="false" customHeight="false" outlineLevel="2" collapsed="false">
      <c r="A673" s="23" t="s">
        <v>193</v>
      </c>
      <c r="B673" s="24" t="s">
        <v>32</v>
      </c>
      <c r="C673" s="24" t="s">
        <v>467</v>
      </c>
      <c r="D673" s="24"/>
      <c r="E673" s="24" t="s">
        <v>489</v>
      </c>
      <c r="F673" s="24" t="s">
        <v>194</v>
      </c>
      <c r="G673" s="24" t="s">
        <v>32</v>
      </c>
      <c r="H673" s="24"/>
      <c r="I673" s="24"/>
      <c r="J673" s="24"/>
      <c r="K673" s="24"/>
      <c r="L673" s="24"/>
      <c r="M673" s="24"/>
      <c r="N673" s="25" t="n">
        <v>981.1</v>
      </c>
      <c r="O673" s="25" t="n">
        <f aca="false">P673-N673</f>
        <v>-981.1</v>
      </c>
      <c r="P673" s="25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981.1</v>
      </c>
      <c r="Y673" s="26" t="n">
        <v>0</v>
      </c>
      <c r="Z673" s="26" t="n">
        <v>0</v>
      </c>
      <c r="AA673" s="26" t="n">
        <v>0</v>
      </c>
      <c r="AB673" s="26" t="n">
        <v>0</v>
      </c>
      <c r="AC673" s="26" t="n">
        <v>0</v>
      </c>
      <c r="AD673" s="26" t="n">
        <v>0</v>
      </c>
      <c r="AE673" s="26" t="n">
        <v>0</v>
      </c>
      <c r="AF673" s="26" t="n">
        <v>0</v>
      </c>
      <c r="AG673" s="26" t="n">
        <v>0</v>
      </c>
      <c r="AH673" s="26" t="n">
        <v>0</v>
      </c>
      <c r="AI673" s="26" t="n">
        <v>0</v>
      </c>
      <c r="AJ673" s="26" t="n">
        <v>0</v>
      </c>
      <c r="AK673" s="26" t="n">
        <v>0</v>
      </c>
      <c r="AL673" s="26" t="n">
        <v>0</v>
      </c>
      <c r="AM673" s="26" t="n">
        <v>0</v>
      </c>
      <c r="AN673" s="27" t="n">
        <v>0</v>
      </c>
      <c r="AO673" s="26" t="n">
        <v>0</v>
      </c>
      <c r="AP673" s="27" t="n">
        <v>0</v>
      </c>
      <c r="AQ673" s="26" t="n">
        <v>0</v>
      </c>
      <c r="AR673" s="17"/>
    </row>
    <row r="674" customFormat="false" ht="25.5" hidden="false" customHeight="false" outlineLevel="1" collapsed="false">
      <c r="A674" s="23" t="s">
        <v>490</v>
      </c>
      <c r="B674" s="24" t="s">
        <v>32</v>
      </c>
      <c r="C674" s="24" t="s">
        <v>467</v>
      </c>
      <c r="D674" s="24"/>
      <c r="E674" s="24" t="s">
        <v>491</v>
      </c>
      <c r="F674" s="24" t="s">
        <v>32</v>
      </c>
      <c r="G674" s="24" t="s">
        <v>32</v>
      </c>
      <c r="H674" s="24"/>
      <c r="I674" s="24"/>
      <c r="J674" s="24"/>
      <c r="K674" s="24"/>
      <c r="L674" s="24"/>
      <c r="M674" s="24"/>
      <c r="N674" s="25" t="n">
        <v>0</v>
      </c>
      <c r="O674" s="25" t="n">
        <f aca="false">P674-N674</f>
        <v>981.1</v>
      </c>
      <c r="P674" s="25" t="n">
        <v>981.1</v>
      </c>
      <c r="Q674" s="26" t="n">
        <v>0</v>
      </c>
      <c r="R674" s="26" t="n">
        <v>0</v>
      </c>
      <c r="S674" s="26" t="n">
        <v>0</v>
      </c>
      <c r="T674" s="26" t="n">
        <v>0</v>
      </c>
      <c r="U674" s="26" t="n">
        <v>0</v>
      </c>
      <c r="V674" s="26" t="n">
        <v>0</v>
      </c>
      <c r="W674" s="26" t="n">
        <v>0</v>
      </c>
      <c r="X674" s="26" t="n">
        <v>0</v>
      </c>
      <c r="Y674" s="26" t="n">
        <v>981.1</v>
      </c>
      <c r="Z674" s="26" t="n">
        <v>0</v>
      </c>
      <c r="AA674" s="26" t="n">
        <v>0</v>
      </c>
      <c r="AB674" s="26" t="n">
        <v>0</v>
      </c>
      <c r="AC674" s="26" t="n">
        <v>0</v>
      </c>
      <c r="AD674" s="26" t="n">
        <v>0</v>
      </c>
      <c r="AE674" s="26" t="n">
        <v>0</v>
      </c>
      <c r="AF674" s="26" t="n">
        <v>860</v>
      </c>
      <c r="AG674" s="26" t="n">
        <v>860</v>
      </c>
      <c r="AH674" s="26" t="n">
        <v>743.12</v>
      </c>
      <c r="AI674" s="26" t="n">
        <v>0</v>
      </c>
      <c r="AJ674" s="26" t="n">
        <v>0</v>
      </c>
      <c r="AK674" s="26" t="n">
        <v>743.12</v>
      </c>
      <c r="AL674" s="26" t="n">
        <v>116.88</v>
      </c>
      <c r="AM674" s="26" t="n">
        <v>237.98</v>
      </c>
      <c r="AN674" s="27" t="n">
        <v>0.757435531546224</v>
      </c>
      <c r="AO674" s="26" t="n">
        <v>237.98</v>
      </c>
      <c r="AP674" s="27" t="n">
        <v>0.757435531546224</v>
      </c>
      <c r="AQ674" s="26" t="n">
        <v>0</v>
      </c>
      <c r="AR674" s="17"/>
    </row>
    <row r="675" customFormat="false" ht="25.5" hidden="false" customHeight="false" outlineLevel="2" collapsed="false">
      <c r="A675" s="23" t="s">
        <v>193</v>
      </c>
      <c r="B675" s="24" t="s">
        <v>32</v>
      </c>
      <c r="C675" s="24" t="s">
        <v>467</v>
      </c>
      <c r="D675" s="24"/>
      <c r="E675" s="24" t="s">
        <v>491</v>
      </c>
      <c r="F675" s="24" t="s">
        <v>194</v>
      </c>
      <c r="G675" s="24" t="s">
        <v>32</v>
      </c>
      <c r="H675" s="24"/>
      <c r="I675" s="24"/>
      <c r="J675" s="24"/>
      <c r="K675" s="24"/>
      <c r="L675" s="24"/>
      <c r="M675" s="24"/>
      <c r="N675" s="25" t="n">
        <v>0</v>
      </c>
      <c r="O675" s="25" t="n">
        <f aca="false">P675-N675</f>
        <v>981.1</v>
      </c>
      <c r="P675" s="25" t="n">
        <v>981.1</v>
      </c>
      <c r="Q675" s="26" t="n">
        <v>0</v>
      </c>
      <c r="R675" s="26" t="n">
        <v>0</v>
      </c>
      <c r="S675" s="26" t="n">
        <v>0</v>
      </c>
      <c r="T675" s="26" t="n">
        <v>0</v>
      </c>
      <c r="U675" s="26" t="n">
        <v>0</v>
      </c>
      <c r="V675" s="26" t="n">
        <v>0</v>
      </c>
      <c r="W675" s="26" t="n">
        <v>0</v>
      </c>
      <c r="X675" s="26" t="n">
        <v>0</v>
      </c>
      <c r="Y675" s="26" t="n">
        <v>981.1</v>
      </c>
      <c r="Z675" s="26" t="n">
        <v>0</v>
      </c>
      <c r="AA675" s="26" t="n">
        <v>0</v>
      </c>
      <c r="AB675" s="26" t="n">
        <v>0</v>
      </c>
      <c r="AC675" s="26" t="n">
        <v>0</v>
      </c>
      <c r="AD675" s="26" t="n">
        <v>0</v>
      </c>
      <c r="AE675" s="26" t="n">
        <v>0</v>
      </c>
      <c r="AF675" s="26" t="n">
        <v>860</v>
      </c>
      <c r="AG675" s="26" t="n">
        <v>860</v>
      </c>
      <c r="AH675" s="26" t="n">
        <v>743.12</v>
      </c>
      <c r="AI675" s="26" t="n">
        <v>0</v>
      </c>
      <c r="AJ675" s="26" t="n">
        <v>0</v>
      </c>
      <c r="AK675" s="26" t="n">
        <v>743.12</v>
      </c>
      <c r="AL675" s="26" t="n">
        <v>116.88</v>
      </c>
      <c r="AM675" s="26" t="n">
        <v>237.98</v>
      </c>
      <c r="AN675" s="27" t="n">
        <v>0.757435531546224</v>
      </c>
      <c r="AO675" s="26" t="n">
        <v>237.98</v>
      </c>
      <c r="AP675" s="27" t="n">
        <v>0.757435531546224</v>
      </c>
      <c r="AQ675" s="26" t="n">
        <v>0</v>
      </c>
      <c r="AR675" s="17"/>
    </row>
    <row r="676" customFormat="false" ht="51" hidden="false" customHeight="false" outlineLevel="1" collapsed="false">
      <c r="A676" s="23" t="s">
        <v>462</v>
      </c>
      <c r="B676" s="24" t="s">
        <v>32</v>
      </c>
      <c r="C676" s="24" t="s">
        <v>467</v>
      </c>
      <c r="D676" s="24"/>
      <c r="E676" s="24" t="s">
        <v>463</v>
      </c>
      <c r="F676" s="24" t="s">
        <v>32</v>
      </c>
      <c r="G676" s="24" t="s">
        <v>32</v>
      </c>
      <c r="H676" s="24"/>
      <c r="I676" s="24"/>
      <c r="J676" s="24"/>
      <c r="K676" s="24"/>
      <c r="L676" s="24"/>
      <c r="M676" s="24"/>
      <c r="N676" s="25" t="n">
        <v>0</v>
      </c>
      <c r="O676" s="25" t="n">
        <f aca="false">P676-N676</f>
        <v>854</v>
      </c>
      <c r="P676" s="25" t="n">
        <v>854</v>
      </c>
      <c r="Q676" s="26" t="n">
        <v>0</v>
      </c>
      <c r="R676" s="26" t="n">
        <v>0</v>
      </c>
      <c r="S676" s="26" t="n">
        <v>0</v>
      </c>
      <c r="T676" s="26" t="n">
        <v>0</v>
      </c>
      <c r="U676" s="26" t="n">
        <v>0</v>
      </c>
      <c r="V676" s="26" t="n">
        <v>0</v>
      </c>
      <c r="W676" s="26" t="n">
        <v>0</v>
      </c>
      <c r="X676" s="26" t="n">
        <v>0</v>
      </c>
      <c r="Y676" s="26" t="n">
        <v>854</v>
      </c>
      <c r="Z676" s="26" t="n">
        <v>0</v>
      </c>
      <c r="AA676" s="26" t="n">
        <v>0</v>
      </c>
      <c r="AB676" s="26" t="n">
        <v>0</v>
      </c>
      <c r="AC676" s="26" t="n">
        <v>0</v>
      </c>
      <c r="AD676" s="26" t="n">
        <v>0</v>
      </c>
      <c r="AE676" s="26" t="n">
        <v>0</v>
      </c>
      <c r="AF676" s="26" t="n">
        <v>854</v>
      </c>
      <c r="AG676" s="26" t="n">
        <v>854</v>
      </c>
      <c r="AH676" s="26" t="n">
        <v>854</v>
      </c>
      <c r="AI676" s="26" t="n">
        <v>0</v>
      </c>
      <c r="AJ676" s="26" t="n">
        <v>0</v>
      </c>
      <c r="AK676" s="26" t="n">
        <v>854</v>
      </c>
      <c r="AL676" s="26" t="n">
        <v>0</v>
      </c>
      <c r="AM676" s="26" t="n">
        <v>0</v>
      </c>
      <c r="AN676" s="27" t="n">
        <v>1</v>
      </c>
      <c r="AO676" s="26" t="n">
        <v>0</v>
      </c>
      <c r="AP676" s="27" t="n">
        <v>1</v>
      </c>
      <c r="AQ676" s="26" t="n">
        <v>0</v>
      </c>
      <c r="AR676" s="17"/>
    </row>
    <row r="677" customFormat="false" ht="15" hidden="false" customHeight="false" outlineLevel="2" collapsed="false">
      <c r="A677" s="23" t="s">
        <v>464</v>
      </c>
      <c r="B677" s="24" t="s">
        <v>32</v>
      </c>
      <c r="C677" s="24" t="s">
        <v>467</v>
      </c>
      <c r="D677" s="24"/>
      <c r="E677" s="24" t="s">
        <v>463</v>
      </c>
      <c r="F677" s="24" t="s">
        <v>465</v>
      </c>
      <c r="G677" s="24" t="s">
        <v>32</v>
      </c>
      <c r="H677" s="24"/>
      <c r="I677" s="24"/>
      <c r="J677" s="24"/>
      <c r="K677" s="24"/>
      <c r="L677" s="24"/>
      <c r="M677" s="24"/>
      <c r="N677" s="25" t="n">
        <v>0</v>
      </c>
      <c r="O677" s="25" t="n">
        <f aca="false">P677-N677</f>
        <v>854</v>
      </c>
      <c r="P677" s="25" t="n">
        <v>854</v>
      </c>
      <c r="Q677" s="26" t="n">
        <v>0</v>
      </c>
      <c r="R677" s="26" t="n">
        <v>0</v>
      </c>
      <c r="S677" s="26" t="n">
        <v>0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854</v>
      </c>
      <c r="Z677" s="26" t="n">
        <v>0</v>
      </c>
      <c r="AA677" s="26" t="n">
        <v>0</v>
      </c>
      <c r="AB677" s="26" t="n">
        <v>0</v>
      </c>
      <c r="AC677" s="26" t="n">
        <v>0</v>
      </c>
      <c r="AD677" s="26" t="n">
        <v>0</v>
      </c>
      <c r="AE677" s="26" t="n">
        <v>0</v>
      </c>
      <c r="AF677" s="26" t="n">
        <v>854</v>
      </c>
      <c r="AG677" s="26" t="n">
        <v>854</v>
      </c>
      <c r="AH677" s="26" t="n">
        <v>854</v>
      </c>
      <c r="AI677" s="26" t="n">
        <v>0</v>
      </c>
      <c r="AJ677" s="26" t="n">
        <v>0</v>
      </c>
      <c r="AK677" s="26" t="n">
        <v>854</v>
      </c>
      <c r="AL677" s="26" t="n">
        <v>0</v>
      </c>
      <c r="AM677" s="26" t="n">
        <v>0</v>
      </c>
      <c r="AN677" s="27" t="n">
        <v>1</v>
      </c>
      <c r="AO677" s="26" t="n">
        <v>0</v>
      </c>
      <c r="AP677" s="27" t="n">
        <v>1</v>
      </c>
      <c r="AQ677" s="26" t="n">
        <v>0</v>
      </c>
      <c r="AR677" s="17"/>
    </row>
    <row r="678" customFormat="false" ht="15" hidden="false" customHeight="false" outlineLevel="0" collapsed="false">
      <c r="A678" s="23" t="s">
        <v>492</v>
      </c>
      <c r="B678" s="24" t="s">
        <v>32</v>
      </c>
      <c r="C678" s="24" t="s">
        <v>493</v>
      </c>
      <c r="D678" s="24"/>
      <c r="E678" s="24" t="s">
        <v>34</v>
      </c>
      <c r="F678" s="24" t="s">
        <v>32</v>
      </c>
      <c r="G678" s="24" t="s">
        <v>32</v>
      </c>
      <c r="H678" s="24"/>
      <c r="I678" s="24"/>
      <c r="J678" s="24"/>
      <c r="K678" s="24"/>
      <c r="L678" s="24"/>
      <c r="M678" s="24"/>
      <c r="N678" s="25" t="n">
        <v>500</v>
      </c>
      <c r="O678" s="25" t="n">
        <f aca="false">P678-N678</f>
        <v>0</v>
      </c>
      <c r="P678" s="25" t="n">
        <v>500</v>
      </c>
      <c r="Q678" s="26" t="n">
        <v>0</v>
      </c>
      <c r="R678" s="26" t="n">
        <v>0</v>
      </c>
      <c r="S678" s="26" t="n">
        <v>0</v>
      </c>
      <c r="T678" s="26" t="n">
        <v>0</v>
      </c>
      <c r="U678" s="26" t="n">
        <v>0</v>
      </c>
      <c r="V678" s="26" t="n">
        <v>0</v>
      </c>
      <c r="W678" s="26" t="n">
        <v>0</v>
      </c>
      <c r="X678" s="26" t="n">
        <v>500</v>
      </c>
      <c r="Y678" s="26" t="n">
        <v>500</v>
      </c>
      <c r="Z678" s="26" t="n">
        <v>0</v>
      </c>
      <c r="AA678" s="26" t="n">
        <v>0</v>
      </c>
      <c r="AB678" s="26" t="n">
        <v>0</v>
      </c>
      <c r="AC678" s="26" t="n">
        <v>0</v>
      </c>
      <c r="AD678" s="26" t="n">
        <v>0</v>
      </c>
      <c r="AE678" s="26" t="n">
        <v>0</v>
      </c>
      <c r="AF678" s="26" t="n">
        <v>418.6223</v>
      </c>
      <c r="AG678" s="26" t="n">
        <v>418.6223</v>
      </c>
      <c r="AH678" s="26" t="n">
        <v>418.6223</v>
      </c>
      <c r="AI678" s="26" t="n">
        <v>0</v>
      </c>
      <c r="AJ678" s="26" t="n">
        <v>0</v>
      </c>
      <c r="AK678" s="26" t="n">
        <v>418.6223</v>
      </c>
      <c r="AL678" s="26" t="n">
        <v>0</v>
      </c>
      <c r="AM678" s="26" t="n">
        <v>81.3777</v>
      </c>
      <c r="AN678" s="27" t="n">
        <v>0.8372446</v>
      </c>
      <c r="AO678" s="26" t="n">
        <v>81.3777</v>
      </c>
      <c r="AP678" s="27" t="n">
        <v>0.8372446</v>
      </c>
      <c r="AQ678" s="26" t="n">
        <v>0</v>
      </c>
      <c r="AR678" s="17"/>
    </row>
    <row r="679" customFormat="false" ht="15" hidden="false" customHeight="false" outlineLevel="1" collapsed="false">
      <c r="A679" s="23" t="s">
        <v>494</v>
      </c>
      <c r="B679" s="24" t="s">
        <v>32</v>
      </c>
      <c r="C679" s="24" t="s">
        <v>493</v>
      </c>
      <c r="D679" s="24"/>
      <c r="E679" s="24" t="s">
        <v>495</v>
      </c>
      <c r="F679" s="24" t="s">
        <v>32</v>
      </c>
      <c r="G679" s="24" t="s">
        <v>32</v>
      </c>
      <c r="H679" s="24"/>
      <c r="I679" s="24"/>
      <c r="J679" s="24"/>
      <c r="K679" s="24"/>
      <c r="L679" s="24"/>
      <c r="M679" s="24"/>
      <c r="N679" s="25" t="n">
        <v>500</v>
      </c>
      <c r="O679" s="25" t="n">
        <f aca="false">P679-N679</f>
        <v>0</v>
      </c>
      <c r="P679" s="25" t="n">
        <v>500</v>
      </c>
      <c r="Q679" s="26" t="n">
        <v>0</v>
      </c>
      <c r="R679" s="26" t="n">
        <v>0</v>
      </c>
      <c r="S679" s="26" t="n">
        <v>0</v>
      </c>
      <c r="T679" s="26" t="n">
        <v>0</v>
      </c>
      <c r="U679" s="26" t="n">
        <v>0</v>
      </c>
      <c r="V679" s="26" t="n">
        <v>0</v>
      </c>
      <c r="W679" s="26" t="n">
        <v>0</v>
      </c>
      <c r="X679" s="26" t="n">
        <v>500</v>
      </c>
      <c r="Y679" s="26" t="n">
        <v>500</v>
      </c>
      <c r="Z679" s="26" t="n">
        <v>0</v>
      </c>
      <c r="AA679" s="26" t="n">
        <v>0</v>
      </c>
      <c r="AB679" s="26" t="n">
        <v>0</v>
      </c>
      <c r="AC679" s="26" t="n">
        <v>0</v>
      </c>
      <c r="AD679" s="26" t="n">
        <v>0</v>
      </c>
      <c r="AE679" s="26" t="n">
        <v>0</v>
      </c>
      <c r="AF679" s="26" t="n">
        <v>418.6223</v>
      </c>
      <c r="AG679" s="26" t="n">
        <v>418.6223</v>
      </c>
      <c r="AH679" s="26" t="n">
        <v>418.6223</v>
      </c>
      <c r="AI679" s="26" t="n">
        <v>0</v>
      </c>
      <c r="AJ679" s="26" t="n">
        <v>0</v>
      </c>
      <c r="AK679" s="26" t="n">
        <v>418.6223</v>
      </c>
      <c r="AL679" s="26" t="n">
        <v>0</v>
      </c>
      <c r="AM679" s="26" t="n">
        <v>81.3777</v>
      </c>
      <c r="AN679" s="27" t="n">
        <v>0.8372446</v>
      </c>
      <c r="AO679" s="26" t="n">
        <v>81.3777</v>
      </c>
      <c r="AP679" s="27" t="n">
        <v>0.8372446</v>
      </c>
      <c r="AQ679" s="26" t="n">
        <v>0</v>
      </c>
      <c r="AR679" s="17"/>
    </row>
    <row r="680" customFormat="false" ht="15" hidden="false" customHeight="false" outlineLevel="2" collapsed="false">
      <c r="A680" s="23" t="s">
        <v>120</v>
      </c>
      <c r="B680" s="24" t="s">
        <v>32</v>
      </c>
      <c r="C680" s="24" t="s">
        <v>493</v>
      </c>
      <c r="D680" s="24"/>
      <c r="E680" s="24" t="s">
        <v>495</v>
      </c>
      <c r="F680" s="24" t="s">
        <v>121</v>
      </c>
      <c r="G680" s="24" t="s">
        <v>32</v>
      </c>
      <c r="H680" s="24"/>
      <c r="I680" s="24"/>
      <c r="J680" s="24"/>
      <c r="K680" s="24"/>
      <c r="L680" s="24"/>
      <c r="M680" s="24"/>
      <c r="N680" s="25" t="n">
        <v>500</v>
      </c>
      <c r="O680" s="25" t="n">
        <f aca="false">P680-N680</f>
        <v>0</v>
      </c>
      <c r="P680" s="25" t="n">
        <v>500</v>
      </c>
      <c r="Q680" s="26" t="n">
        <v>0</v>
      </c>
      <c r="R680" s="26" t="n">
        <v>0</v>
      </c>
      <c r="S680" s="26" t="n">
        <v>0</v>
      </c>
      <c r="T680" s="26" t="n">
        <v>0</v>
      </c>
      <c r="U680" s="26" t="n">
        <v>0</v>
      </c>
      <c r="V680" s="26" t="n">
        <v>0</v>
      </c>
      <c r="W680" s="26" t="n">
        <v>0</v>
      </c>
      <c r="X680" s="26" t="n">
        <v>500</v>
      </c>
      <c r="Y680" s="26" t="n">
        <v>500</v>
      </c>
      <c r="Z680" s="26" t="n">
        <v>0</v>
      </c>
      <c r="AA680" s="26" t="n">
        <v>0</v>
      </c>
      <c r="AB680" s="26" t="n">
        <v>0</v>
      </c>
      <c r="AC680" s="26" t="n">
        <v>0</v>
      </c>
      <c r="AD680" s="26" t="n">
        <v>0</v>
      </c>
      <c r="AE680" s="26" t="n">
        <v>0</v>
      </c>
      <c r="AF680" s="26" t="n">
        <v>418.6223</v>
      </c>
      <c r="AG680" s="26" t="n">
        <v>418.6223</v>
      </c>
      <c r="AH680" s="26" t="n">
        <v>418.6223</v>
      </c>
      <c r="AI680" s="26" t="n">
        <v>0</v>
      </c>
      <c r="AJ680" s="26" t="n">
        <v>0</v>
      </c>
      <c r="AK680" s="26" t="n">
        <v>418.6223</v>
      </c>
      <c r="AL680" s="26" t="n">
        <v>0</v>
      </c>
      <c r="AM680" s="26" t="n">
        <v>81.3777</v>
      </c>
      <c r="AN680" s="27" t="n">
        <v>0.8372446</v>
      </c>
      <c r="AO680" s="26" t="n">
        <v>81.3777</v>
      </c>
      <c r="AP680" s="27" t="n">
        <v>0.8372446</v>
      </c>
      <c r="AQ680" s="26" t="n">
        <v>0</v>
      </c>
      <c r="AR680" s="17"/>
    </row>
    <row r="681" customFormat="false" ht="15" hidden="false" customHeight="false" outlineLevel="0" collapsed="false">
      <c r="A681" s="23" t="s">
        <v>496</v>
      </c>
      <c r="B681" s="24" t="s">
        <v>32</v>
      </c>
      <c r="C681" s="24" t="s">
        <v>497</v>
      </c>
      <c r="D681" s="24"/>
      <c r="E681" s="24" t="s">
        <v>34</v>
      </c>
      <c r="F681" s="24" t="s">
        <v>32</v>
      </c>
      <c r="G681" s="24" t="s">
        <v>32</v>
      </c>
      <c r="H681" s="24"/>
      <c r="I681" s="24"/>
      <c r="J681" s="24"/>
      <c r="K681" s="24"/>
      <c r="L681" s="24"/>
      <c r="M681" s="24"/>
      <c r="N681" s="25" t="n">
        <v>2315.8</v>
      </c>
      <c r="O681" s="25" t="n">
        <f aca="false">P681-N681</f>
        <v>229.8104</v>
      </c>
      <c r="P681" s="25" t="n">
        <v>2545.6104</v>
      </c>
      <c r="Q681" s="26" t="n">
        <v>0</v>
      </c>
      <c r="R681" s="26" t="n">
        <v>0</v>
      </c>
      <c r="S681" s="26" t="n">
        <v>0</v>
      </c>
      <c r="T681" s="26" t="n">
        <v>0</v>
      </c>
      <c r="U681" s="26" t="n">
        <v>0</v>
      </c>
      <c r="V681" s="26" t="n">
        <v>0</v>
      </c>
      <c r="W681" s="26" t="n">
        <v>0</v>
      </c>
      <c r="X681" s="26" t="n">
        <v>2315.8</v>
      </c>
      <c r="Y681" s="26" t="n">
        <v>2545.6104</v>
      </c>
      <c r="Z681" s="26" t="n">
        <v>0</v>
      </c>
      <c r="AA681" s="26" t="n">
        <v>0</v>
      </c>
      <c r="AB681" s="26" t="n">
        <v>0</v>
      </c>
      <c r="AC681" s="26" t="n">
        <v>0</v>
      </c>
      <c r="AD681" s="26" t="n">
        <v>0</v>
      </c>
      <c r="AE681" s="26" t="n">
        <v>0</v>
      </c>
      <c r="AF681" s="26" t="n">
        <v>2468.2963</v>
      </c>
      <c r="AG681" s="26" t="n">
        <v>2468.2963</v>
      </c>
      <c r="AH681" s="26" t="n">
        <v>2468.2963</v>
      </c>
      <c r="AI681" s="26" t="n">
        <v>0</v>
      </c>
      <c r="AJ681" s="26" t="n">
        <v>0</v>
      </c>
      <c r="AK681" s="26" t="n">
        <v>2468.2963</v>
      </c>
      <c r="AL681" s="26" t="n">
        <v>0</v>
      </c>
      <c r="AM681" s="26" t="n">
        <v>77.3141</v>
      </c>
      <c r="AN681" s="27" t="n">
        <v>0.96962846317724</v>
      </c>
      <c r="AO681" s="26" t="n">
        <v>77.3141</v>
      </c>
      <c r="AP681" s="27" t="n">
        <v>0.96962846317724</v>
      </c>
      <c r="AQ681" s="26" t="n">
        <v>0</v>
      </c>
      <c r="AR681" s="17"/>
    </row>
    <row r="682" customFormat="false" ht="15" hidden="false" customHeight="false" outlineLevel="1" collapsed="false">
      <c r="A682" s="23" t="s">
        <v>498</v>
      </c>
      <c r="B682" s="24" t="s">
        <v>32</v>
      </c>
      <c r="C682" s="24" t="s">
        <v>497</v>
      </c>
      <c r="D682" s="24"/>
      <c r="E682" s="24" t="s">
        <v>499</v>
      </c>
      <c r="F682" s="24" t="s">
        <v>32</v>
      </c>
      <c r="G682" s="24" t="s">
        <v>32</v>
      </c>
      <c r="H682" s="24"/>
      <c r="I682" s="24"/>
      <c r="J682" s="24"/>
      <c r="K682" s="24"/>
      <c r="L682" s="24"/>
      <c r="M682" s="24"/>
      <c r="N682" s="25" t="n">
        <v>350</v>
      </c>
      <c r="O682" s="25" t="n">
        <f aca="false">P682-N682</f>
        <v>87.784</v>
      </c>
      <c r="P682" s="25" t="n">
        <v>437.784</v>
      </c>
      <c r="Q682" s="26" t="n">
        <v>0</v>
      </c>
      <c r="R682" s="26" t="n">
        <v>0</v>
      </c>
      <c r="S682" s="26" t="n">
        <v>0</v>
      </c>
      <c r="T682" s="26" t="n">
        <v>0</v>
      </c>
      <c r="U682" s="26" t="n">
        <v>0</v>
      </c>
      <c r="V682" s="26" t="n">
        <v>0</v>
      </c>
      <c r="W682" s="26" t="n">
        <v>0</v>
      </c>
      <c r="X682" s="26" t="n">
        <v>350</v>
      </c>
      <c r="Y682" s="26" t="n">
        <v>437.784</v>
      </c>
      <c r="Z682" s="26" t="n">
        <v>0</v>
      </c>
      <c r="AA682" s="26" t="n">
        <v>0</v>
      </c>
      <c r="AB682" s="26" t="n">
        <v>0</v>
      </c>
      <c r="AC682" s="26" t="n">
        <v>0</v>
      </c>
      <c r="AD682" s="26" t="n">
        <v>0</v>
      </c>
      <c r="AE682" s="26" t="n">
        <v>0</v>
      </c>
      <c r="AF682" s="26" t="n">
        <v>437.784</v>
      </c>
      <c r="AG682" s="26" t="n">
        <v>437.784</v>
      </c>
      <c r="AH682" s="26" t="n">
        <v>437.784</v>
      </c>
      <c r="AI682" s="26" t="n">
        <v>0</v>
      </c>
      <c r="AJ682" s="26" t="n">
        <v>0</v>
      </c>
      <c r="AK682" s="26" t="n">
        <v>437.784</v>
      </c>
      <c r="AL682" s="26" t="n">
        <v>0</v>
      </c>
      <c r="AM682" s="26" t="n">
        <v>0</v>
      </c>
      <c r="AN682" s="27" t="n">
        <v>1</v>
      </c>
      <c r="AO682" s="26" t="n">
        <v>0</v>
      </c>
      <c r="AP682" s="27" t="n">
        <v>1</v>
      </c>
      <c r="AQ682" s="26" t="n">
        <v>0</v>
      </c>
      <c r="AR682" s="17"/>
    </row>
    <row r="683" customFormat="false" ht="15" hidden="false" customHeight="false" outlineLevel="2" collapsed="false">
      <c r="A683" s="23" t="s">
        <v>143</v>
      </c>
      <c r="B683" s="24" t="s">
        <v>32</v>
      </c>
      <c r="C683" s="24" t="s">
        <v>497</v>
      </c>
      <c r="D683" s="24"/>
      <c r="E683" s="24" t="s">
        <v>499</v>
      </c>
      <c r="F683" s="24" t="s">
        <v>144</v>
      </c>
      <c r="G683" s="24" t="s">
        <v>32</v>
      </c>
      <c r="H683" s="24"/>
      <c r="I683" s="24"/>
      <c r="J683" s="24"/>
      <c r="K683" s="24"/>
      <c r="L683" s="24"/>
      <c r="M683" s="24"/>
      <c r="N683" s="25" t="n">
        <v>350</v>
      </c>
      <c r="O683" s="25" t="n">
        <f aca="false">P683-N683</f>
        <v>58.624</v>
      </c>
      <c r="P683" s="25" t="n">
        <v>408.624</v>
      </c>
      <c r="Q683" s="26" t="n">
        <v>0</v>
      </c>
      <c r="R683" s="26" t="n">
        <v>0</v>
      </c>
      <c r="S683" s="26" t="n">
        <v>0</v>
      </c>
      <c r="T683" s="26" t="n">
        <v>0</v>
      </c>
      <c r="U683" s="26" t="n">
        <v>0</v>
      </c>
      <c r="V683" s="26" t="n">
        <v>0</v>
      </c>
      <c r="W683" s="26" t="n">
        <v>0</v>
      </c>
      <c r="X683" s="26" t="n">
        <v>350</v>
      </c>
      <c r="Y683" s="26" t="n">
        <v>408.624</v>
      </c>
      <c r="Z683" s="26" t="n">
        <v>0</v>
      </c>
      <c r="AA683" s="26" t="n">
        <v>0</v>
      </c>
      <c r="AB683" s="26" t="n">
        <v>0</v>
      </c>
      <c r="AC683" s="26" t="n">
        <v>0</v>
      </c>
      <c r="AD683" s="26" t="n">
        <v>0</v>
      </c>
      <c r="AE683" s="26" t="n">
        <v>0</v>
      </c>
      <c r="AF683" s="26" t="n">
        <v>408.624</v>
      </c>
      <c r="AG683" s="26" t="n">
        <v>408.624</v>
      </c>
      <c r="AH683" s="26" t="n">
        <v>408.624</v>
      </c>
      <c r="AI683" s="26" t="n">
        <v>0</v>
      </c>
      <c r="AJ683" s="26" t="n">
        <v>0</v>
      </c>
      <c r="AK683" s="26" t="n">
        <v>408.624</v>
      </c>
      <c r="AL683" s="26" t="n">
        <v>0</v>
      </c>
      <c r="AM683" s="26" t="n">
        <v>0</v>
      </c>
      <c r="AN683" s="27" t="n">
        <v>1</v>
      </c>
      <c r="AO683" s="26" t="n">
        <v>0</v>
      </c>
      <c r="AP683" s="27" t="n">
        <v>1</v>
      </c>
      <c r="AQ683" s="26" t="n">
        <v>0</v>
      </c>
      <c r="AR683" s="17"/>
    </row>
    <row r="684" customFormat="false" ht="15" hidden="false" customHeight="false" outlineLevel="2" collapsed="false">
      <c r="A684" s="23" t="s">
        <v>120</v>
      </c>
      <c r="B684" s="24" t="s">
        <v>32</v>
      </c>
      <c r="C684" s="24" t="s">
        <v>497</v>
      </c>
      <c r="D684" s="24"/>
      <c r="E684" s="24" t="s">
        <v>499</v>
      </c>
      <c r="F684" s="24" t="s">
        <v>121</v>
      </c>
      <c r="G684" s="24" t="s">
        <v>32</v>
      </c>
      <c r="H684" s="24"/>
      <c r="I684" s="24"/>
      <c r="J684" s="24"/>
      <c r="K684" s="24"/>
      <c r="L684" s="24"/>
      <c r="M684" s="24"/>
      <c r="N684" s="25" t="n">
        <v>0</v>
      </c>
      <c r="O684" s="25" t="n">
        <f aca="false">P684-N684</f>
        <v>29.16</v>
      </c>
      <c r="P684" s="25" t="n">
        <v>29.16</v>
      </c>
      <c r="Q684" s="26" t="n">
        <v>0</v>
      </c>
      <c r="R684" s="26" t="n">
        <v>0</v>
      </c>
      <c r="S684" s="26" t="n">
        <v>0</v>
      </c>
      <c r="T684" s="26" t="n">
        <v>0</v>
      </c>
      <c r="U684" s="26" t="n">
        <v>0</v>
      </c>
      <c r="V684" s="26" t="n">
        <v>0</v>
      </c>
      <c r="W684" s="26" t="n">
        <v>0</v>
      </c>
      <c r="X684" s="26" t="n">
        <v>0</v>
      </c>
      <c r="Y684" s="26" t="n">
        <v>29.16</v>
      </c>
      <c r="Z684" s="26" t="n">
        <v>0</v>
      </c>
      <c r="AA684" s="26" t="n">
        <v>0</v>
      </c>
      <c r="AB684" s="26" t="n">
        <v>0</v>
      </c>
      <c r="AC684" s="26" t="n">
        <v>0</v>
      </c>
      <c r="AD684" s="26" t="n">
        <v>0</v>
      </c>
      <c r="AE684" s="26" t="n">
        <v>0</v>
      </c>
      <c r="AF684" s="26" t="n">
        <v>29.16</v>
      </c>
      <c r="AG684" s="26" t="n">
        <v>29.16</v>
      </c>
      <c r="AH684" s="26" t="n">
        <v>29.16</v>
      </c>
      <c r="AI684" s="26" t="n">
        <v>0</v>
      </c>
      <c r="AJ684" s="26" t="n">
        <v>0</v>
      </c>
      <c r="AK684" s="26" t="n">
        <v>29.16</v>
      </c>
      <c r="AL684" s="26" t="n">
        <v>0</v>
      </c>
      <c r="AM684" s="26" t="n">
        <v>0</v>
      </c>
      <c r="AN684" s="27" t="n">
        <v>1</v>
      </c>
      <c r="AO684" s="26" t="n">
        <v>0</v>
      </c>
      <c r="AP684" s="27" t="n">
        <v>1</v>
      </c>
      <c r="AQ684" s="26" t="n">
        <v>0</v>
      </c>
      <c r="AR684" s="17"/>
    </row>
    <row r="685" customFormat="false" ht="38.25" hidden="false" customHeight="false" outlineLevel="1" collapsed="false">
      <c r="A685" s="23" t="s">
        <v>426</v>
      </c>
      <c r="B685" s="24" t="s">
        <v>32</v>
      </c>
      <c r="C685" s="24" t="s">
        <v>497</v>
      </c>
      <c r="D685" s="24"/>
      <c r="E685" s="24" t="s">
        <v>500</v>
      </c>
      <c r="F685" s="24" t="s">
        <v>32</v>
      </c>
      <c r="G685" s="24" t="s">
        <v>32</v>
      </c>
      <c r="H685" s="24"/>
      <c r="I685" s="24"/>
      <c r="J685" s="24"/>
      <c r="K685" s="24"/>
      <c r="L685" s="24"/>
      <c r="M685" s="24"/>
      <c r="N685" s="25" t="n">
        <v>1965.8</v>
      </c>
      <c r="O685" s="25" t="n">
        <f aca="false">P685-N685</f>
        <v>142.0264</v>
      </c>
      <c r="P685" s="25" t="n">
        <v>2107.8264</v>
      </c>
      <c r="Q685" s="26" t="n">
        <v>0</v>
      </c>
      <c r="R685" s="26" t="n">
        <v>0</v>
      </c>
      <c r="S685" s="26" t="n">
        <v>0</v>
      </c>
      <c r="T685" s="26" t="n">
        <v>0</v>
      </c>
      <c r="U685" s="26" t="n">
        <v>0</v>
      </c>
      <c r="V685" s="26" t="n">
        <v>0</v>
      </c>
      <c r="W685" s="26" t="n">
        <v>0</v>
      </c>
      <c r="X685" s="26" t="n">
        <v>1965.8</v>
      </c>
      <c r="Y685" s="26" t="n">
        <v>2107.8264</v>
      </c>
      <c r="Z685" s="26" t="n">
        <v>0</v>
      </c>
      <c r="AA685" s="26" t="n">
        <v>0</v>
      </c>
      <c r="AB685" s="26" t="n">
        <v>0</v>
      </c>
      <c r="AC685" s="26" t="n">
        <v>0</v>
      </c>
      <c r="AD685" s="26" t="n">
        <v>0</v>
      </c>
      <c r="AE685" s="26" t="n">
        <v>0</v>
      </c>
      <c r="AF685" s="26" t="n">
        <v>2030.5123</v>
      </c>
      <c r="AG685" s="26" t="n">
        <v>2030.5123</v>
      </c>
      <c r="AH685" s="26" t="n">
        <v>2030.5123</v>
      </c>
      <c r="AI685" s="26" t="n">
        <v>0</v>
      </c>
      <c r="AJ685" s="26" t="n">
        <v>0</v>
      </c>
      <c r="AK685" s="26" t="n">
        <v>2030.5123</v>
      </c>
      <c r="AL685" s="26" t="n">
        <v>0</v>
      </c>
      <c r="AM685" s="26" t="n">
        <v>77.3141</v>
      </c>
      <c r="AN685" s="27" t="n">
        <v>0.963320461305542</v>
      </c>
      <c r="AO685" s="26" t="n">
        <v>77.3141</v>
      </c>
      <c r="AP685" s="27" t="n">
        <v>0.963320461305542</v>
      </c>
      <c r="AQ685" s="26" t="n">
        <v>0</v>
      </c>
      <c r="AR685" s="17"/>
    </row>
    <row r="686" customFormat="false" ht="48.75" hidden="false" customHeight="true" outlineLevel="2" collapsed="false">
      <c r="A686" s="23" t="s">
        <v>117</v>
      </c>
      <c r="B686" s="24" t="s">
        <v>32</v>
      </c>
      <c r="C686" s="24" t="s">
        <v>497</v>
      </c>
      <c r="D686" s="24"/>
      <c r="E686" s="24" t="s">
        <v>500</v>
      </c>
      <c r="F686" s="24" t="s">
        <v>118</v>
      </c>
      <c r="G686" s="24" t="s">
        <v>32</v>
      </c>
      <c r="H686" s="24"/>
      <c r="I686" s="24"/>
      <c r="J686" s="24"/>
      <c r="K686" s="24"/>
      <c r="L686" s="24"/>
      <c r="M686" s="24"/>
      <c r="N686" s="25" t="n">
        <v>1965.8</v>
      </c>
      <c r="O686" s="25" t="n">
        <f aca="false">P686-N686</f>
        <v>142.0264</v>
      </c>
      <c r="P686" s="25" t="n">
        <v>2107.8264</v>
      </c>
      <c r="Q686" s="26" t="n">
        <v>0</v>
      </c>
      <c r="R686" s="26" t="n">
        <v>0</v>
      </c>
      <c r="S686" s="26" t="n">
        <v>0</v>
      </c>
      <c r="T686" s="26" t="n">
        <v>0</v>
      </c>
      <c r="U686" s="26" t="n">
        <v>0</v>
      </c>
      <c r="V686" s="26" t="n">
        <v>0</v>
      </c>
      <c r="W686" s="26" t="n">
        <v>0</v>
      </c>
      <c r="X686" s="26" t="n">
        <v>1965.8</v>
      </c>
      <c r="Y686" s="26" t="n">
        <v>2107.8264</v>
      </c>
      <c r="Z686" s="26" t="n">
        <v>0</v>
      </c>
      <c r="AA686" s="26" t="n">
        <v>0</v>
      </c>
      <c r="AB686" s="26" t="n">
        <v>0</v>
      </c>
      <c r="AC686" s="26" t="n">
        <v>0</v>
      </c>
      <c r="AD686" s="26" t="n">
        <v>0</v>
      </c>
      <c r="AE686" s="26" t="n">
        <v>0</v>
      </c>
      <c r="AF686" s="26" t="n">
        <v>2030.5123</v>
      </c>
      <c r="AG686" s="26" t="n">
        <v>2030.5123</v>
      </c>
      <c r="AH686" s="26" t="n">
        <v>2030.5123</v>
      </c>
      <c r="AI686" s="26" t="n">
        <v>0</v>
      </c>
      <c r="AJ686" s="26" t="n">
        <v>0</v>
      </c>
      <c r="AK686" s="26" t="n">
        <v>2030.5123</v>
      </c>
      <c r="AL686" s="26" t="n">
        <v>0</v>
      </c>
      <c r="AM686" s="26" t="n">
        <v>77.3141</v>
      </c>
      <c r="AN686" s="27" t="n">
        <v>0.963320461305542</v>
      </c>
      <c r="AO686" s="26" t="n">
        <v>77.3141</v>
      </c>
      <c r="AP686" s="27" t="n">
        <v>0.963320461305542</v>
      </c>
      <c r="AQ686" s="26" t="n">
        <v>0</v>
      </c>
      <c r="AR686" s="17"/>
    </row>
    <row r="687" customFormat="false" ht="15" hidden="true" customHeight="false" outlineLevel="1" collapsed="false">
      <c r="A687" s="23" t="s">
        <v>378</v>
      </c>
      <c r="B687" s="24" t="s">
        <v>32</v>
      </c>
      <c r="C687" s="24" t="s">
        <v>497</v>
      </c>
      <c r="D687" s="24"/>
      <c r="E687" s="24" t="s">
        <v>379</v>
      </c>
      <c r="F687" s="24" t="s">
        <v>32</v>
      </c>
      <c r="G687" s="24" t="s">
        <v>32</v>
      </c>
      <c r="H687" s="24"/>
      <c r="I687" s="24"/>
      <c r="J687" s="24"/>
      <c r="K687" s="24"/>
      <c r="L687" s="24"/>
      <c r="M687" s="24"/>
      <c r="N687" s="25" t="n">
        <v>0</v>
      </c>
      <c r="O687" s="25" t="n">
        <f aca="false">P687-N687</f>
        <v>0</v>
      </c>
      <c r="P687" s="25" t="n">
        <v>0</v>
      </c>
      <c r="Q687" s="26" t="n">
        <v>0</v>
      </c>
      <c r="R687" s="26" t="n">
        <v>0</v>
      </c>
      <c r="S687" s="26" t="n">
        <v>0</v>
      </c>
      <c r="T687" s="26" t="n">
        <v>0</v>
      </c>
      <c r="U687" s="26" t="n">
        <v>0</v>
      </c>
      <c r="V687" s="26" t="n">
        <v>0</v>
      </c>
      <c r="W687" s="26" t="n">
        <v>0</v>
      </c>
      <c r="X687" s="26" t="n">
        <v>0</v>
      </c>
      <c r="Y687" s="26" t="n">
        <v>0</v>
      </c>
      <c r="Z687" s="26" t="n">
        <v>0</v>
      </c>
      <c r="AA687" s="26" t="n">
        <v>0</v>
      </c>
      <c r="AB687" s="26" t="n">
        <v>0</v>
      </c>
      <c r="AC687" s="26" t="n">
        <v>0</v>
      </c>
      <c r="AD687" s="26" t="n">
        <v>0</v>
      </c>
      <c r="AE687" s="26" t="n">
        <v>0</v>
      </c>
      <c r="AF687" s="26" t="n">
        <v>0</v>
      </c>
      <c r="AG687" s="26" t="n">
        <v>0</v>
      </c>
      <c r="AH687" s="26" t="n">
        <v>0</v>
      </c>
      <c r="AI687" s="26" t="n">
        <v>0</v>
      </c>
      <c r="AJ687" s="26" t="n">
        <v>0</v>
      </c>
      <c r="AK687" s="26" t="n">
        <v>0</v>
      </c>
      <c r="AL687" s="26" t="n">
        <v>0</v>
      </c>
      <c r="AM687" s="26" t="n">
        <v>0</v>
      </c>
      <c r="AN687" s="27" t="n">
        <v>0</v>
      </c>
      <c r="AO687" s="26" t="n">
        <v>0</v>
      </c>
      <c r="AP687" s="27" t="n">
        <v>0</v>
      </c>
      <c r="AQ687" s="26" t="n">
        <v>0</v>
      </c>
      <c r="AR687" s="17"/>
    </row>
    <row r="688" customFormat="false" ht="15" hidden="true" customHeight="false" outlineLevel="2" collapsed="false">
      <c r="A688" s="23" t="s">
        <v>120</v>
      </c>
      <c r="B688" s="24" t="s">
        <v>32</v>
      </c>
      <c r="C688" s="24" t="s">
        <v>497</v>
      </c>
      <c r="D688" s="24"/>
      <c r="E688" s="24" t="s">
        <v>379</v>
      </c>
      <c r="F688" s="24" t="s">
        <v>121</v>
      </c>
      <c r="G688" s="24" t="s">
        <v>32</v>
      </c>
      <c r="H688" s="24"/>
      <c r="I688" s="24"/>
      <c r="J688" s="24"/>
      <c r="K688" s="24"/>
      <c r="L688" s="24"/>
      <c r="M688" s="24"/>
      <c r="N688" s="25" t="n">
        <v>0</v>
      </c>
      <c r="O688" s="25" t="n">
        <f aca="false">P688-N688</f>
        <v>0</v>
      </c>
      <c r="P688" s="25" t="n">
        <v>0</v>
      </c>
      <c r="Q688" s="26" t="n">
        <v>0</v>
      </c>
      <c r="R688" s="26" t="n">
        <v>0</v>
      </c>
      <c r="S688" s="26" t="n">
        <v>0</v>
      </c>
      <c r="T688" s="26" t="n">
        <v>0</v>
      </c>
      <c r="U688" s="26" t="n">
        <v>0</v>
      </c>
      <c r="V688" s="26" t="n">
        <v>0</v>
      </c>
      <c r="W688" s="26" t="n">
        <v>0</v>
      </c>
      <c r="X688" s="26" t="n">
        <v>0</v>
      </c>
      <c r="Y688" s="26" t="n">
        <v>0</v>
      </c>
      <c r="Z688" s="26" t="n">
        <v>0</v>
      </c>
      <c r="AA688" s="26" t="n">
        <v>0</v>
      </c>
      <c r="AB688" s="26" t="n">
        <v>0</v>
      </c>
      <c r="AC688" s="26" t="n">
        <v>0</v>
      </c>
      <c r="AD688" s="26" t="n">
        <v>0</v>
      </c>
      <c r="AE688" s="26" t="n">
        <v>0</v>
      </c>
      <c r="AF688" s="26" t="n">
        <v>0</v>
      </c>
      <c r="AG688" s="26" t="n">
        <v>0</v>
      </c>
      <c r="AH688" s="26" t="n">
        <v>0</v>
      </c>
      <c r="AI688" s="26" t="n">
        <v>0</v>
      </c>
      <c r="AJ688" s="26" t="n">
        <v>0</v>
      </c>
      <c r="AK688" s="26" t="n">
        <v>0</v>
      </c>
      <c r="AL688" s="26" t="n">
        <v>0</v>
      </c>
      <c r="AM688" s="26" t="n">
        <v>0</v>
      </c>
      <c r="AN688" s="27" t="n">
        <v>0</v>
      </c>
      <c r="AO688" s="26" t="n">
        <v>0</v>
      </c>
      <c r="AP688" s="27" t="n">
        <v>0</v>
      </c>
      <c r="AQ688" s="26" t="n">
        <v>0</v>
      </c>
      <c r="AR688" s="17"/>
    </row>
    <row r="689" customFormat="false" ht="51" hidden="true" customHeight="false" outlineLevel="1" collapsed="true">
      <c r="A689" s="23" t="s">
        <v>155</v>
      </c>
      <c r="B689" s="24" t="s">
        <v>32</v>
      </c>
      <c r="C689" s="24" t="s">
        <v>497</v>
      </c>
      <c r="D689" s="24"/>
      <c r="E689" s="24" t="s">
        <v>156</v>
      </c>
      <c r="F689" s="24" t="s">
        <v>32</v>
      </c>
      <c r="G689" s="24" t="s">
        <v>32</v>
      </c>
      <c r="H689" s="24"/>
      <c r="I689" s="24"/>
      <c r="J689" s="24"/>
      <c r="K689" s="24"/>
      <c r="L689" s="24"/>
      <c r="M689" s="24"/>
      <c r="N689" s="25" t="n">
        <v>0</v>
      </c>
      <c r="O689" s="25" t="n">
        <f aca="false">P689-N689</f>
        <v>0</v>
      </c>
      <c r="P689" s="25" t="n">
        <v>0</v>
      </c>
      <c r="Q689" s="26" t="n">
        <v>0</v>
      </c>
      <c r="R689" s="26" t="n">
        <v>0</v>
      </c>
      <c r="S689" s="26" t="n">
        <v>0</v>
      </c>
      <c r="T689" s="26" t="n">
        <v>0</v>
      </c>
      <c r="U689" s="26" t="n">
        <v>0</v>
      </c>
      <c r="V689" s="26" t="n">
        <v>0</v>
      </c>
      <c r="W689" s="26" t="n">
        <v>0</v>
      </c>
      <c r="X689" s="26" t="n">
        <v>0</v>
      </c>
      <c r="Y689" s="26" t="n">
        <v>0</v>
      </c>
      <c r="Z689" s="26" t="n">
        <v>0</v>
      </c>
      <c r="AA689" s="26" t="n">
        <v>0</v>
      </c>
      <c r="AB689" s="26" t="n">
        <v>0</v>
      </c>
      <c r="AC689" s="26" t="n">
        <v>0</v>
      </c>
      <c r="AD689" s="26" t="n">
        <v>0</v>
      </c>
      <c r="AE689" s="26" t="n">
        <v>0</v>
      </c>
      <c r="AF689" s="26" t="n">
        <v>0</v>
      </c>
      <c r="AG689" s="26" t="n">
        <v>0</v>
      </c>
      <c r="AH689" s="26" t="n">
        <v>0</v>
      </c>
      <c r="AI689" s="26" t="n">
        <v>0</v>
      </c>
      <c r="AJ689" s="26" t="n">
        <v>0</v>
      </c>
      <c r="AK689" s="26" t="n">
        <v>0</v>
      </c>
      <c r="AL689" s="26" t="n">
        <v>0</v>
      </c>
      <c r="AM689" s="26" t="n">
        <v>0</v>
      </c>
      <c r="AN689" s="27" t="n">
        <v>0</v>
      </c>
      <c r="AO689" s="26" t="n">
        <v>0</v>
      </c>
      <c r="AP689" s="27" t="n">
        <v>0</v>
      </c>
      <c r="AQ689" s="26" t="n">
        <v>0</v>
      </c>
      <c r="AR689" s="17"/>
    </row>
    <row r="690" customFormat="false" ht="15" hidden="true" customHeight="false" outlineLevel="2" collapsed="false">
      <c r="A690" s="23" t="s">
        <v>120</v>
      </c>
      <c r="B690" s="24" t="s">
        <v>32</v>
      </c>
      <c r="C690" s="24" t="s">
        <v>497</v>
      </c>
      <c r="D690" s="24"/>
      <c r="E690" s="24" t="s">
        <v>156</v>
      </c>
      <c r="F690" s="24" t="s">
        <v>121</v>
      </c>
      <c r="G690" s="24" t="s">
        <v>32</v>
      </c>
      <c r="H690" s="24"/>
      <c r="I690" s="24"/>
      <c r="J690" s="24"/>
      <c r="K690" s="24"/>
      <c r="L690" s="24"/>
      <c r="M690" s="24"/>
      <c r="N690" s="25" t="n">
        <v>0</v>
      </c>
      <c r="O690" s="25" t="n">
        <f aca="false">P690-N690</f>
        <v>0</v>
      </c>
      <c r="P690" s="25" t="n">
        <v>0</v>
      </c>
      <c r="Q690" s="26" t="n">
        <v>0</v>
      </c>
      <c r="R690" s="26" t="n">
        <v>0</v>
      </c>
      <c r="S690" s="26" t="n">
        <v>0</v>
      </c>
      <c r="T690" s="26" t="n">
        <v>0</v>
      </c>
      <c r="U690" s="26" t="n">
        <v>0</v>
      </c>
      <c r="V690" s="26" t="n">
        <v>0</v>
      </c>
      <c r="W690" s="26" t="n">
        <v>0</v>
      </c>
      <c r="X690" s="26" t="n">
        <v>0</v>
      </c>
      <c r="Y690" s="26" t="n">
        <v>0</v>
      </c>
      <c r="Z690" s="26" t="n">
        <v>0</v>
      </c>
      <c r="AA690" s="26" t="n">
        <v>0</v>
      </c>
      <c r="AB690" s="26" t="n">
        <v>0</v>
      </c>
      <c r="AC690" s="26" t="n">
        <v>0</v>
      </c>
      <c r="AD690" s="26" t="n">
        <v>0</v>
      </c>
      <c r="AE690" s="26" t="n">
        <v>0</v>
      </c>
      <c r="AF690" s="26" t="n">
        <v>0</v>
      </c>
      <c r="AG690" s="26" t="n">
        <v>0</v>
      </c>
      <c r="AH690" s="26" t="n">
        <v>0</v>
      </c>
      <c r="AI690" s="26" t="n">
        <v>0</v>
      </c>
      <c r="AJ690" s="26" t="n">
        <v>0</v>
      </c>
      <c r="AK690" s="26" t="n">
        <v>0</v>
      </c>
      <c r="AL690" s="26" t="n">
        <v>0</v>
      </c>
      <c r="AM690" s="26" t="n">
        <v>0</v>
      </c>
      <c r="AN690" s="27" t="n">
        <v>0</v>
      </c>
      <c r="AO690" s="26" t="n">
        <v>0</v>
      </c>
      <c r="AP690" s="27" t="n">
        <v>0</v>
      </c>
      <c r="AQ690" s="26" t="n">
        <v>0</v>
      </c>
      <c r="AR690" s="17"/>
    </row>
    <row r="691" customFormat="false" ht="15" hidden="false" customHeight="false" outlineLevel="0" collapsed="false">
      <c r="A691" s="23" t="s">
        <v>501</v>
      </c>
      <c r="B691" s="24" t="s">
        <v>32</v>
      </c>
      <c r="C691" s="24" t="s">
        <v>502</v>
      </c>
      <c r="D691" s="24"/>
      <c r="E691" s="24" t="s">
        <v>34</v>
      </c>
      <c r="F691" s="24" t="s">
        <v>32</v>
      </c>
      <c r="G691" s="24" t="s">
        <v>32</v>
      </c>
      <c r="H691" s="24"/>
      <c r="I691" s="24"/>
      <c r="J691" s="24"/>
      <c r="K691" s="24"/>
      <c r="L691" s="24"/>
      <c r="M691" s="24"/>
      <c r="N691" s="25" t="n">
        <v>0</v>
      </c>
      <c r="O691" s="25" t="n">
        <f aca="false">P691-N691</f>
        <v>213.0671</v>
      </c>
      <c r="P691" s="25" t="n">
        <v>213.0671</v>
      </c>
      <c r="Q691" s="26" t="n">
        <v>0</v>
      </c>
      <c r="R691" s="26" t="n">
        <v>0</v>
      </c>
      <c r="S691" s="26" t="n">
        <v>0</v>
      </c>
      <c r="T691" s="26" t="n">
        <v>0</v>
      </c>
      <c r="U691" s="26" t="n">
        <v>0</v>
      </c>
      <c r="V691" s="26" t="n">
        <v>0</v>
      </c>
      <c r="W691" s="26" t="n">
        <v>0</v>
      </c>
      <c r="X691" s="26" t="n">
        <v>0</v>
      </c>
      <c r="Y691" s="26" t="n">
        <v>213.0671</v>
      </c>
      <c r="Z691" s="26" t="n">
        <v>0</v>
      </c>
      <c r="AA691" s="26" t="n">
        <v>0</v>
      </c>
      <c r="AB691" s="26" t="n">
        <v>0</v>
      </c>
      <c r="AC691" s="26" t="n">
        <v>0</v>
      </c>
      <c r="AD691" s="26" t="n">
        <v>0</v>
      </c>
      <c r="AE691" s="26" t="n">
        <v>0</v>
      </c>
      <c r="AF691" s="26" t="n">
        <v>190.3813</v>
      </c>
      <c r="AG691" s="26" t="n">
        <v>190.3813</v>
      </c>
      <c r="AH691" s="26" t="n">
        <v>190.3813</v>
      </c>
      <c r="AI691" s="26" t="n">
        <v>0</v>
      </c>
      <c r="AJ691" s="26" t="n">
        <v>0</v>
      </c>
      <c r="AK691" s="26" t="n">
        <v>190.3813</v>
      </c>
      <c r="AL691" s="26" t="n">
        <v>0</v>
      </c>
      <c r="AM691" s="26" t="n">
        <v>22.6858</v>
      </c>
      <c r="AN691" s="27" t="n">
        <v>0.893527438069979</v>
      </c>
      <c r="AO691" s="26" t="n">
        <v>22.6858</v>
      </c>
      <c r="AP691" s="27" t="n">
        <v>0.893527438069979</v>
      </c>
      <c r="AQ691" s="26" t="n">
        <v>0</v>
      </c>
      <c r="AR691" s="17"/>
    </row>
    <row r="692" customFormat="false" ht="15" hidden="false" customHeight="false" outlineLevel="1" collapsed="false">
      <c r="A692" s="23" t="s">
        <v>378</v>
      </c>
      <c r="B692" s="24" t="s">
        <v>32</v>
      </c>
      <c r="C692" s="24" t="s">
        <v>502</v>
      </c>
      <c r="D692" s="24"/>
      <c r="E692" s="24" t="s">
        <v>379</v>
      </c>
      <c r="F692" s="24" t="s">
        <v>32</v>
      </c>
      <c r="G692" s="24" t="s">
        <v>32</v>
      </c>
      <c r="H692" s="24"/>
      <c r="I692" s="24"/>
      <c r="J692" s="24"/>
      <c r="K692" s="24"/>
      <c r="L692" s="24"/>
      <c r="M692" s="24"/>
      <c r="N692" s="25" t="n">
        <v>0</v>
      </c>
      <c r="O692" s="25" t="n">
        <f aca="false">P692-N692</f>
        <v>133</v>
      </c>
      <c r="P692" s="25" t="n">
        <v>133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133</v>
      </c>
      <c r="Z692" s="26" t="n">
        <v>0</v>
      </c>
      <c r="AA692" s="26" t="n">
        <v>0</v>
      </c>
      <c r="AB692" s="26" t="n">
        <v>0</v>
      </c>
      <c r="AC692" s="26" t="n">
        <v>0</v>
      </c>
      <c r="AD692" s="26" t="n">
        <v>0</v>
      </c>
      <c r="AE692" s="26" t="n">
        <v>0</v>
      </c>
      <c r="AF692" s="26" t="n">
        <v>110.3142</v>
      </c>
      <c r="AG692" s="26" t="n">
        <v>110.3142</v>
      </c>
      <c r="AH692" s="26" t="n">
        <v>110.3142</v>
      </c>
      <c r="AI692" s="26" t="n">
        <v>0</v>
      </c>
      <c r="AJ692" s="26" t="n">
        <v>0</v>
      </c>
      <c r="AK692" s="26" t="n">
        <v>110.3142</v>
      </c>
      <c r="AL692" s="26" t="n">
        <v>0</v>
      </c>
      <c r="AM692" s="26" t="n">
        <v>22.6858</v>
      </c>
      <c r="AN692" s="27" t="n">
        <v>0.82943007518797</v>
      </c>
      <c r="AO692" s="26" t="n">
        <v>22.6858</v>
      </c>
      <c r="AP692" s="27" t="n">
        <v>0.82943007518797</v>
      </c>
      <c r="AQ692" s="26" t="n">
        <v>0</v>
      </c>
      <c r="AR692" s="17"/>
    </row>
    <row r="693" customFormat="false" ht="15" hidden="false" customHeight="false" outlineLevel="2" collapsed="false">
      <c r="A693" s="23" t="s">
        <v>120</v>
      </c>
      <c r="B693" s="24" t="s">
        <v>32</v>
      </c>
      <c r="C693" s="24" t="s">
        <v>502</v>
      </c>
      <c r="D693" s="24"/>
      <c r="E693" s="24" t="s">
        <v>379</v>
      </c>
      <c r="F693" s="24" t="s">
        <v>121</v>
      </c>
      <c r="G693" s="24" t="s">
        <v>32</v>
      </c>
      <c r="H693" s="24"/>
      <c r="I693" s="24"/>
      <c r="J693" s="24"/>
      <c r="K693" s="24"/>
      <c r="L693" s="24"/>
      <c r="M693" s="24"/>
      <c r="N693" s="25" t="n">
        <v>0</v>
      </c>
      <c r="O693" s="25" t="n">
        <f aca="false">P693-N693</f>
        <v>133</v>
      </c>
      <c r="P693" s="25" t="n">
        <v>133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133</v>
      </c>
      <c r="Z693" s="26" t="n">
        <v>0</v>
      </c>
      <c r="AA693" s="26" t="n">
        <v>0</v>
      </c>
      <c r="AB693" s="26" t="n">
        <v>0</v>
      </c>
      <c r="AC693" s="26" t="n">
        <v>0</v>
      </c>
      <c r="AD693" s="26" t="n">
        <v>0</v>
      </c>
      <c r="AE693" s="26" t="n">
        <v>0</v>
      </c>
      <c r="AF693" s="26" t="n">
        <v>110.3142</v>
      </c>
      <c r="AG693" s="26" t="n">
        <v>110.3142</v>
      </c>
      <c r="AH693" s="26" t="n">
        <v>110.3142</v>
      </c>
      <c r="AI693" s="26" t="n">
        <v>0</v>
      </c>
      <c r="AJ693" s="26" t="n">
        <v>0</v>
      </c>
      <c r="AK693" s="26" t="n">
        <v>110.3142</v>
      </c>
      <c r="AL693" s="26" t="n">
        <v>0</v>
      </c>
      <c r="AM693" s="26" t="n">
        <v>22.6858</v>
      </c>
      <c r="AN693" s="27" t="n">
        <v>0.82943007518797</v>
      </c>
      <c r="AO693" s="26" t="n">
        <v>22.6858</v>
      </c>
      <c r="AP693" s="27" t="n">
        <v>0.82943007518797</v>
      </c>
      <c r="AQ693" s="26" t="n">
        <v>0</v>
      </c>
      <c r="AR693" s="17"/>
    </row>
    <row r="694" customFormat="false" ht="25.5" hidden="false" customHeight="false" outlineLevel="1" collapsed="false">
      <c r="A694" s="23" t="s">
        <v>278</v>
      </c>
      <c r="B694" s="24" t="s">
        <v>32</v>
      </c>
      <c r="C694" s="24" t="s">
        <v>502</v>
      </c>
      <c r="D694" s="24"/>
      <c r="E694" s="24" t="s">
        <v>279</v>
      </c>
      <c r="F694" s="24" t="s">
        <v>32</v>
      </c>
      <c r="G694" s="24" t="s">
        <v>32</v>
      </c>
      <c r="H694" s="24"/>
      <c r="I694" s="24"/>
      <c r="J694" s="24"/>
      <c r="K694" s="24"/>
      <c r="L694" s="24"/>
      <c r="M694" s="24"/>
      <c r="N694" s="25" t="n">
        <v>0</v>
      </c>
      <c r="O694" s="25" t="n">
        <f aca="false">P694-N694</f>
        <v>20.0671</v>
      </c>
      <c r="P694" s="25" t="n">
        <v>20.0671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20.0671</v>
      </c>
      <c r="Z694" s="26" t="n">
        <v>0</v>
      </c>
      <c r="AA694" s="26" t="n">
        <v>0</v>
      </c>
      <c r="AB694" s="26" t="n">
        <v>0</v>
      </c>
      <c r="AC694" s="26" t="n">
        <v>0</v>
      </c>
      <c r="AD694" s="26" t="n">
        <v>0</v>
      </c>
      <c r="AE694" s="26" t="n">
        <v>0</v>
      </c>
      <c r="AF694" s="26" t="n">
        <v>20.0671</v>
      </c>
      <c r="AG694" s="26" t="n">
        <v>20.0671</v>
      </c>
      <c r="AH694" s="26" t="n">
        <v>20.0671</v>
      </c>
      <c r="AI694" s="26" t="n">
        <v>0</v>
      </c>
      <c r="AJ694" s="26" t="n">
        <v>0</v>
      </c>
      <c r="AK694" s="26" t="n">
        <v>20.0671</v>
      </c>
      <c r="AL694" s="26" t="n">
        <v>0</v>
      </c>
      <c r="AM694" s="26" t="n">
        <v>0</v>
      </c>
      <c r="AN694" s="27" t="n">
        <v>1</v>
      </c>
      <c r="AO694" s="26" t="n">
        <v>0</v>
      </c>
      <c r="AP694" s="27" t="n">
        <v>1</v>
      </c>
      <c r="AQ694" s="26" t="n">
        <v>0</v>
      </c>
      <c r="AR694" s="17"/>
    </row>
    <row r="695" customFormat="false" ht="15" hidden="false" customHeight="false" outlineLevel="2" collapsed="false">
      <c r="A695" s="23" t="s">
        <v>120</v>
      </c>
      <c r="B695" s="24" t="s">
        <v>32</v>
      </c>
      <c r="C695" s="24" t="s">
        <v>502</v>
      </c>
      <c r="D695" s="24"/>
      <c r="E695" s="24" t="s">
        <v>279</v>
      </c>
      <c r="F695" s="24" t="s">
        <v>121</v>
      </c>
      <c r="G695" s="24" t="s">
        <v>32</v>
      </c>
      <c r="H695" s="24"/>
      <c r="I695" s="24"/>
      <c r="J695" s="24"/>
      <c r="K695" s="24"/>
      <c r="L695" s="24"/>
      <c r="M695" s="24"/>
      <c r="N695" s="25" t="n">
        <v>0</v>
      </c>
      <c r="O695" s="25" t="n">
        <f aca="false">P695-N695</f>
        <v>20.0671</v>
      </c>
      <c r="P695" s="25" t="n">
        <v>20.0671</v>
      </c>
      <c r="Q695" s="26" t="n">
        <v>0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</v>
      </c>
      <c r="W695" s="26" t="n">
        <v>0</v>
      </c>
      <c r="X695" s="26" t="n">
        <v>0</v>
      </c>
      <c r="Y695" s="26" t="n">
        <v>20.0671</v>
      </c>
      <c r="Z695" s="26" t="n">
        <v>0</v>
      </c>
      <c r="AA695" s="26" t="n">
        <v>0</v>
      </c>
      <c r="AB695" s="26" t="n">
        <v>0</v>
      </c>
      <c r="AC695" s="26" t="n">
        <v>0</v>
      </c>
      <c r="AD695" s="26" t="n">
        <v>0</v>
      </c>
      <c r="AE695" s="26" t="n">
        <v>0</v>
      </c>
      <c r="AF695" s="26" t="n">
        <v>20.0671</v>
      </c>
      <c r="AG695" s="26" t="n">
        <v>20.0671</v>
      </c>
      <c r="AH695" s="26" t="n">
        <v>20.0671</v>
      </c>
      <c r="AI695" s="26" t="n">
        <v>0</v>
      </c>
      <c r="AJ695" s="26" t="n">
        <v>0</v>
      </c>
      <c r="AK695" s="26" t="n">
        <v>20.0671</v>
      </c>
      <c r="AL695" s="26" t="n">
        <v>0</v>
      </c>
      <c r="AM695" s="26" t="n">
        <v>0</v>
      </c>
      <c r="AN695" s="27" t="n">
        <v>1</v>
      </c>
      <c r="AO695" s="26" t="n">
        <v>0</v>
      </c>
      <c r="AP695" s="27" t="n">
        <v>1</v>
      </c>
      <c r="AQ695" s="26" t="n">
        <v>0</v>
      </c>
      <c r="AR695" s="17"/>
    </row>
    <row r="696" customFormat="false" ht="51" hidden="false" customHeight="false" outlineLevel="1" collapsed="false">
      <c r="A696" s="23" t="s">
        <v>155</v>
      </c>
      <c r="B696" s="24" t="s">
        <v>32</v>
      </c>
      <c r="C696" s="24" t="s">
        <v>502</v>
      </c>
      <c r="D696" s="24"/>
      <c r="E696" s="24" t="s">
        <v>156</v>
      </c>
      <c r="F696" s="24" t="s">
        <v>32</v>
      </c>
      <c r="G696" s="24" t="s">
        <v>32</v>
      </c>
      <c r="H696" s="24"/>
      <c r="I696" s="24"/>
      <c r="J696" s="24"/>
      <c r="K696" s="24"/>
      <c r="L696" s="24"/>
      <c r="M696" s="24"/>
      <c r="N696" s="25" t="n">
        <v>0</v>
      </c>
      <c r="O696" s="25" t="n">
        <f aca="false">P696-N696</f>
        <v>60</v>
      </c>
      <c r="P696" s="25" t="n">
        <v>60</v>
      </c>
      <c r="Q696" s="26" t="n">
        <v>0</v>
      </c>
      <c r="R696" s="26" t="n">
        <v>0</v>
      </c>
      <c r="S696" s="26" t="n">
        <v>0</v>
      </c>
      <c r="T696" s="26" t="n">
        <v>0</v>
      </c>
      <c r="U696" s="26" t="n">
        <v>0</v>
      </c>
      <c r="V696" s="26" t="n">
        <v>0</v>
      </c>
      <c r="W696" s="26" t="n">
        <v>0</v>
      </c>
      <c r="X696" s="26" t="n">
        <v>0</v>
      </c>
      <c r="Y696" s="26" t="n">
        <v>60</v>
      </c>
      <c r="Z696" s="26" t="n">
        <v>0</v>
      </c>
      <c r="AA696" s="26" t="n">
        <v>0</v>
      </c>
      <c r="AB696" s="26" t="n">
        <v>0</v>
      </c>
      <c r="AC696" s="26" t="n">
        <v>0</v>
      </c>
      <c r="AD696" s="26" t="n">
        <v>0</v>
      </c>
      <c r="AE696" s="26" t="n">
        <v>0</v>
      </c>
      <c r="AF696" s="26" t="n">
        <v>60</v>
      </c>
      <c r="AG696" s="26" t="n">
        <v>60</v>
      </c>
      <c r="AH696" s="26" t="n">
        <v>60</v>
      </c>
      <c r="AI696" s="26" t="n">
        <v>0</v>
      </c>
      <c r="AJ696" s="26" t="n">
        <v>0</v>
      </c>
      <c r="AK696" s="26" t="n">
        <v>60</v>
      </c>
      <c r="AL696" s="26" t="n">
        <v>0</v>
      </c>
      <c r="AM696" s="26" t="n">
        <v>0</v>
      </c>
      <c r="AN696" s="27" t="n">
        <v>1</v>
      </c>
      <c r="AO696" s="26" t="n">
        <v>0</v>
      </c>
      <c r="AP696" s="27" t="n">
        <v>1</v>
      </c>
      <c r="AQ696" s="26" t="n">
        <v>0</v>
      </c>
      <c r="AR696" s="17"/>
    </row>
    <row r="697" customFormat="false" ht="15" hidden="false" customHeight="false" outlineLevel="2" collapsed="false">
      <c r="A697" s="23" t="s">
        <v>120</v>
      </c>
      <c r="B697" s="24" t="s">
        <v>32</v>
      </c>
      <c r="C697" s="24" t="s">
        <v>502</v>
      </c>
      <c r="D697" s="24"/>
      <c r="E697" s="24" t="s">
        <v>156</v>
      </c>
      <c r="F697" s="24" t="s">
        <v>121</v>
      </c>
      <c r="G697" s="24" t="s">
        <v>32</v>
      </c>
      <c r="H697" s="24"/>
      <c r="I697" s="24"/>
      <c r="J697" s="24"/>
      <c r="K697" s="24"/>
      <c r="L697" s="24"/>
      <c r="M697" s="24"/>
      <c r="N697" s="25" t="n">
        <v>0</v>
      </c>
      <c r="O697" s="25" t="n">
        <f aca="false">P697-N697</f>
        <v>60</v>
      </c>
      <c r="P697" s="25" t="n">
        <v>60</v>
      </c>
      <c r="Q697" s="26" t="n">
        <v>0</v>
      </c>
      <c r="R697" s="26" t="n">
        <v>0</v>
      </c>
      <c r="S697" s="26" t="n">
        <v>0</v>
      </c>
      <c r="T697" s="26" t="n">
        <v>0</v>
      </c>
      <c r="U697" s="26" t="n">
        <v>0</v>
      </c>
      <c r="V697" s="26" t="n">
        <v>0</v>
      </c>
      <c r="W697" s="26" t="n">
        <v>0</v>
      </c>
      <c r="X697" s="26" t="n">
        <v>0</v>
      </c>
      <c r="Y697" s="26" t="n">
        <v>60</v>
      </c>
      <c r="Z697" s="26" t="n">
        <v>0</v>
      </c>
      <c r="AA697" s="26" t="n">
        <v>0</v>
      </c>
      <c r="AB697" s="26" t="n">
        <v>0</v>
      </c>
      <c r="AC697" s="26" t="n">
        <v>0</v>
      </c>
      <c r="AD697" s="26" t="n">
        <v>0</v>
      </c>
      <c r="AE697" s="26" t="n">
        <v>0</v>
      </c>
      <c r="AF697" s="26" t="n">
        <v>60</v>
      </c>
      <c r="AG697" s="26" t="n">
        <v>60</v>
      </c>
      <c r="AH697" s="26" t="n">
        <v>60</v>
      </c>
      <c r="AI697" s="26" t="n">
        <v>0</v>
      </c>
      <c r="AJ697" s="26" t="n">
        <v>0</v>
      </c>
      <c r="AK697" s="26" t="n">
        <v>60</v>
      </c>
      <c r="AL697" s="26" t="n">
        <v>0</v>
      </c>
      <c r="AM697" s="26" t="n">
        <v>0</v>
      </c>
      <c r="AN697" s="27" t="n">
        <v>1</v>
      </c>
      <c r="AO697" s="26" t="n">
        <v>0</v>
      </c>
      <c r="AP697" s="27" t="n">
        <v>1</v>
      </c>
      <c r="AQ697" s="26" t="n">
        <v>0</v>
      </c>
      <c r="AR697" s="17"/>
    </row>
    <row r="698" customFormat="false" ht="15" hidden="false" customHeight="false" outlineLevel="0" collapsed="false">
      <c r="A698" s="23" t="s">
        <v>503</v>
      </c>
      <c r="B698" s="24" t="s">
        <v>32</v>
      </c>
      <c r="C698" s="24" t="s">
        <v>504</v>
      </c>
      <c r="D698" s="24"/>
      <c r="E698" s="24" t="s">
        <v>34</v>
      </c>
      <c r="F698" s="24" t="s">
        <v>32</v>
      </c>
      <c r="G698" s="24" t="s">
        <v>32</v>
      </c>
      <c r="H698" s="24"/>
      <c r="I698" s="24"/>
      <c r="J698" s="24"/>
      <c r="K698" s="24"/>
      <c r="L698" s="24"/>
      <c r="M698" s="24"/>
      <c r="N698" s="25" t="n">
        <v>3306</v>
      </c>
      <c r="O698" s="25" t="n">
        <f aca="false">P698-N698</f>
        <v>1061</v>
      </c>
      <c r="P698" s="25" t="n">
        <v>4367</v>
      </c>
      <c r="Q698" s="26" t="n">
        <v>0</v>
      </c>
      <c r="R698" s="26" t="n">
        <v>0</v>
      </c>
      <c r="S698" s="26" t="n">
        <v>0</v>
      </c>
      <c r="T698" s="26" t="n">
        <v>0</v>
      </c>
      <c r="U698" s="26" t="n">
        <v>0</v>
      </c>
      <c r="V698" s="26" t="n">
        <v>0</v>
      </c>
      <c r="W698" s="26" t="n">
        <v>0</v>
      </c>
      <c r="X698" s="26" t="n">
        <v>3306</v>
      </c>
      <c r="Y698" s="26" t="n">
        <v>4367</v>
      </c>
      <c r="Z698" s="26" t="n">
        <v>0</v>
      </c>
      <c r="AA698" s="26" t="n">
        <v>0</v>
      </c>
      <c r="AB698" s="26" t="n">
        <v>0</v>
      </c>
      <c r="AC698" s="26" t="n">
        <v>0</v>
      </c>
      <c r="AD698" s="26" t="n">
        <v>0</v>
      </c>
      <c r="AE698" s="26" t="n">
        <v>0</v>
      </c>
      <c r="AF698" s="26" t="n">
        <v>2898.5306</v>
      </c>
      <c r="AG698" s="26" t="n">
        <v>2898.5306</v>
      </c>
      <c r="AH698" s="26" t="n">
        <v>2898.5306</v>
      </c>
      <c r="AI698" s="26" t="n">
        <v>0</v>
      </c>
      <c r="AJ698" s="26" t="n">
        <v>0</v>
      </c>
      <c r="AK698" s="26" t="n">
        <v>2898.5306</v>
      </c>
      <c r="AL698" s="26" t="n">
        <v>0</v>
      </c>
      <c r="AM698" s="26" t="n">
        <v>1468.4694</v>
      </c>
      <c r="AN698" s="27" t="n">
        <v>0.663734966796428</v>
      </c>
      <c r="AO698" s="26" t="n">
        <v>1468.4694</v>
      </c>
      <c r="AP698" s="27" t="n">
        <v>0.663734966796428</v>
      </c>
      <c r="AQ698" s="26" t="n">
        <v>0</v>
      </c>
      <c r="AR698" s="17"/>
    </row>
    <row r="699" customFormat="false" ht="15" hidden="false" customHeight="false" outlineLevel="1" collapsed="false">
      <c r="A699" s="23" t="s">
        <v>505</v>
      </c>
      <c r="B699" s="24" t="s">
        <v>32</v>
      </c>
      <c r="C699" s="24" t="s">
        <v>504</v>
      </c>
      <c r="D699" s="24"/>
      <c r="E699" s="24" t="s">
        <v>506</v>
      </c>
      <c r="F699" s="24" t="s">
        <v>32</v>
      </c>
      <c r="G699" s="24" t="s">
        <v>32</v>
      </c>
      <c r="H699" s="24"/>
      <c r="I699" s="24"/>
      <c r="J699" s="24"/>
      <c r="K699" s="24"/>
      <c r="L699" s="24"/>
      <c r="M699" s="24"/>
      <c r="N699" s="25" t="n">
        <v>3306</v>
      </c>
      <c r="O699" s="25" t="n">
        <f aca="false">P699-N699</f>
        <v>1061</v>
      </c>
      <c r="P699" s="25" t="n">
        <v>4367</v>
      </c>
      <c r="Q699" s="26" t="n">
        <v>0</v>
      </c>
      <c r="R699" s="26" t="n">
        <v>0</v>
      </c>
      <c r="S699" s="26" t="n">
        <v>0</v>
      </c>
      <c r="T699" s="26" t="n">
        <v>0</v>
      </c>
      <c r="U699" s="26" t="n">
        <v>0</v>
      </c>
      <c r="V699" s="26" t="n">
        <v>0</v>
      </c>
      <c r="W699" s="26" t="n">
        <v>0</v>
      </c>
      <c r="X699" s="26" t="n">
        <v>3306</v>
      </c>
      <c r="Y699" s="26" t="n">
        <v>4367</v>
      </c>
      <c r="Z699" s="26" t="n">
        <v>0</v>
      </c>
      <c r="AA699" s="26" t="n">
        <v>0</v>
      </c>
      <c r="AB699" s="26" t="n">
        <v>0</v>
      </c>
      <c r="AC699" s="26" t="n">
        <v>0</v>
      </c>
      <c r="AD699" s="26" t="n">
        <v>0</v>
      </c>
      <c r="AE699" s="26" t="n">
        <v>0</v>
      </c>
      <c r="AF699" s="26" t="n">
        <v>2898.5306</v>
      </c>
      <c r="AG699" s="26" t="n">
        <v>2898.5306</v>
      </c>
      <c r="AH699" s="26" t="n">
        <v>2898.5306</v>
      </c>
      <c r="AI699" s="26" t="n">
        <v>0</v>
      </c>
      <c r="AJ699" s="26" t="n">
        <v>0</v>
      </c>
      <c r="AK699" s="26" t="n">
        <v>2898.5306</v>
      </c>
      <c r="AL699" s="26" t="n">
        <v>0</v>
      </c>
      <c r="AM699" s="26" t="n">
        <v>1468.4694</v>
      </c>
      <c r="AN699" s="27" t="n">
        <v>0.663734966796428</v>
      </c>
      <c r="AO699" s="26" t="n">
        <v>1468.4694</v>
      </c>
      <c r="AP699" s="27" t="n">
        <v>0.663734966796428</v>
      </c>
      <c r="AQ699" s="26" t="n">
        <v>0</v>
      </c>
      <c r="AR699" s="17"/>
    </row>
    <row r="700" customFormat="false" ht="15" hidden="false" customHeight="false" outlineLevel="2" collapsed="false">
      <c r="A700" s="23" t="s">
        <v>507</v>
      </c>
      <c r="B700" s="24" t="s">
        <v>32</v>
      </c>
      <c r="C700" s="24" t="s">
        <v>504</v>
      </c>
      <c r="D700" s="24"/>
      <c r="E700" s="24" t="s">
        <v>506</v>
      </c>
      <c r="F700" s="24" t="s">
        <v>508</v>
      </c>
      <c r="G700" s="24" t="s">
        <v>32</v>
      </c>
      <c r="H700" s="24"/>
      <c r="I700" s="24"/>
      <c r="J700" s="24"/>
      <c r="K700" s="24"/>
      <c r="L700" s="24"/>
      <c r="M700" s="24"/>
      <c r="N700" s="25" t="n">
        <v>3306</v>
      </c>
      <c r="O700" s="25" t="n">
        <f aca="false">P700-N700</f>
        <v>1061</v>
      </c>
      <c r="P700" s="25" t="n">
        <v>4367</v>
      </c>
      <c r="Q700" s="26" t="n">
        <v>0</v>
      </c>
      <c r="R700" s="26" t="n">
        <v>0</v>
      </c>
      <c r="S700" s="26" t="n">
        <v>0</v>
      </c>
      <c r="T700" s="26" t="n">
        <v>0</v>
      </c>
      <c r="U700" s="26" t="n">
        <v>0</v>
      </c>
      <c r="V700" s="26" t="n">
        <v>0</v>
      </c>
      <c r="W700" s="26" t="n">
        <v>0</v>
      </c>
      <c r="X700" s="26" t="n">
        <v>3306</v>
      </c>
      <c r="Y700" s="26" t="n">
        <v>4367</v>
      </c>
      <c r="Z700" s="26" t="n">
        <v>0</v>
      </c>
      <c r="AA700" s="26" t="n">
        <v>0</v>
      </c>
      <c r="AB700" s="26" t="n">
        <v>0</v>
      </c>
      <c r="AC700" s="26" t="n">
        <v>0</v>
      </c>
      <c r="AD700" s="26" t="n">
        <v>0</v>
      </c>
      <c r="AE700" s="26" t="n">
        <v>0</v>
      </c>
      <c r="AF700" s="26" t="n">
        <v>2898.5306</v>
      </c>
      <c r="AG700" s="26" t="n">
        <v>2898.5306</v>
      </c>
      <c r="AH700" s="26" t="n">
        <v>2898.5306</v>
      </c>
      <c r="AI700" s="26" t="n">
        <v>0</v>
      </c>
      <c r="AJ700" s="26" t="n">
        <v>0</v>
      </c>
      <c r="AK700" s="26" t="n">
        <v>2898.5306</v>
      </c>
      <c r="AL700" s="26" t="n">
        <v>0</v>
      </c>
      <c r="AM700" s="26" t="n">
        <v>1468.4694</v>
      </c>
      <c r="AN700" s="27" t="n">
        <v>0.663734966796428</v>
      </c>
      <c r="AO700" s="26" t="n">
        <v>1468.4694</v>
      </c>
      <c r="AP700" s="27" t="n">
        <v>0.663734966796428</v>
      </c>
      <c r="AQ700" s="26" t="n">
        <v>0</v>
      </c>
      <c r="AR700" s="17"/>
    </row>
    <row r="701" customFormat="false" ht="25.5" hidden="false" customHeight="false" outlineLevel="0" collapsed="false">
      <c r="A701" s="23" t="s">
        <v>509</v>
      </c>
      <c r="B701" s="24" t="s">
        <v>32</v>
      </c>
      <c r="C701" s="24" t="s">
        <v>510</v>
      </c>
      <c r="D701" s="24"/>
      <c r="E701" s="24" t="s">
        <v>34</v>
      </c>
      <c r="F701" s="24" t="s">
        <v>32</v>
      </c>
      <c r="G701" s="24" t="s">
        <v>32</v>
      </c>
      <c r="H701" s="24"/>
      <c r="I701" s="24"/>
      <c r="J701" s="24"/>
      <c r="K701" s="24"/>
      <c r="L701" s="24"/>
      <c r="M701" s="24"/>
      <c r="N701" s="25" t="n">
        <v>29724</v>
      </c>
      <c r="O701" s="25" t="n">
        <f aca="false">P701-N701</f>
        <v>0</v>
      </c>
      <c r="P701" s="25" t="n">
        <v>29724</v>
      </c>
      <c r="Q701" s="26" t="n">
        <v>0</v>
      </c>
      <c r="R701" s="26" t="n">
        <v>0</v>
      </c>
      <c r="S701" s="26" t="n">
        <v>0</v>
      </c>
      <c r="T701" s="26" t="n">
        <v>0</v>
      </c>
      <c r="U701" s="26" t="n">
        <v>0</v>
      </c>
      <c r="V701" s="26" t="n">
        <v>0</v>
      </c>
      <c r="W701" s="26" t="n">
        <v>0</v>
      </c>
      <c r="X701" s="26" t="n">
        <v>29724</v>
      </c>
      <c r="Y701" s="26" t="n">
        <v>29724</v>
      </c>
      <c r="Z701" s="26" t="n">
        <v>0</v>
      </c>
      <c r="AA701" s="26" t="n">
        <v>0</v>
      </c>
      <c r="AB701" s="26" t="n">
        <v>0</v>
      </c>
      <c r="AC701" s="26" t="n">
        <v>0</v>
      </c>
      <c r="AD701" s="26" t="n">
        <v>0</v>
      </c>
      <c r="AE701" s="26" t="n">
        <v>0</v>
      </c>
      <c r="AF701" s="26" t="n">
        <v>25160.646</v>
      </c>
      <c r="AG701" s="26" t="n">
        <v>25160.646</v>
      </c>
      <c r="AH701" s="26" t="n">
        <v>25160.646</v>
      </c>
      <c r="AI701" s="26" t="n">
        <v>0</v>
      </c>
      <c r="AJ701" s="26" t="n">
        <v>0</v>
      </c>
      <c r="AK701" s="26" t="n">
        <v>25160.646</v>
      </c>
      <c r="AL701" s="26" t="n">
        <v>0</v>
      </c>
      <c r="AM701" s="26" t="n">
        <v>4563.354</v>
      </c>
      <c r="AN701" s="27" t="n">
        <v>0.846475777149778</v>
      </c>
      <c r="AO701" s="26" t="n">
        <v>4563.354</v>
      </c>
      <c r="AP701" s="27" t="n">
        <v>0.846475777149778</v>
      </c>
      <c r="AQ701" s="26" t="n">
        <v>0</v>
      </c>
      <c r="AR701" s="17"/>
    </row>
    <row r="702" customFormat="false" ht="25.5" hidden="false" customHeight="false" outlineLevel="1" collapsed="false">
      <c r="A702" s="23" t="s">
        <v>511</v>
      </c>
      <c r="B702" s="24" t="s">
        <v>32</v>
      </c>
      <c r="C702" s="24" t="s">
        <v>510</v>
      </c>
      <c r="D702" s="24"/>
      <c r="E702" s="24" t="s">
        <v>512</v>
      </c>
      <c r="F702" s="24" t="s">
        <v>32</v>
      </c>
      <c r="G702" s="24" t="s">
        <v>32</v>
      </c>
      <c r="H702" s="24"/>
      <c r="I702" s="24"/>
      <c r="J702" s="24"/>
      <c r="K702" s="24"/>
      <c r="L702" s="24"/>
      <c r="M702" s="24"/>
      <c r="N702" s="25" t="n">
        <v>1158</v>
      </c>
      <c r="O702" s="25" t="n">
        <f aca="false">P702-N702</f>
        <v>0</v>
      </c>
      <c r="P702" s="25" t="n">
        <v>1158</v>
      </c>
      <c r="Q702" s="26" t="n">
        <v>0</v>
      </c>
      <c r="R702" s="26" t="n">
        <v>0</v>
      </c>
      <c r="S702" s="26" t="n">
        <v>0</v>
      </c>
      <c r="T702" s="26" t="n">
        <v>0</v>
      </c>
      <c r="U702" s="26" t="n">
        <v>0</v>
      </c>
      <c r="V702" s="26" t="n">
        <v>0</v>
      </c>
      <c r="W702" s="26" t="n">
        <v>0</v>
      </c>
      <c r="X702" s="26" t="n">
        <v>1158</v>
      </c>
      <c r="Y702" s="26" t="n">
        <v>1158</v>
      </c>
      <c r="Z702" s="26" t="n">
        <v>0</v>
      </c>
      <c r="AA702" s="26" t="n">
        <v>0</v>
      </c>
      <c r="AB702" s="26" t="n">
        <v>0</v>
      </c>
      <c r="AC702" s="26" t="n">
        <v>0</v>
      </c>
      <c r="AD702" s="26" t="n">
        <v>0</v>
      </c>
      <c r="AE702" s="26" t="n">
        <v>0</v>
      </c>
      <c r="AF702" s="26" t="n">
        <v>960</v>
      </c>
      <c r="AG702" s="26" t="n">
        <v>960</v>
      </c>
      <c r="AH702" s="26" t="n">
        <v>960</v>
      </c>
      <c r="AI702" s="26" t="n">
        <v>0</v>
      </c>
      <c r="AJ702" s="26" t="n">
        <v>0</v>
      </c>
      <c r="AK702" s="26" t="n">
        <v>960</v>
      </c>
      <c r="AL702" s="26" t="n">
        <v>0</v>
      </c>
      <c r="AM702" s="26" t="n">
        <v>198</v>
      </c>
      <c r="AN702" s="27" t="n">
        <v>0.829015544041451</v>
      </c>
      <c r="AO702" s="26" t="n">
        <v>198</v>
      </c>
      <c r="AP702" s="27" t="n">
        <v>0.829015544041451</v>
      </c>
      <c r="AQ702" s="26" t="n">
        <v>0</v>
      </c>
      <c r="AR702" s="17"/>
    </row>
    <row r="703" customFormat="false" ht="15" hidden="false" customHeight="false" outlineLevel="2" collapsed="false">
      <c r="A703" s="23" t="s">
        <v>513</v>
      </c>
      <c r="B703" s="24" t="s">
        <v>32</v>
      </c>
      <c r="C703" s="24" t="s">
        <v>510</v>
      </c>
      <c r="D703" s="24"/>
      <c r="E703" s="24" t="s">
        <v>512</v>
      </c>
      <c r="F703" s="24" t="s">
        <v>514</v>
      </c>
      <c r="G703" s="24" t="s">
        <v>32</v>
      </c>
      <c r="H703" s="24"/>
      <c r="I703" s="24"/>
      <c r="J703" s="24"/>
      <c r="K703" s="24"/>
      <c r="L703" s="24"/>
      <c r="M703" s="24"/>
      <c r="N703" s="25" t="n">
        <v>1158</v>
      </c>
      <c r="O703" s="25" t="n">
        <f aca="false">P703-N703</f>
        <v>0</v>
      </c>
      <c r="P703" s="25" t="n">
        <v>1158</v>
      </c>
      <c r="Q703" s="26" t="n">
        <v>0</v>
      </c>
      <c r="R703" s="26" t="n">
        <v>0</v>
      </c>
      <c r="S703" s="26" t="n">
        <v>0</v>
      </c>
      <c r="T703" s="26" t="n">
        <v>0</v>
      </c>
      <c r="U703" s="26" t="n">
        <v>0</v>
      </c>
      <c r="V703" s="26" t="n">
        <v>0</v>
      </c>
      <c r="W703" s="26" t="n">
        <v>0</v>
      </c>
      <c r="X703" s="26" t="n">
        <v>1158</v>
      </c>
      <c r="Y703" s="26" t="n">
        <v>1158</v>
      </c>
      <c r="Z703" s="26" t="n">
        <v>0</v>
      </c>
      <c r="AA703" s="26" t="n">
        <v>0</v>
      </c>
      <c r="AB703" s="26" t="n">
        <v>0</v>
      </c>
      <c r="AC703" s="26" t="n">
        <v>0</v>
      </c>
      <c r="AD703" s="26" t="n">
        <v>0</v>
      </c>
      <c r="AE703" s="26" t="n">
        <v>0</v>
      </c>
      <c r="AF703" s="26" t="n">
        <v>960</v>
      </c>
      <c r="AG703" s="26" t="n">
        <v>960</v>
      </c>
      <c r="AH703" s="26" t="n">
        <v>960</v>
      </c>
      <c r="AI703" s="26" t="n">
        <v>0</v>
      </c>
      <c r="AJ703" s="26" t="n">
        <v>0</v>
      </c>
      <c r="AK703" s="26" t="n">
        <v>960</v>
      </c>
      <c r="AL703" s="26" t="n">
        <v>0</v>
      </c>
      <c r="AM703" s="26" t="n">
        <v>198</v>
      </c>
      <c r="AN703" s="27" t="n">
        <v>0.829015544041451</v>
      </c>
      <c r="AO703" s="26" t="n">
        <v>198</v>
      </c>
      <c r="AP703" s="27" t="n">
        <v>0.829015544041451</v>
      </c>
      <c r="AQ703" s="26" t="n">
        <v>0</v>
      </c>
      <c r="AR703" s="17"/>
    </row>
    <row r="704" customFormat="false" ht="25.5" hidden="false" customHeight="false" outlineLevel="1" collapsed="false">
      <c r="A704" s="23" t="s">
        <v>515</v>
      </c>
      <c r="B704" s="24" t="s">
        <v>32</v>
      </c>
      <c r="C704" s="24" t="s">
        <v>510</v>
      </c>
      <c r="D704" s="24"/>
      <c r="E704" s="24" t="s">
        <v>516</v>
      </c>
      <c r="F704" s="24" t="s">
        <v>32</v>
      </c>
      <c r="G704" s="24" t="s">
        <v>32</v>
      </c>
      <c r="H704" s="24"/>
      <c r="I704" s="24"/>
      <c r="J704" s="24"/>
      <c r="K704" s="24"/>
      <c r="L704" s="24"/>
      <c r="M704" s="24"/>
      <c r="N704" s="25" t="n">
        <v>28566</v>
      </c>
      <c r="O704" s="25" t="n">
        <f aca="false">P704-N704</f>
        <v>0</v>
      </c>
      <c r="P704" s="25" t="n">
        <v>28566</v>
      </c>
      <c r="Q704" s="26" t="n">
        <v>0</v>
      </c>
      <c r="R704" s="26" t="n">
        <v>0</v>
      </c>
      <c r="S704" s="26" t="n">
        <v>0</v>
      </c>
      <c r="T704" s="26" t="n">
        <v>0</v>
      </c>
      <c r="U704" s="26" t="n">
        <v>0</v>
      </c>
      <c r="V704" s="26" t="n">
        <v>0</v>
      </c>
      <c r="W704" s="26" t="n">
        <v>0</v>
      </c>
      <c r="X704" s="26" t="n">
        <v>28566</v>
      </c>
      <c r="Y704" s="26" t="n">
        <v>28566</v>
      </c>
      <c r="Z704" s="26" t="n">
        <v>0</v>
      </c>
      <c r="AA704" s="26" t="n">
        <v>0</v>
      </c>
      <c r="AB704" s="26" t="n">
        <v>0</v>
      </c>
      <c r="AC704" s="26" t="n">
        <v>0</v>
      </c>
      <c r="AD704" s="26" t="n">
        <v>0</v>
      </c>
      <c r="AE704" s="26" t="n">
        <v>0</v>
      </c>
      <c r="AF704" s="26" t="n">
        <v>24200.646</v>
      </c>
      <c r="AG704" s="26" t="n">
        <v>24200.646</v>
      </c>
      <c r="AH704" s="26" t="n">
        <v>24200.646</v>
      </c>
      <c r="AI704" s="26" t="n">
        <v>0</v>
      </c>
      <c r="AJ704" s="26" t="n">
        <v>0</v>
      </c>
      <c r="AK704" s="26" t="n">
        <v>24200.646</v>
      </c>
      <c r="AL704" s="26" t="n">
        <v>0</v>
      </c>
      <c r="AM704" s="26" t="n">
        <v>4365.354</v>
      </c>
      <c r="AN704" s="27" t="n">
        <v>0.847183574879227</v>
      </c>
      <c r="AO704" s="26" t="n">
        <v>4365.354</v>
      </c>
      <c r="AP704" s="27" t="n">
        <v>0.847183574879227</v>
      </c>
      <c r="AQ704" s="26" t="n">
        <v>0</v>
      </c>
      <c r="AR704" s="17"/>
    </row>
    <row r="705" customFormat="false" ht="15" hidden="false" customHeight="false" outlineLevel="2" collapsed="false">
      <c r="A705" s="23" t="s">
        <v>513</v>
      </c>
      <c r="B705" s="24" t="s">
        <v>32</v>
      </c>
      <c r="C705" s="24" t="s">
        <v>510</v>
      </c>
      <c r="D705" s="24"/>
      <c r="E705" s="24" t="s">
        <v>516</v>
      </c>
      <c r="F705" s="24" t="s">
        <v>514</v>
      </c>
      <c r="G705" s="24" t="s">
        <v>32</v>
      </c>
      <c r="H705" s="24"/>
      <c r="I705" s="24"/>
      <c r="J705" s="24"/>
      <c r="K705" s="24"/>
      <c r="L705" s="24"/>
      <c r="M705" s="24"/>
      <c r="N705" s="25" t="n">
        <v>28566</v>
      </c>
      <c r="O705" s="25" t="n">
        <f aca="false">P705-N705</f>
        <v>0</v>
      </c>
      <c r="P705" s="25" t="n">
        <v>28566</v>
      </c>
      <c r="Q705" s="26" t="n">
        <v>0</v>
      </c>
      <c r="R705" s="26" t="n">
        <v>0</v>
      </c>
      <c r="S705" s="26" t="n">
        <v>0</v>
      </c>
      <c r="T705" s="26" t="n">
        <v>0</v>
      </c>
      <c r="U705" s="26" t="n">
        <v>0</v>
      </c>
      <c r="V705" s="26" t="n">
        <v>0</v>
      </c>
      <c r="W705" s="26" t="n">
        <v>0</v>
      </c>
      <c r="X705" s="26" t="n">
        <v>28566</v>
      </c>
      <c r="Y705" s="26" t="n">
        <v>28566</v>
      </c>
      <c r="Z705" s="26" t="n">
        <v>0</v>
      </c>
      <c r="AA705" s="26" t="n">
        <v>0</v>
      </c>
      <c r="AB705" s="26" t="n">
        <v>0</v>
      </c>
      <c r="AC705" s="26" t="n">
        <v>0</v>
      </c>
      <c r="AD705" s="26" t="n">
        <v>0</v>
      </c>
      <c r="AE705" s="26" t="n">
        <v>0</v>
      </c>
      <c r="AF705" s="26" t="n">
        <v>24200.646</v>
      </c>
      <c r="AG705" s="26" t="n">
        <v>24200.646</v>
      </c>
      <c r="AH705" s="26" t="n">
        <v>24200.646</v>
      </c>
      <c r="AI705" s="26" t="n">
        <v>0</v>
      </c>
      <c r="AJ705" s="26" t="n">
        <v>0</v>
      </c>
      <c r="AK705" s="26" t="n">
        <v>24200.646</v>
      </c>
      <c r="AL705" s="26" t="n">
        <v>0</v>
      </c>
      <c r="AM705" s="26" t="n">
        <v>4365.354</v>
      </c>
      <c r="AN705" s="27" t="n">
        <v>0.847183574879227</v>
      </c>
      <c r="AO705" s="26" t="n">
        <v>4365.354</v>
      </c>
      <c r="AP705" s="27" t="n">
        <v>0.847183574879227</v>
      </c>
      <c r="AQ705" s="26" t="n">
        <v>0</v>
      </c>
      <c r="AR705" s="17"/>
    </row>
    <row r="706" customFormat="false" ht="15" hidden="false" customHeight="false" outlineLevel="0" collapsed="false">
      <c r="A706" s="23" t="s">
        <v>517</v>
      </c>
      <c r="B706" s="24" t="s">
        <v>32</v>
      </c>
      <c r="C706" s="24" t="s">
        <v>518</v>
      </c>
      <c r="D706" s="24"/>
      <c r="E706" s="24" t="s">
        <v>34</v>
      </c>
      <c r="F706" s="24" t="s">
        <v>32</v>
      </c>
      <c r="G706" s="24" t="s">
        <v>32</v>
      </c>
      <c r="H706" s="24"/>
      <c r="I706" s="24"/>
      <c r="J706" s="24"/>
      <c r="K706" s="24"/>
      <c r="L706" s="24"/>
      <c r="M706" s="24"/>
      <c r="N706" s="25" t="n">
        <v>0</v>
      </c>
      <c r="O706" s="25" t="n">
        <f aca="false">P706-N706</f>
        <v>312</v>
      </c>
      <c r="P706" s="25" t="n">
        <v>312</v>
      </c>
      <c r="Q706" s="26" t="n">
        <v>0</v>
      </c>
      <c r="R706" s="26" t="n">
        <v>0</v>
      </c>
      <c r="S706" s="26" t="n">
        <v>0</v>
      </c>
      <c r="T706" s="26" t="n">
        <v>0</v>
      </c>
      <c r="U706" s="26" t="n">
        <v>0</v>
      </c>
      <c r="V706" s="26" t="n">
        <v>0</v>
      </c>
      <c r="W706" s="26" t="n">
        <v>0</v>
      </c>
      <c r="X706" s="26" t="n">
        <v>0</v>
      </c>
      <c r="Y706" s="26" t="n">
        <v>312</v>
      </c>
      <c r="Z706" s="26" t="n">
        <v>0</v>
      </c>
      <c r="AA706" s="26" t="n">
        <v>0</v>
      </c>
      <c r="AB706" s="26" t="n">
        <v>0</v>
      </c>
      <c r="AC706" s="26" t="n">
        <v>0</v>
      </c>
      <c r="AD706" s="26" t="n">
        <v>0</v>
      </c>
      <c r="AE706" s="26" t="n">
        <v>0</v>
      </c>
      <c r="AF706" s="26" t="n">
        <v>312</v>
      </c>
      <c r="AG706" s="26" t="n">
        <v>312</v>
      </c>
      <c r="AH706" s="26" t="n">
        <v>312</v>
      </c>
      <c r="AI706" s="26" t="n">
        <v>0</v>
      </c>
      <c r="AJ706" s="26" t="n">
        <v>0</v>
      </c>
      <c r="AK706" s="26" t="n">
        <v>312</v>
      </c>
      <c r="AL706" s="26" t="n">
        <v>0</v>
      </c>
      <c r="AM706" s="26" t="n">
        <v>0</v>
      </c>
      <c r="AN706" s="27" t="n">
        <v>1</v>
      </c>
      <c r="AO706" s="26" t="n">
        <v>0</v>
      </c>
      <c r="AP706" s="27" t="n">
        <v>1</v>
      </c>
      <c r="AQ706" s="26" t="n">
        <v>0</v>
      </c>
      <c r="AR706" s="17"/>
    </row>
    <row r="707" customFormat="false" ht="25.5" hidden="false" customHeight="false" outlineLevel="1" collapsed="false">
      <c r="A707" s="23" t="s">
        <v>519</v>
      </c>
      <c r="B707" s="24" t="s">
        <v>32</v>
      </c>
      <c r="C707" s="24" t="s">
        <v>518</v>
      </c>
      <c r="D707" s="24"/>
      <c r="E707" s="24" t="s">
        <v>520</v>
      </c>
      <c r="F707" s="24" t="s">
        <v>32</v>
      </c>
      <c r="G707" s="24" t="s">
        <v>32</v>
      </c>
      <c r="H707" s="24"/>
      <c r="I707" s="24"/>
      <c r="J707" s="24"/>
      <c r="K707" s="24"/>
      <c r="L707" s="24"/>
      <c r="M707" s="24"/>
      <c r="N707" s="25" t="n">
        <v>0</v>
      </c>
      <c r="O707" s="25" t="n">
        <f aca="false">P707-N707</f>
        <v>312</v>
      </c>
      <c r="P707" s="25" t="n">
        <v>312</v>
      </c>
      <c r="Q707" s="26" t="n">
        <v>0</v>
      </c>
      <c r="R707" s="26" t="n">
        <v>0</v>
      </c>
      <c r="S707" s="26" t="n">
        <v>0</v>
      </c>
      <c r="T707" s="26" t="n">
        <v>0</v>
      </c>
      <c r="U707" s="26" t="n">
        <v>0</v>
      </c>
      <c r="V707" s="26" t="n">
        <v>0</v>
      </c>
      <c r="W707" s="26" t="n">
        <v>0</v>
      </c>
      <c r="X707" s="26" t="n">
        <v>0</v>
      </c>
      <c r="Y707" s="26" t="n">
        <v>312</v>
      </c>
      <c r="Z707" s="26" t="n">
        <v>0</v>
      </c>
      <c r="AA707" s="26" t="n">
        <v>0</v>
      </c>
      <c r="AB707" s="26" t="n">
        <v>0</v>
      </c>
      <c r="AC707" s="26" t="n">
        <v>0</v>
      </c>
      <c r="AD707" s="26" t="n">
        <v>0</v>
      </c>
      <c r="AE707" s="26" t="n">
        <v>0</v>
      </c>
      <c r="AF707" s="26" t="n">
        <v>312</v>
      </c>
      <c r="AG707" s="26" t="n">
        <v>312</v>
      </c>
      <c r="AH707" s="26" t="n">
        <v>312</v>
      </c>
      <c r="AI707" s="26" t="n">
        <v>0</v>
      </c>
      <c r="AJ707" s="26" t="n">
        <v>0</v>
      </c>
      <c r="AK707" s="26" t="n">
        <v>312</v>
      </c>
      <c r="AL707" s="26" t="n">
        <v>0</v>
      </c>
      <c r="AM707" s="26" t="n">
        <v>0</v>
      </c>
      <c r="AN707" s="27" t="n">
        <v>1</v>
      </c>
      <c r="AO707" s="26" t="n">
        <v>0</v>
      </c>
      <c r="AP707" s="27" t="n">
        <v>1</v>
      </c>
      <c r="AQ707" s="26" t="n">
        <v>0</v>
      </c>
      <c r="AR707" s="17"/>
    </row>
    <row r="708" customFormat="false" ht="15" hidden="false" customHeight="false" outlineLevel="2" collapsed="false">
      <c r="A708" s="23" t="s">
        <v>149</v>
      </c>
      <c r="B708" s="24" t="s">
        <v>32</v>
      </c>
      <c r="C708" s="24" t="s">
        <v>518</v>
      </c>
      <c r="D708" s="24"/>
      <c r="E708" s="24" t="s">
        <v>520</v>
      </c>
      <c r="F708" s="24" t="s">
        <v>150</v>
      </c>
      <c r="G708" s="24" t="s">
        <v>32</v>
      </c>
      <c r="H708" s="24"/>
      <c r="I708" s="24"/>
      <c r="J708" s="24"/>
      <c r="K708" s="24"/>
      <c r="L708" s="24"/>
      <c r="M708" s="24"/>
      <c r="N708" s="25" t="n">
        <v>0</v>
      </c>
      <c r="O708" s="25" t="n">
        <f aca="false">P708-N708</f>
        <v>312</v>
      </c>
      <c r="P708" s="25" t="n">
        <v>312</v>
      </c>
      <c r="Q708" s="26" t="n">
        <v>0</v>
      </c>
      <c r="R708" s="26" t="n">
        <v>0</v>
      </c>
      <c r="S708" s="26" t="n">
        <v>0</v>
      </c>
      <c r="T708" s="26" t="n">
        <v>0</v>
      </c>
      <c r="U708" s="26" t="n">
        <v>0</v>
      </c>
      <c r="V708" s="26" t="n">
        <v>0</v>
      </c>
      <c r="W708" s="26" t="n">
        <v>0</v>
      </c>
      <c r="X708" s="26" t="n">
        <v>0</v>
      </c>
      <c r="Y708" s="26" t="n">
        <v>312</v>
      </c>
      <c r="Z708" s="26" t="n">
        <v>0</v>
      </c>
      <c r="AA708" s="26" t="n">
        <v>0</v>
      </c>
      <c r="AB708" s="26" t="n">
        <v>0</v>
      </c>
      <c r="AC708" s="26" t="n">
        <v>0</v>
      </c>
      <c r="AD708" s="26" t="n">
        <v>0</v>
      </c>
      <c r="AE708" s="26" t="n">
        <v>0</v>
      </c>
      <c r="AF708" s="26" t="n">
        <v>312</v>
      </c>
      <c r="AG708" s="26" t="n">
        <v>312</v>
      </c>
      <c r="AH708" s="26" t="n">
        <v>312</v>
      </c>
      <c r="AI708" s="26" t="n">
        <v>0</v>
      </c>
      <c r="AJ708" s="26" t="n">
        <v>0</v>
      </c>
      <c r="AK708" s="26" t="n">
        <v>312</v>
      </c>
      <c r="AL708" s="26" t="n">
        <v>0</v>
      </c>
      <c r="AM708" s="26" t="n">
        <v>0</v>
      </c>
      <c r="AN708" s="27" t="n">
        <v>1</v>
      </c>
      <c r="AO708" s="26" t="n">
        <v>0</v>
      </c>
      <c r="AP708" s="27" t="n">
        <v>1</v>
      </c>
      <c r="AQ708" s="26" t="n">
        <v>0</v>
      </c>
      <c r="AR708" s="17"/>
    </row>
    <row r="709" customFormat="false" ht="15" hidden="false" customHeight="false" outlineLevel="0" collapsed="false">
      <c r="A709" s="23" t="s">
        <v>521</v>
      </c>
      <c r="B709" s="24" t="s">
        <v>32</v>
      </c>
      <c r="C709" s="24" t="s">
        <v>522</v>
      </c>
      <c r="D709" s="24"/>
      <c r="E709" s="24" t="s">
        <v>34</v>
      </c>
      <c r="F709" s="24" t="s">
        <v>32</v>
      </c>
      <c r="G709" s="24" t="s">
        <v>32</v>
      </c>
      <c r="H709" s="24"/>
      <c r="I709" s="24"/>
      <c r="J709" s="24"/>
      <c r="K709" s="24"/>
      <c r="L709" s="24"/>
      <c r="M709" s="24"/>
      <c r="N709" s="25" t="n">
        <v>0</v>
      </c>
      <c r="O709" s="25" t="n">
        <f aca="false">P709-N709</f>
        <v>11094.2832</v>
      </c>
      <c r="P709" s="25" t="n">
        <v>11094.2832</v>
      </c>
      <c r="Q709" s="26" t="n">
        <v>0</v>
      </c>
      <c r="R709" s="26" t="n">
        <v>0</v>
      </c>
      <c r="S709" s="26" t="n">
        <v>0</v>
      </c>
      <c r="T709" s="26" t="n">
        <v>0</v>
      </c>
      <c r="U709" s="26" t="n">
        <v>0</v>
      </c>
      <c r="V709" s="26" t="n">
        <v>0</v>
      </c>
      <c r="W709" s="26" t="n">
        <v>0</v>
      </c>
      <c r="X709" s="26" t="n">
        <v>0</v>
      </c>
      <c r="Y709" s="26" t="n">
        <v>11094.2832</v>
      </c>
      <c r="Z709" s="26" t="n">
        <v>0</v>
      </c>
      <c r="AA709" s="26" t="n">
        <v>0</v>
      </c>
      <c r="AB709" s="26" t="n">
        <v>0</v>
      </c>
      <c r="AC709" s="26" t="n">
        <v>0</v>
      </c>
      <c r="AD709" s="26" t="n">
        <v>0</v>
      </c>
      <c r="AE709" s="26" t="n">
        <v>0</v>
      </c>
      <c r="AF709" s="26" t="n">
        <v>11094.2832</v>
      </c>
      <c r="AG709" s="26" t="n">
        <v>11094.2832</v>
      </c>
      <c r="AH709" s="26" t="n">
        <v>11094.2832</v>
      </c>
      <c r="AI709" s="26" t="n">
        <v>0</v>
      </c>
      <c r="AJ709" s="26" t="n">
        <v>0</v>
      </c>
      <c r="AK709" s="26" t="n">
        <v>11094.2832</v>
      </c>
      <c r="AL709" s="26" t="n">
        <v>0</v>
      </c>
      <c r="AM709" s="26" t="n">
        <v>0</v>
      </c>
      <c r="AN709" s="27" t="n">
        <v>1</v>
      </c>
      <c r="AO709" s="26" t="n">
        <v>0</v>
      </c>
      <c r="AP709" s="27" t="n">
        <v>1</v>
      </c>
      <c r="AQ709" s="26" t="n">
        <v>0</v>
      </c>
      <c r="AR709" s="17"/>
    </row>
    <row r="710" customFormat="false" ht="15" hidden="false" customHeight="false" outlineLevel="1" collapsed="false">
      <c r="A710" s="23" t="s">
        <v>272</v>
      </c>
      <c r="B710" s="24" t="s">
        <v>32</v>
      </c>
      <c r="C710" s="24" t="s">
        <v>522</v>
      </c>
      <c r="D710" s="24"/>
      <c r="E710" s="24" t="s">
        <v>273</v>
      </c>
      <c r="F710" s="24" t="s">
        <v>32</v>
      </c>
      <c r="G710" s="24" t="s">
        <v>32</v>
      </c>
      <c r="H710" s="24"/>
      <c r="I710" s="24"/>
      <c r="J710" s="24"/>
      <c r="K710" s="24"/>
      <c r="L710" s="24"/>
      <c r="M710" s="24"/>
      <c r="N710" s="25" t="n">
        <v>0</v>
      </c>
      <c r="O710" s="25" t="n">
        <f aca="false">P710-N710</f>
        <v>301.6</v>
      </c>
      <c r="P710" s="25" t="n">
        <v>301.6</v>
      </c>
      <c r="Q710" s="26" t="n">
        <v>0</v>
      </c>
      <c r="R710" s="26" t="n">
        <v>0</v>
      </c>
      <c r="S710" s="26" t="n">
        <v>0</v>
      </c>
      <c r="T710" s="26" t="n">
        <v>0</v>
      </c>
      <c r="U710" s="26" t="n">
        <v>0</v>
      </c>
      <c r="V710" s="26" t="n">
        <v>0</v>
      </c>
      <c r="W710" s="26" t="n">
        <v>0</v>
      </c>
      <c r="X710" s="26" t="n">
        <v>0</v>
      </c>
      <c r="Y710" s="26" t="n">
        <v>301.6</v>
      </c>
      <c r="Z710" s="26" t="n">
        <v>0</v>
      </c>
      <c r="AA710" s="26" t="n">
        <v>0</v>
      </c>
      <c r="AB710" s="26" t="n">
        <v>0</v>
      </c>
      <c r="AC710" s="26" t="n">
        <v>0</v>
      </c>
      <c r="AD710" s="26" t="n">
        <v>0</v>
      </c>
      <c r="AE710" s="26" t="n">
        <v>0</v>
      </c>
      <c r="AF710" s="26" t="n">
        <v>301.6</v>
      </c>
      <c r="AG710" s="26" t="n">
        <v>301.6</v>
      </c>
      <c r="AH710" s="26" t="n">
        <v>301.6</v>
      </c>
      <c r="AI710" s="26" t="n">
        <v>0</v>
      </c>
      <c r="AJ710" s="26" t="n">
        <v>0</v>
      </c>
      <c r="AK710" s="26" t="n">
        <v>301.6</v>
      </c>
      <c r="AL710" s="26" t="n">
        <v>0</v>
      </c>
      <c r="AM710" s="26" t="n">
        <v>0</v>
      </c>
      <c r="AN710" s="27" t="n">
        <v>1</v>
      </c>
      <c r="AO710" s="26" t="n">
        <v>0</v>
      </c>
      <c r="AP710" s="27" t="n">
        <v>1</v>
      </c>
      <c r="AQ710" s="26" t="n">
        <v>0</v>
      </c>
      <c r="AR710" s="17"/>
    </row>
    <row r="711" customFormat="false" ht="15" hidden="false" customHeight="false" outlineLevel="2" collapsed="false">
      <c r="A711" s="23" t="s">
        <v>145</v>
      </c>
      <c r="B711" s="24" t="s">
        <v>32</v>
      </c>
      <c r="C711" s="24" t="s">
        <v>522</v>
      </c>
      <c r="D711" s="24"/>
      <c r="E711" s="24" t="s">
        <v>273</v>
      </c>
      <c r="F711" s="24" t="s">
        <v>146</v>
      </c>
      <c r="G711" s="24" t="s">
        <v>32</v>
      </c>
      <c r="H711" s="24"/>
      <c r="I711" s="24"/>
      <c r="J711" s="24"/>
      <c r="K711" s="24"/>
      <c r="L711" s="24"/>
      <c r="M711" s="24"/>
      <c r="N711" s="25" t="n">
        <v>0</v>
      </c>
      <c r="O711" s="25" t="n">
        <f aca="false">P711-N711</f>
        <v>301.6</v>
      </c>
      <c r="P711" s="25" t="n">
        <v>301.6</v>
      </c>
      <c r="Q711" s="26" t="n">
        <v>0</v>
      </c>
      <c r="R711" s="26" t="n">
        <v>0</v>
      </c>
      <c r="S711" s="26" t="n">
        <v>0</v>
      </c>
      <c r="T711" s="26" t="n">
        <v>0</v>
      </c>
      <c r="U711" s="26" t="n">
        <v>0</v>
      </c>
      <c r="V711" s="26" t="n">
        <v>0</v>
      </c>
      <c r="W711" s="26" t="n">
        <v>0</v>
      </c>
      <c r="X711" s="26" t="n">
        <v>0</v>
      </c>
      <c r="Y711" s="26" t="n">
        <v>301.6</v>
      </c>
      <c r="Z711" s="26" t="n">
        <v>0</v>
      </c>
      <c r="AA711" s="26" t="n">
        <v>0</v>
      </c>
      <c r="AB711" s="26" t="n">
        <v>0</v>
      </c>
      <c r="AC711" s="26" t="n">
        <v>0</v>
      </c>
      <c r="AD711" s="26" t="n">
        <v>0</v>
      </c>
      <c r="AE711" s="26" t="n">
        <v>0</v>
      </c>
      <c r="AF711" s="26" t="n">
        <v>301.6</v>
      </c>
      <c r="AG711" s="26" t="n">
        <v>301.6</v>
      </c>
      <c r="AH711" s="26" t="n">
        <v>301.6</v>
      </c>
      <c r="AI711" s="26" t="n">
        <v>0</v>
      </c>
      <c r="AJ711" s="26" t="n">
        <v>0</v>
      </c>
      <c r="AK711" s="26" t="n">
        <v>301.6</v>
      </c>
      <c r="AL711" s="26" t="n">
        <v>0</v>
      </c>
      <c r="AM711" s="26" t="n">
        <v>0</v>
      </c>
      <c r="AN711" s="27" t="n">
        <v>1</v>
      </c>
      <c r="AO711" s="26" t="n">
        <v>0</v>
      </c>
      <c r="AP711" s="27" t="n">
        <v>1</v>
      </c>
      <c r="AQ711" s="26" t="n">
        <v>0</v>
      </c>
      <c r="AR711" s="17"/>
    </row>
    <row r="712" customFormat="false" ht="15" hidden="false" customHeight="false" outlineLevel="1" collapsed="false">
      <c r="A712" s="23" t="s">
        <v>169</v>
      </c>
      <c r="B712" s="24" t="s">
        <v>32</v>
      </c>
      <c r="C712" s="24" t="s">
        <v>522</v>
      </c>
      <c r="D712" s="24"/>
      <c r="E712" s="24" t="s">
        <v>170</v>
      </c>
      <c r="F712" s="24" t="s">
        <v>32</v>
      </c>
      <c r="G712" s="24" t="s">
        <v>32</v>
      </c>
      <c r="H712" s="24"/>
      <c r="I712" s="24"/>
      <c r="J712" s="24"/>
      <c r="K712" s="24"/>
      <c r="L712" s="24"/>
      <c r="M712" s="24"/>
      <c r="N712" s="25" t="n">
        <v>0</v>
      </c>
      <c r="O712" s="25" t="n">
        <f aca="false">P712-N712</f>
        <v>8643.858</v>
      </c>
      <c r="P712" s="25" t="n">
        <v>8643.858</v>
      </c>
      <c r="Q712" s="26" t="n">
        <v>0</v>
      </c>
      <c r="R712" s="26" t="n">
        <v>0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8643.858</v>
      </c>
      <c r="Z712" s="26" t="n">
        <v>0</v>
      </c>
      <c r="AA712" s="26" t="n">
        <v>0</v>
      </c>
      <c r="AB712" s="26" t="n">
        <v>0</v>
      </c>
      <c r="AC712" s="26" t="n">
        <v>0</v>
      </c>
      <c r="AD712" s="26" t="n">
        <v>0</v>
      </c>
      <c r="AE712" s="26" t="n">
        <v>0</v>
      </c>
      <c r="AF712" s="26" t="n">
        <v>8643.858</v>
      </c>
      <c r="AG712" s="26" t="n">
        <v>8643.858</v>
      </c>
      <c r="AH712" s="26" t="n">
        <v>8643.858</v>
      </c>
      <c r="AI712" s="26" t="n">
        <v>0</v>
      </c>
      <c r="AJ712" s="26" t="n">
        <v>0</v>
      </c>
      <c r="AK712" s="26" t="n">
        <v>8643.858</v>
      </c>
      <c r="AL712" s="26" t="n">
        <v>0</v>
      </c>
      <c r="AM712" s="26" t="n">
        <v>0</v>
      </c>
      <c r="AN712" s="27" t="n">
        <v>1</v>
      </c>
      <c r="AO712" s="26" t="n">
        <v>0</v>
      </c>
      <c r="AP712" s="27" t="n">
        <v>1</v>
      </c>
      <c r="AQ712" s="26" t="n">
        <v>0</v>
      </c>
      <c r="AR712" s="17"/>
    </row>
    <row r="713" customFormat="false" ht="15" hidden="false" customHeight="false" outlineLevel="2" collapsed="false">
      <c r="A713" s="23" t="s">
        <v>145</v>
      </c>
      <c r="B713" s="24" t="s">
        <v>32</v>
      </c>
      <c r="C713" s="24" t="s">
        <v>522</v>
      </c>
      <c r="D713" s="24"/>
      <c r="E713" s="24" t="s">
        <v>170</v>
      </c>
      <c r="F713" s="24" t="s">
        <v>146</v>
      </c>
      <c r="G713" s="24" t="s">
        <v>32</v>
      </c>
      <c r="H713" s="24"/>
      <c r="I713" s="24"/>
      <c r="J713" s="24"/>
      <c r="K713" s="24"/>
      <c r="L713" s="24"/>
      <c r="M713" s="24"/>
      <c r="N713" s="25" t="n">
        <v>0</v>
      </c>
      <c r="O713" s="25" t="n">
        <f aca="false">P713-N713</f>
        <v>8643.858</v>
      </c>
      <c r="P713" s="25" t="n">
        <v>8643.858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8643.858</v>
      </c>
      <c r="Z713" s="26" t="n">
        <v>0</v>
      </c>
      <c r="AA713" s="26" t="n">
        <v>0</v>
      </c>
      <c r="AB713" s="26" t="n">
        <v>0</v>
      </c>
      <c r="AC713" s="26" t="n">
        <v>0</v>
      </c>
      <c r="AD713" s="26" t="n">
        <v>0</v>
      </c>
      <c r="AE713" s="26" t="n">
        <v>0</v>
      </c>
      <c r="AF713" s="26" t="n">
        <v>8643.858</v>
      </c>
      <c r="AG713" s="26" t="n">
        <v>8643.858</v>
      </c>
      <c r="AH713" s="26" t="n">
        <v>8643.858</v>
      </c>
      <c r="AI713" s="26" t="n">
        <v>0</v>
      </c>
      <c r="AJ713" s="26" t="n">
        <v>0</v>
      </c>
      <c r="AK713" s="26" t="n">
        <v>8643.858</v>
      </c>
      <c r="AL713" s="26" t="n">
        <v>0</v>
      </c>
      <c r="AM713" s="26" t="n">
        <v>0</v>
      </c>
      <c r="AN713" s="27" t="n">
        <v>1</v>
      </c>
      <c r="AO713" s="26" t="n">
        <v>0</v>
      </c>
      <c r="AP713" s="27" t="n">
        <v>1</v>
      </c>
      <c r="AQ713" s="26" t="n">
        <v>0</v>
      </c>
      <c r="AR713" s="17"/>
    </row>
    <row r="714" customFormat="false" ht="15" hidden="false" customHeight="false" outlineLevel="1" collapsed="false">
      <c r="A714" s="23" t="s">
        <v>129</v>
      </c>
      <c r="B714" s="24" t="s">
        <v>32</v>
      </c>
      <c r="C714" s="24" t="s">
        <v>522</v>
      </c>
      <c r="D714" s="24"/>
      <c r="E714" s="24" t="s">
        <v>130</v>
      </c>
      <c r="F714" s="24" t="s">
        <v>32</v>
      </c>
      <c r="G714" s="24" t="s">
        <v>32</v>
      </c>
      <c r="H714" s="24"/>
      <c r="I714" s="24"/>
      <c r="J714" s="24"/>
      <c r="K714" s="24"/>
      <c r="L714" s="24"/>
      <c r="M714" s="24"/>
      <c r="N714" s="25" t="n">
        <v>0</v>
      </c>
      <c r="O714" s="25" t="n">
        <f aca="false">P714-N714</f>
        <v>42.641</v>
      </c>
      <c r="P714" s="25" t="n">
        <v>42.641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42.641</v>
      </c>
      <c r="Z714" s="26" t="n">
        <v>0</v>
      </c>
      <c r="AA714" s="26" t="n">
        <v>0</v>
      </c>
      <c r="AB714" s="26" t="n">
        <v>0</v>
      </c>
      <c r="AC714" s="26" t="n">
        <v>0</v>
      </c>
      <c r="AD714" s="26" t="n">
        <v>0</v>
      </c>
      <c r="AE714" s="26" t="n">
        <v>0</v>
      </c>
      <c r="AF714" s="26" t="n">
        <v>42.641</v>
      </c>
      <c r="AG714" s="26" t="n">
        <v>42.641</v>
      </c>
      <c r="AH714" s="26" t="n">
        <v>42.641</v>
      </c>
      <c r="AI714" s="26" t="n">
        <v>0</v>
      </c>
      <c r="AJ714" s="26" t="n">
        <v>0</v>
      </c>
      <c r="AK714" s="26" t="n">
        <v>42.641</v>
      </c>
      <c r="AL714" s="26" t="n">
        <v>0</v>
      </c>
      <c r="AM714" s="26" t="n">
        <v>0</v>
      </c>
      <c r="AN714" s="27" t="n">
        <v>1</v>
      </c>
      <c r="AO714" s="26" t="n">
        <v>0</v>
      </c>
      <c r="AP714" s="27" t="n">
        <v>1</v>
      </c>
      <c r="AQ714" s="26" t="n">
        <v>0</v>
      </c>
      <c r="AR714" s="17"/>
    </row>
    <row r="715" customFormat="false" ht="15" hidden="false" customHeight="false" outlineLevel="2" collapsed="false">
      <c r="A715" s="23" t="s">
        <v>145</v>
      </c>
      <c r="B715" s="24" t="s">
        <v>32</v>
      </c>
      <c r="C715" s="24" t="s">
        <v>522</v>
      </c>
      <c r="D715" s="24"/>
      <c r="E715" s="24" t="s">
        <v>130</v>
      </c>
      <c r="F715" s="24" t="s">
        <v>146</v>
      </c>
      <c r="G715" s="24" t="s">
        <v>32</v>
      </c>
      <c r="H715" s="24"/>
      <c r="I715" s="24"/>
      <c r="J715" s="24"/>
      <c r="K715" s="24"/>
      <c r="L715" s="24"/>
      <c r="M715" s="24"/>
      <c r="N715" s="25" t="n">
        <v>0</v>
      </c>
      <c r="O715" s="25" t="n">
        <f aca="false">P715-N715</f>
        <v>42.641</v>
      </c>
      <c r="P715" s="25" t="n">
        <v>42.641</v>
      </c>
      <c r="Q715" s="26" t="n">
        <v>0</v>
      </c>
      <c r="R715" s="26" t="n">
        <v>0</v>
      </c>
      <c r="S715" s="26" t="n">
        <v>0</v>
      </c>
      <c r="T715" s="26" t="n">
        <v>0</v>
      </c>
      <c r="U715" s="26" t="n">
        <v>0</v>
      </c>
      <c r="V715" s="26" t="n">
        <v>0</v>
      </c>
      <c r="W715" s="26" t="n">
        <v>0</v>
      </c>
      <c r="X715" s="26" t="n">
        <v>0</v>
      </c>
      <c r="Y715" s="26" t="n">
        <v>42.641</v>
      </c>
      <c r="Z715" s="26" t="n">
        <v>0</v>
      </c>
      <c r="AA715" s="26" t="n">
        <v>0</v>
      </c>
      <c r="AB715" s="26" t="n">
        <v>0</v>
      </c>
      <c r="AC715" s="26" t="n">
        <v>0</v>
      </c>
      <c r="AD715" s="26" t="n">
        <v>0</v>
      </c>
      <c r="AE715" s="26" t="n">
        <v>0</v>
      </c>
      <c r="AF715" s="26" t="n">
        <v>42.641</v>
      </c>
      <c r="AG715" s="26" t="n">
        <v>42.641</v>
      </c>
      <c r="AH715" s="26" t="n">
        <v>42.641</v>
      </c>
      <c r="AI715" s="26" t="n">
        <v>0</v>
      </c>
      <c r="AJ715" s="26" t="n">
        <v>0</v>
      </c>
      <c r="AK715" s="26" t="n">
        <v>42.641</v>
      </c>
      <c r="AL715" s="26" t="n">
        <v>0</v>
      </c>
      <c r="AM715" s="26" t="n">
        <v>0</v>
      </c>
      <c r="AN715" s="27" t="n">
        <v>1</v>
      </c>
      <c r="AO715" s="26" t="n">
        <v>0</v>
      </c>
      <c r="AP715" s="27" t="n">
        <v>1</v>
      </c>
      <c r="AQ715" s="26" t="n">
        <v>0</v>
      </c>
      <c r="AR715" s="17"/>
    </row>
    <row r="716" customFormat="false" ht="15" hidden="false" customHeight="false" outlineLevel="1" collapsed="false">
      <c r="A716" s="23" t="s">
        <v>272</v>
      </c>
      <c r="B716" s="24" t="s">
        <v>32</v>
      </c>
      <c r="C716" s="24" t="s">
        <v>522</v>
      </c>
      <c r="D716" s="24"/>
      <c r="E716" s="24" t="s">
        <v>523</v>
      </c>
      <c r="F716" s="24" t="s">
        <v>32</v>
      </c>
      <c r="G716" s="24" t="s">
        <v>32</v>
      </c>
      <c r="H716" s="24"/>
      <c r="I716" s="24"/>
      <c r="J716" s="24"/>
      <c r="K716" s="24"/>
      <c r="L716" s="24"/>
      <c r="M716" s="24"/>
      <c r="N716" s="25" t="n">
        <v>0</v>
      </c>
      <c r="O716" s="25" t="n">
        <f aca="false">P716-N716</f>
        <v>8.9</v>
      </c>
      <c r="P716" s="25" t="n">
        <v>8.9</v>
      </c>
      <c r="Q716" s="26" t="n">
        <v>0</v>
      </c>
      <c r="R716" s="26" t="n">
        <v>0</v>
      </c>
      <c r="S716" s="26" t="n">
        <v>0</v>
      </c>
      <c r="T716" s="26" t="n">
        <v>0</v>
      </c>
      <c r="U716" s="26" t="n">
        <v>0</v>
      </c>
      <c r="V716" s="26" t="n">
        <v>0</v>
      </c>
      <c r="W716" s="26" t="n">
        <v>0</v>
      </c>
      <c r="X716" s="26" t="n">
        <v>0</v>
      </c>
      <c r="Y716" s="26" t="n">
        <v>8.9</v>
      </c>
      <c r="Z716" s="26" t="n">
        <v>0</v>
      </c>
      <c r="AA716" s="26" t="n">
        <v>0</v>
      </c>
      <c r="AB716" s="26" t="n">
        <v>0</v>
      </c>
      <c r="AC716" s="26" t="n">
        <v>0</v>
      </c>
      <c r="AD716" s="26" t="n">
        <v>0</v>
      </c>
      <c r="AE716" s="26" t="n">
        <v>0</v>
      </c>
      <c r="AF716" s="26" t="n">
        <v>8.9</v>
      </c>
      <c r="AG716" s="26" t="n">
        <v>8.9</v>
      </c>
      <c r="AH716" s="26" t="n">
        <v>8.9</v>
      </c>
      <c r="AI716" s="26" t="n">
        <v>0</v>
      </c>
      <c r="AJ716" s="26" t="n">
        <v>0</v>
      </c>
      <c r="AK716" s="26" t="n">
        <v>8.9</v>
      </c>
      <c r="AL716" s="26" t="n">
        <v>0</v>
      </c>
      <c r="AM716" s="26" t="n">
        <v>0</v>
      </c>
      <c r="AN716" s="27" t="n">
        <v>1</v>
      </c>
      <c r="AO716" s="26" t="n">
        <v>0</v>
      </c>
      <c r="AP716" s="27" t="n">
        <v>1</v>
      </c>
      <c r="AQ716" s="26" t="n">
        <v>0</v>
      </c>
      <c r="AR716" s="17"/>
    </row>
    <row r="717" customFormat="false" ht="15" hidden="false" customHeight="false" outlineLevel="2" collapsed="false">
      <c r="A717" s="23" t="s">
        <v>145</v>
      </c>
      <c r="B717" s="24" t="s">
        <v>32</v>
      </c>
      <c r="C717" s="24" t="s">
        <v>522</v>
      </c>
      <c r="D717" s="24"/>
      <c r="E717" s="24" t="s">
        <v>523</v>
      </c>
      <c r="F717" s="24" t="s">
        <v>146</v>
      </c>
      <c r="G717" s="24" t="s">
        <v>32</v>
      </c>
      <c r="H717" s="24"/>
      <c r="I717" s="24"/>
      <c r="J717" s="24"/>
      <c r="K717" s="24"/>
      <c r="L717" s="24"/>
      <c r="M717" s="24"/>
      <c r="N717" s="25" t="n">
        <v>0</v>
      </c>
      <c r="O717" s="25" t="n">
        <f aca="false">P717-N717</f>
        <v>8.9</v>
      </c>
      <c r="P717" s="25" t="n">
        <v>8.9</v>
      </c>
      <c r="Q717" s="26" t="n">
        <v>0</v>
      </c>
      <c r="R717" s="26" t="n">
        <v>0</v>
      </c>
      <c r="S717" s="26" t="n">
        <v>0</v>
      </c>
      <c r="T717" s="26" t="n">
        <v>0</v>
      </c>
      <c r="U717" s="26" t="n">
        <v>0</v>
      </c>
      <c r="V717" s="26" t="n">
        <v>0</v>
      </c>
      <c r="W717" s="26" t="n">
        <v>0</v>
      </c>
      <c r="X717" s="26" t="n">
        <v>0</v>
      </c>
      <c r="Y717" s="26" t="n">
        <v>8.9</v>
      </c>
      <c r="Z717" s="26" t="n">
        <v>0</v>
      </c>
      <c r="AA717" s="26" t="n">
        <v>0</v>
      </c>
      <c r="AB717" s="26" t="n">
        <v>0</v>
      </c>
      <c r="AC717" s="26" t="n">
        <v>0</v>
      </c>
      <c r="AD717" s="26" t="n">
        <v>0</v>
      </c>
      <c r="AE717" s="26" t="n">
        <v>0</v>
      </c>
      <c r="AF717" s="26" t="n">
        <v>8.9</v>
      </c>
      <c r="AG717" s="26" t="n">
        <v>8.9</v>
      </c>
      <c r="AH717" s="26" t="n">
        <v>8.9</v>
      </c>
      <c r="AI717" s="26" t="n">
        <v>0</v>
      </c>
      <c r="AJ717" s="26" t="n">
        <v>0</v>
      </c>
      <c r="AK717" s="26" t="n">
        <v>8.9</v>
      </c>
      <c r="AL717" s="26" t="n">
        <v>0</v>
      </c>
      <c r="AM717" s="26" t="n">
        <v>0</v>
      </c>
      <c r="AN717" s="27" t="n">
        <v>1</v>
      </c>
      <c r="AO717" s="26" t="n">
        <v>0</v>
      </c>
      <c r="AP717" s="27" t="n">
        <v>1</v>
      </c>
      <c r="AQ717" s="26" t="n">
        <v>0</v>
      </c>
      <c r="AR717" s="17"/>
    </row>
    <row r="718" customFormat="false" ht="15" hidden="false" customHeight="false" outlineLevel="1" collapsed="false">
      <c r="A718" s="23" t="s">
        <v>524</v>
      </c>
      <c r="B718" s="24" t="s">
        <v>32</v>
      </c>
      <c r="C718" s="24" t="s">
        <v>522</v>
      </c>
      <c r="D718" s="24"/>
      <c r="E718" s="24" t="s">
        <v>525</v>
      </c>
      <c r="F718" s="24" t="s">
        <v>32</v>
      </c>
      <c r="G718" s="24" t="s">
        <v>32</v>
      </c>
      <c r="H718" s="24"/>
      <c r="I718" s="24"/>
      <c r="J718" s="24"/>
      <c r="K718" s="24"/>
      <c r="L718" s="24"/>
      <c r="M718" s="24"/>
      <c r="N718" s="25" t="n">
        <v>0</v>
      </c>
      <c r="O718" s="25" t="n">
        <f aca="false">P718-N718</f>
        <v>326.68</v>
      </c>
      <c r="P718" s="25" t="n">
        <v>326.68</v>
      </c>
      <c r="Q718" s="26" t="n">
        <v>0</v>
      </c>
      <c r="R718" s="26" t="n">
        <v>0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326.68</v>
      </c>
      <c r="Z718" s="26" t="n">
        <v>0</v>
      </c>
      <c r="AA718" s="26" t="n">
        <v>0</v>
      </c>
      <c r="AB718" s="26" t="n">
        <v>0</v>
      </c>
      <c r="AC718" s="26" t="n">
        <v>0</v>
      </c>
      <c r="AD718" s="26" t="n">
        <v>0</v>
      </c>
      <c r="AE718" s="26" t="n">
        <v>0</v>
      </c>
      <c r="AF718" s="26" t="n">
        <v>326.68</v>
      </c>
      <c r="AG718" s="26" t="n">
        <v>326.68</v>
      </c>
      <c r="AH718" s="26" t="n">
        <v>326.68</v>
      </c>
      <c r="AI718" s="26" t="n">
        <v>0</v>
      </c>
      <c r="AJ718" s="26" t="n">
        <v>0</v>
      </c>
      <c r="AK718" s="26" t="n">
        <v>326.68</v>
      </c>
      <c r="AL718" s="26" t="n">
        <v>0</v>
      </c>
      <c r="AM718" s="26" t="n">
        <v>0</v>
      </c>
      <c r="AN718" s="27" t="n">
        <v>1</v>
      </c>
      <c r="AO718" s="26" t="n">
        <v>0</v>
      </c>
      <c r="AP718" s="27" t="n">
        <v>1</v>
      </c>
      <c r="AQ718" s="26" t="n">
        <v>0</v>
      </c>
      <c r="AR718" s="17"/>
    </row>
    <row r="719" customFormat="false" ht="15" hidden="false" customHeight="false" outlineLevel="2" collapsed="false">
      <c r="A719" s="23" t="s">
        <v>145</v>
      </c>
      <c r="B719" s="24" t="s">
        <v>32</v>
      </c>
      <c r="C719" s="24" t="s">
        <v>522</v>
      </c>
      <c r="D719" s="24"/>
      <c r="E719" s="24" t="s">
        <v>525</v>
      </c>
      <c r="F719" s="24" t="s">
        <v>146</v>
      </c>
      <c r="G719" s="24" t="s">
        <v>32</v>
      </c>
      <c r="H719" s="24"/>
      <c r="I719" s="24"/>
      <c r="J719" s="24"/>
      <c r="K719" s="24"/>
      <c r="L719" s="24"/>
      <c r="M719" s="24"/>
      <c r="N719" s="25" t="n">
        <v>0</v>
      </c>
      <c r="O719" s="25" t="n">
        <f aca="false">P719-N719</f>
        <v>326.68</v>
      </c>
      <c r="P719" s="25" t="n">
        <v>326.68</v>
      </c>
      <c r="Q719" s="26" t="n">
        <v>0</v>
      </c>
      <c r="R719" s="26" t="n">
        <v>0</v>
      </c>
      <c r="S719" s="26" t="n">
        <v>0</v>
      </c>
      <c r="T719" s="26" t="n">
        <v>0</v>
      </c>
      <c r="U719" s="26" t="n">
        <v>0</v>
      </c>
      <c r="V719" s="26" t="n">
        <v>0</v>
      </c>
      <c r="W719" s="26" t="n">
        <v>0</v>
      </c>
      <c r="X719" s="26" t="n">
        <v>0</v>
      </c>
      <c r="Y719" s="26" t="n">
        <v>326.68</v>
      </c>
      <c r="Z719" s="26" t="n">
        <v>0</v>
      </c>
      <c r="AA719" s="26" t="n">
        <v>0</v>
      </c>
      <c r="AB719" s="26" t="n">
        <v>0</v>
      </c>
      <c r="AC719" s="26" t="n">
        <v>0</v>
      </c>
      <c r="AD719" s="26" t="n">
        <v>0</v>
      </c>
      <c r="AE719" s="26" t="n">
        <v>0</v>
      </c>
      <c r="AF719" s="26" t="n">
        <v>326.68</v>
      </c>
      <c r="AG719" s="26" t="n">
        <v>326.68</v>
      </c>
      <c r="AH719" s="26" t="n">
        <v>326.68</v>
      </c>
      <c r="AI719" s="26" t="n">
        <v>0</v>
      </c>
      <c r="AJ719" s="26" t="n">
        <v>0</v>
      </c>
      <c r="AK719" s="26" t="n">
        <v>326.68</v>
      </c>
      <c r="AL719" s="26" t="n">
        <v>0</v>
      </c>
      <c r="AM719" s="26" t="n">
        <v>0</v>
      </c>
      <c r="AN719" s="27" t="n">
        <v>1</v>
      </c>
      <c r="AO719" s="26" t="n">
        <v>0</v>
      </c>
      <c r="AP719" s="27" t="n">
        <v>1</v>
      </c>
      <c r="AQ719" s="26" t="n">
        <v>0</v>
      </c>
      <c r="AR719" s="17"/>
    </row>
    <row r="720" customFormat="false" ht="25.5" hidden="false" customHeight="false" outlineLevel="1" collapsed="false">
      <c r="A720" s="23" t="s">
        <v>278</v>
      </c>
      <c r="B720" s="24" t="s">
        <v>32</v>
      </c>
      <c r="C720" s="24" t="s">
        <v>522</v>
      </c>
      <c r="D720" s="24"/>
      <c r="E720" s="24" t="s">
        <v>279</v>
      </c>
      <c r="F720" s="24" t="s">
        <v>32</v>
      </c>
      <c r="G720" s="24" t="s">
        <v>32</v>
      </c>
      <c r="H720" s="24"/>
      <c r="I720" s="24"/>
      <c r="J720" s="24"/>
      <c r="K720" s="24"/>
      <c r="L720" s="24"/>
      <c r="M720" s="24"/>
      <c r="N720" s="25" t="n">
        <v>0</v>
      </c>
      <c r="O720" s="25" t="n">
        <f aca="false">P720-N720</f>
        <v>77.191</v>
      </c>
      <c r="P720" s="25" t="n">
        <v>77.191</v>
      </c>
      <c r="Q720" s="26" t="n">
        <v>0</v>
      </c>
      <c r="R720" s="26" t="n">
        <v>0</v>
      </c>
      <c r="S720" s="26" t="n">
        <v>0</v>
      </c>
      <c r="T720" s="26" t="n">
        <v>0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77.191</v>
      </c>
      <c r="Z720" s="26" t="n">
        <v>0</v>
      </c>
      <c r="AA720" s="26" t="n">
        <v>0</v>
      </c>
      <c r="AB720" s="26" t="n">
        <v>0</v>
      </c>
      <c r="AC720" s="26" t="n">
        <v>0</v>
      </c>
      <c r="AD720" s="26" t="n">
        <v>0</v>
      </c>
      <c r="AE720" s="26" t="n">
        <v>0</v>
      </c>
      <c r="AF720" s="26" t="n">
        <v>77.191</v>
      </c>
      <c r="AG720" s="26" t="n">
        <v>77.191</v>
      </c>
      <c r="AH720" s="26" t="n">
        <v>77.191</v>
      </c>
      <c r="AI720" s="26" t="n">
        <v>0</v>
      </c>
      <c r="AJ720" s="26" t="n">
        <v>0</v>
      </c>
      <c r="AK720" s="26" t="n">
        <v>77.191</v>
      </c>
      <c r="AL720" s="26" t="n">
        <v>0</v>
      </c>
      <c r="AM720" s="26" t="n">
        <v>0</v>
      </c>
      <c r="AN720" s="27" t="n">
        <v>1</v>
      </c>
      <c r="AO720" s="26" t="n">
        <v>0</v>
      </c>
      <c r="AP720" s="27" t="n">
        <v>1</v>
      </c>
      <c r="AQ720" s="26" t="n">
        <v>0</v>
      </c>
      <c r="AR720" s="17"/>
    </row>
    <row r="721" customFormat="false" ht="15" hidden="false" customHeight="false" outlineLevel="2" collapsed="false">
      <c r="A721" s="23" t="s">
        <v>145</v>
      </c>
      <c r="B721" s="24" t="s">
        <v>32</v>
      </c>
      <c r="C721" s="24" t="s">
        <v>522</v>
      </c>
      <c r="D721" s="24"/>
      <c r="E721" s="24" t="s">
        <v>279</v>
      </c>
      <c r="F721" s="24" t="s">
        <v>146</v>
      </c>
      <c r="G721" s="24" t="s">
        <v>32</v>
      </c>
      <c r="H721" s="24"/>
      <c r="I721" s="24"/>
      <c r="J721" s="24"/>
      <c r="K721" s="24"/>
      <c r="L721" s="24"/>
      <c r="M721" s="24"/>
      <c r="N721" s="25" t="n">
        <v>0</v>
      </c>
      <c r="O721" s="25" t="n">
        <f aca="false">P721-N721</f>
        <v>77.191</v>
      </c>
      <c r="P721" s="25" t="n">
        <v>77.191</v>
      </c>
      <c r="Q721" s="26" t="n">
        <v>0</v>
      </c>
      <c r="R721" s="26" t="n">
        <v>0</v>
      </c>
      <c r="S721" s="26" t="n">
        <v>0</v>
      </c>
      <c r="T721" s="26" t="n">
        <v>0</v>
      </c>
      <c r="U721" s="26" t="n">
        <v>0</v>
      </c>
      <c r="V721" s="26" t="n">
        <v>0</v>
      </c>
      <c r="W721" s="26" t="n">
        <v>0</v>
      </c>
      <c r="X721" s="26" t="n">
        <v>0</v>
      </c>
      <c r="Y721" s="26" t="n">
        <v>77.191</v>
      </c>
      <c r="Z721" s="26" t="n">
        <v>0</v>
      </c>
      <c r="AA721" s="26" t="n">
        <v>0</v>
      </c>
      <c r="AB721" s="26" t="n">
        <v>0</v>
      </c>
      <c r="AC721" s="26" t="n">
        <v>0</v>
      </c>
      <c r="AD721" s="26" t="n">
        <v>0</v>
      </c>
      <c r="AE721" s="26" t="n">
        <v>0</v>
      </c>
      <c r="AF721" s="26" t="n">
        <v>77.191</v>
      </c>
      <c r="AG721" s="26" t="n">
        <v>77.191</v>
      </c>
      <c r="AH721" s="26" t="n">
        <v>77.191</v>
      </c>
      <c r="AI721" s="26" t="n">
        <v>0</v>
      </c>
      <c r="AJ721" s="26" t="n">
        <v>0</v>
      </c>
      <c r="AK721" s="26" t="n">
        <v>77.191</v>
      </c>
      <c r="AL721" s="26" t="n">
        <v>0</v>
      </c>
      <c r="AM721" s="26" t="n">
        <v>0</v>
      </c>
      <c r="AN721" s="27" t="n">
        <v>1</v>
      </c>
      <c r="AO721" s="26" t="n">
        <v>0</v>
      </c>
      <c r="AP721" s="27" t="n">
        <v>1</v>
      </c>
      <c r="AQ721" s="26" t="n">
        <v>0</v>
      </c>
      <c r="AR721" s="17"/>
    </row>
    <row r="722" customFormat="false" ht="25.5" hidden="false" customHeight="false" outlineLevel="1" collapsed="false">
      <c r="A722" s="23" t="s">
        <v>90</v>
      </c>
      <c r="B722" s="24" t="s">
        <v>32</v>
      </c>
      <c r="C722" s="24" t="s">
        <v>522</v>
      </c>
      <c r="D722" s="24"/>
      <c r="E722" s="24" t="s">
        <v>91</v>
      </c>
      <c r="F722" s="24" t="s">
        <v>32</v>
      </c>
      <c r="G722" s="24" t="s">
        <v>32</v>
      </c>
      <c r="H722" s="24"/>
      <c r="I722" s="24"/>
      <c r="J722" s="24"/>
      <c r="K722" s="24"/>
      <c r="L722" s="24"/>
      <c r="M722" s="24"/>
      <c r="N722" s="25" t="n">
        <v>0</v>
      </c>
      <c r="O722" s="25" t="n">
        <f aca="false">P722-N722</f>
        <v>506.9132</v>
      </c>
      <c r="P722" s="25" t="n">
        <v>506.9132</v>
      </c>
      <c r="Q722" s="26" t="n">
        <v>0</v>
      </c>
      <c r="R722" s="26" t="n">
        <v>0</v>
      </c>
      <c r="S722" s="26" t="n">
        <v>0</v>
      </c>
      <c r="T722" s="26" t="n">
        <v>0</v>
      </c>
      <c r="U722" s="26" t="n">
        <v>0</v>
      </c>
      <c r="V722" s="26" t="n">
        <v>0</v>
      </c>
      <c r="W722" s="26" t="n">
        <v>0</v>
      </c>
      <c r="X722" s="26" t="n">
        <v>0</v>
      </c>
      <c r="Y722" s="26" t="n">
        <v>506.9132</v>
      </c>
      <c r="Z722" s="26" t="n">
        <v>0</v>
      </c>
      <c r="AA722" s="26" t="n">
        <v>0</v>
      </c>
      <c r="AB722" s="26" t="n">
        <v>0</v>
      </c>
      <c r="AC722" s="26" t="n">
        <v>0</v>
      </c>
      <c r="AD722" s="26" t="n">
        <v>0</v>
      </c>
      <c r="AE722" s="26" t="n">
        <v>0</v>
      </c>
      <c r="AF722" s="26" t="n">
        <v>506.9132</v>
      </c>
      <c r="AG722" s="26" t="n">
        <v>506.9132</v>
      </c>
      <c r="AH722" s="26" t="n">
        <v>506.9132</v>
      </c>
      <c r="AI722" s="26" t="n">
        <v>0</v>
      </c>
      <c r="AJ722" s="26" t="n">
        <v>0</v>
      </c>
      <c r="AK722" s="26" t="n">
        <v>506.9132</v>
      </c>
      <c r="AL722" s="26" t="n">
        <v>0</v>
      </c>
      <c r="AM722" s="26" t="n">
        <v>0</v>
      </c>
      <c r="AN722" s="27" t="n">
        <v>1</v>
      </c>
      <c r="AO722" s="26" t="n">
        <v>0</v>
      </c>
      <c r="AP722" s="27" t="n">
        <v>1</v>
      </c>
      <c r="AQ722" s="26" t="n">
        <v>0</v>
      </c>
      <c r="AR722" s="17"/>
    </row>
    <row r="723" customFormat="false" ht="15" hidden="false" customHeight="false" outlineLevel="2" collapsed="false">
      <c r="A723" s="23" t="s">
        <v>145</v>
      </c>
      <c r="B723" s="24" t="s">
        <v>32</v>
      </c>
      <c r="C723" s="24" t="s">
        <v>522</v>
      </c>
      <c r="D723" s="24"/>
      <c r="E723" s="24" t="s">
        <v>91</v>
      </c>
      <c r="F723" s="24" t="s">
        <v>146</v>
      </c>
      <c r="G723" s="24" t="s">
        <v>32</v>
      </c>
      <c r="H723" s="24"/>
      <c r="I723" s="24"/>
      <c r="J723" s="24"/>
      <c r="K723" s="24"/>
      <c r="L723" s="24"/>
      <c r="M723" s="24"/>
      <c r="N723" s="25" t="n">
        <v>0</v>
      </c>
      <c r="O723" s="25" t="n">
        <f aca="false">P723-N723</f>
        <v>506.9132</v>
      </c>
      <c r="P723" s="25" t="n">
        <v>506.9132</v>
      </c>
      <c r="Q723" s="26" t="n">
        <v>0</v>
      </c>
      <c r="R723" s="26" t="n">
        <v>0</v>
      </c>
      <c r="S723" s="26" t="n">
        <v>0</v>
      </c>
      <c r="T723" s="26" t="n">
        <v>0</v>
      </c>
      <c r="U723" s="26" t="n">
        <v>0</v>
      </c>
      <c r="V723" s="26" t="n">
        <v>0</v>
      </c>
      <c r="W723" s="26" t="n">
        <v>0</v>
      </c>
      <c r="X723" s="26" t="n">
        <v>0</v>
      </c>
      <c r="Y723" s="26" t="n">
        <v>506.9132</v>
      </c>
      <c r="Z723" s="26" t="n">
        <v>0</v>
      </c>
      <c r="AA723" s="26" t="n">
        <v>0</v>
      </c>
      <c r="AB723" s="26" t="n">
        <v>0</v>
      </c>
      <c r="AC723" s="26" t="n">
        <v>0</v>
      </c>
      <c r="AD723" s="26" t="n">
        <v>0</v>
      </c>
      <c r="AE723" s="26" t="n">
        <v>0</v>
      </c>
      <c r="AF723" s="26" t="n">
        <v>506.9132</v>
      </c>
      <c r="AG723" s="26" t="n">
        <v>506.9132</v>
      </c>
      <c r="AH723" s="26" t="n">
        <v>506.9132</v>
      </c>
      <c r="AI723" s="26" t="n">
        <v>0</v>
      </c>
      <c r="AJ723" s="26" t="n">
        <v>0</v>
      </c>
      <c r="AK723" s="26" t="n">
        <v>506.9132</v>
      </c>
      <c r="AL723" s="26" t="n">
        <v>0</v>
      </c>
      <c r="AM723" s="26" t="n">
        <v>0</v>
      </c>
      <c r="AN723" s="27" t="n">
        <v>1</v>
      </c>
      <c r="AO723" s="26" t="n">
        <v>0</v>
      </c>
      <c r="AP723" s="27" t="n">
        <v>1</v>
      </c>
      <c r="AQ723" s="26" t="n">
        <v>0</v>
      </c>
      <c r="AR723" s="17"/>
    </row>
    <row r="724" customFormat="false" ht="15" hidden="false" customHeight="false" outlineLevel="1" collapsed="false">
      <c r="A724" s="23" t="s">
        <v>169</v>
      </c>
      <c r="B724" s="24" t="s">
        <v>32</v>
      </c>
      <c r="C724" s="24" t="s">
        <v>522</v>
      </c>
      <c r="D724" s="24"/>
      <c r="E724" s="24" t="s">
        <v>526</v>
      </c>
      <c r="F724" s="24" t="s">
        <v>32</v>
      </c>
      <c r="G724" s="24" t="s">
        <v>32</v>
      </c>
      <c r="H724" s="24"/>
      <c r="I724" s="24"/>
      <c r="J724" s="24"/>
      <c r="K724" s="24"/>
      <c r="L724" s="24"/>
      <c r="M724" s="24"/>
      <c r="N724" s="25" t="n">
        <v>0</v>
      </c>
      <c r="O724" s="25" t="n">
        <f aca="false">P724-N724</f>
        <v>1186.5</v>
      </c>
      <c r="P724" s="25" t="n">
        <v>1186.5</v>
      </c>
      <c r="Q724" s="26" t="n">
        <v>0</v>
      </c>
      <c r="R724" s="26" t="n">
        <v>0</v>
      </c>
      <c r="S724" s="26" t="n">
        <v>0</v>
      </c>
      <c r="T724" s="26" t="n">
        <v>0</v>
      </c>
      <c r="U724" s="26" t="n">
        <v>0</v>
      </c>
      <c r="V724" s="26" t="n">
        <v>0</v>
      </c>
      <c r="W724" s="26" t="n">
        <v>0</v>
      </c>
      <c r="X724" s="26" t="n">
        <v>0</v>
      </c>
      <c r="Y724" s="26" t="n">
        <v>1186.5</v>
      </c>
      <c r="Z724" s="26" t="n">
        <v>0</v>
      </c>
      <c r="AA724" s="26" t="n">
        <v>0</v>
      </c>
      <c r="AB724" s="26" t="n">
        <v>0</v>
      </c>
      <c r="AC724" s="26" t="n">
        <v>0</v>
      </c>
      <c r="AD724" s="26" t="n">
        <v>0</v>
      </c>
      <c r="AE724" s="26" t="n">
        <v>0</v>
      </c>
      <c r="AF724" s="26" t="n">
        <v>1186.5</v>
      </c>
      <c r="AG724" s="26" t="n">
        <v>1186.5</v>
      </c>
      <c r="AH724" s="26" t="n">
        <v>1186.5</v>
      </c>
      <c r="AI724" s="26" t="n">
        <v>0</v>
      </c>
      <c r="AJ724" s="26" t="n">
        <v>0</v>
      </c>
      <c r="AK724" s="26" t="n">
        <v>1186.5</v>
      </c>
      <c r="AL724" s="26" t="n">
        <v>0</v>
      </c>
      <c r="AM724" s="26" t="n">
        <v>0</v>
      </c>
      <c r="AN724" s="27" t="n">
        <v>1</v>
      </c>
      <c r="AO724" s="26" t="n">
        <v>0</v>
      </c>
      <c r="AP724" s="27" t="n">
        <v>1</v>
      </c>
      <c r="AQ724" s="26" t="n">
        <v>0</v>
      </c>
      <c r="AR724" s="17"/>
    </row>
    <row r="725" customFormat="false" ht="12.75" hidden="false" customHeight="true" outlineLevel="2" collapsed="false">
      <c r="A725" s="23" t="s">
        <v>145</v>
      </c>
      <c r="B725" s="24" t="s">
        <v>32</v>
      </c>
      <c r="C725" s="24" t="s">
        <v>522</v>
      </c>
      <c r="D725" s="24"/>
      <c r="E725" s="24" t="s">
        <v>526</v>
      </c>
      <c r="F725" s="24" t="s">
        <v>146</v>
      </c>
      <c r="G725" s="24" t="s">
        <v>32</v>
      </c>
      <c r="H725" s="24"/>
      <c r="I725" s="24"/>
      <c r="J725" s="24"/>
      <c r="K725" s="24"/>
      <c r="L725" s="24"/>
      <c r="M725" s="24"/>
      <c r="N725" s="28" t="n">
        <v>0</v>
      </c>
      <c r="O725" s="28" t="n">
        <f aca="false">P725-N725</f>
        <v>1186.5</v>
      </c>
      <c r="P725" s="28" t="n">
        <v>1186.5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1186.5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1186.5</v>
      </c>
      <c r="AG725" s="28" t="n">
        <v>1186.5</v>
      </c>
      <c r="AH725" s="28" t="n">
        <v>1186.5</v>
      </c>
      <c r="AI725" s="28" t="n">
        <v>0</v>
      </c>
      <c r="AJ725" s="28" t="n">
        <v>0</v>
      </c>
      <c r="AK725" s="28" t="n">
        <v>1186.5</v>
      </c>
      <c r="AL725" s="28" t="n">
        <v>0</v>
      </c>
      <c r="AM725" s="28" t="n">
        <v>0</v>
      </c>
      <c r="AN725" s="29" t="n">
        <v>1</v>
      </c>
      <c r="AO725" s="28" t="n">
        <v>0</v>
      </c>
      <c r="AP725" s="29" t="n">
        <v>1</v>
      </c>
      <c r="AQ725" s="28" t="n">
        <v>0</v>
      </c>
      <c r="AR725" s="30"/>
    </row>
    <row r="726" customFormat="false" ht="15" hidden="true" customHeight="false" outlineLevel="0" collapsed="false">
      <c r="A726" s="23" t="s">
        <v>527</v>
      </c>
      <c r="B726" s="24" t="s">
        <v>32</v>
      </c>
      <c r="C726" s="24" t="s">
        <v>528</v>
      </c>
      <c r="D726" s="24"/>
      <c r="E726" s="24" t="s">
        <v>34</v>
      </c>
      <c r="F726" s="24" t="s">
        <v>32</v>
      </c>
      <c r="G726" s="24" t="s">
        <v>32</v>
      </c>
      <c r="H726" s="24"/>
      <c r="I726" s="24"/>
      <c r="J726" s="24"/>
      <c r="K726" s="24"/>
      <c r="L726" s="24"/>
      <c r="M726" s="24"/>
      <c r="N726" s="28" t="n">
        <v>0</v>
      </c>
      <c r="O726" s="28" t="n">
        <f aca="false">P726-N726</f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  <c r="AL726" s="28" t="n">
        <v>0</v>
      </c>
      <c r="AM726" s="28" t="n">
        <v>0</v>
      </c>
      <c r="AN726" s="29" t="n">
        <v>0</v>
      </c>
      <c r="AO726" s="28" t="n">
        <v>0</v>
      </c>
      <c r="AP726" s="29" t="n">
        <v>0</v>
      </c>
      <c r="AQ726" s="28" t="n">
        <v>0</v>
      </c>
      <c r="AR726" s="30"/>
    </row>
    <row r="727" customFormat="false" ht="15" hidden="true" customHeight="false" outlineLevel="1" collapsed="false">
      <c r="A727" s="23" t="s">
        <v>529</v>
      </c>
      <c r="B727" s="24" t="s">
        <v>32</v>
      </c>
      <c r="C727" s="24" t="s">
        <v>528</v>
      </c>
      <c r="D727" s="24"/>
      <c r="E727" s="24" t="s">
        <v>530</v>
      </c>
      <c r="F727" s="24" t="s">
        <v>32</v>
      </c>
      <c r="G727" s="24" t="s">
        <v>32</v>
      </c>
      <c r="H727" s="24"/>
      <c r="I727" s="24"/>
      <c r="J727" s="24"/>
      <c r="K727" s="24"/>
      <c r="L727" s="24"/>
      <c r="M727" s="24"/>
      <c r="N727" s="28" t="n">
        <v>0</v>
      </c>
      <c r="O727" s="28" t="n">
        <f aca="false">P727-N727</f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  <c r="AL727" s="28" t="n">
        <v>0</v>
      </c>
      <c r="AM727" s="28" t="n">
        <v>0</v>
      </c>
      <c r="AN727" s="29" t="n">
        <v>0</v>
      </c>
      <c r="AO727" s="28" t="n">
        <v>0</v>
      </c>
      <c r="AP727" s="29" t="n">
        <v>0</v>
      </c>
      <c r="AQ727" s="28" t="n">
        <v>0</v>
      </c>
      <c r="AR727" s="30"/>
    </row>
    <row r="728" customFormat="false" ht="15" hidden="true" customHeight="false" outlineLevel="2" collapsed="false">
      <c r="A728" s="23" t="s">
        <v>531</v>
      </c>
      <c r="B728" s="24" t="s">
        <v>32</v>
      </c>
      <c r="C728" s="24" t="s">
        <v>528</v>
      </c>
      <c r="D728" s="24"/>
      <c r="E728" s="24" t="s">
        <v>530</v>
      </c>
      <c r="F728" s="24" t="s">
        <v>532</v>
      </c>
      <c r="G728" s="24" t="s">
        <v>32</v>
      </c>
      <c r="H728" s="24"/>
      <c r="I728" s="24"/>
      <c r="J728" s="24"/>
      <c r="K728" s="24"/>
      <c r="L728" s="24"/>
      <c r="M728" s="24"/>
      <c r="N728" s="28" t="n">
        <v>0</v>
      </c>
      <c r="O728" s="28" t="n">
        <f aca="false">P728-N728</f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  <c r="AL728" s="28" t="n">
        <v>0</v>
      </c>
      <c r="AM728" s="28" t="n">
        <v>0</v>
      </c>
      <c r="AN728" s="29" t="n">
        <v>0</v>
      </c>
      <c r="AO728" s="28" t="n">
        <v>0</v>
      </c>
      <c r="AP728" s="29" t="n">
        <v>0</v>
      </c>
      <c r="AQ728" s="28" t="n">
        <v>0</v>
      </c>
      <c r="AR728" s="30"/>
    </row>
    <row r="729" customFormat="false" ht="30" hidden="false" customHeight="true" outlineLevel="0" collapsed="true">
      <c r="A729" s="31" t="s">
        <v>53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2" t="n">
        <v>706829</v>
      </c>
      <c r="O729" s="28" t="n">
        <f aca="false">P729-N729</f>
        <v>271259.2441</v>
      </c>
      <c r="P729" s="32" t="n">
        <v>978088.2441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n">
        <v>0</v>
      </c>
      <c r="V729" s="32" t="n">
        <v>0</v>
      </c>
      <c r="W729" s="32" t="n">
        <v>0</v>
      </c>
      <c r="X729" s="32" t="n">
        <v>706829</v>
      </c>
      <c r="Y729" s="32" t="n">
        <v>978088.2441</v>
      </c>
      <c r="Z729" s="32" t="n">
        <v>0</v>
      </c>
      <c r="AA729" s="32" t="n">
        <v>0</v>
      </c>
      <c r="AB729" s="32" t="n">
        <v>0</v>
      </c>
      <c r="AC729" s="32" t="n">
        <v>0</v>
      </c>
      <c r="AD729" s="32" t="n">
        <v>0</v>
      </c>
      <c r="AE729" s="32" t="n">
        <v>0</v>
      </c>
      <c r="AF729" s="32" t="n">
        <v>745019.3322</v>
      </c>
      <c r="AG729" s="32" t="n">
        <v>745019.3322</v>
      </c>
      <c r="AH729" s="32" t="n">
        <v>724420.4542</v>
      </c>
      <c r="AI729" s="32" t="n">
        <v>0</v>
      </c>
      <c r="AJ729" s="32" t="n">
        <v>0</v>
      </c>
      <c r="AK729" s="32" t="n">
        <v>724420.4542</v>
      </c>
      <c r="AL729" s="32" t="n">
        <v>20598.878</v>
      </c>
      <c r="AM729" s="32" t="n">
        <v>253667.7911</v>
      </c>
      <c r="AN729" s="33" t="n">
        <v>0.740649382680787</v>
      </c>
      <c r="AO729" s="32" t="n">
        <v>253667.7911</v>
      </c>
      <c r="AP729" s="33" t="n">
        <v>0.740649382680787</v>
      </c>
      <c r="AQ729" s="32" t="n">
        <v>0</v>
      </c>
      <c r="AR729" s="30"/>
    </row>
    <row r="730" customFormat="false" ht="12.7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</row>
    <row r="731" customFormat="false" ht="15.2" hidden="false" customHeight="true" outlineLevel="0" collapsed="false">
      <c r="A731" s="34" t="s">
        <v>534</v>
      </c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17"/>
    </row>
  </sheetData>
  <mergeCells count="56">
    <mergeCell ref="O2:P2"/>
    <mergeCell ref="N3:T3"/>
    <mergeCell ref="C4:T4"/>
    <mergeCell ref="E5:T5"/>
    <mergeCell ref="E6:T6"/>
    <mergeCell ref="N7:T7"/>
    <mergeCell ref="N8:T8"/>
    <mergeCell ref="O10:T10"/>
    <mergeCell ref="N11:T11"/>
    <mergeCell ref="F12:T12"/>
    <mergeCell ref="N13:T13"/>
    <mergeCell ref="F14:T14"/>
    <mergeCell ref="N15:T15"/>
    <mergeCell ref="A16:P19"/>
    <mergeCell ref="A21:A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B22:AB23"/>
    <mergeCell ref="AC22:AC23"/>
    <mergeCell ref="AD22:AD23"/>
    <mergeCell ref="AE22:AE23"/>
    <mergeCell ref="AF22:AF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AQ22:AQ23"/>
    <mergeCell ref="A729:M729"/>
    <mergeCell ref="A731:AG731"/>
  </mergeCells>
  <printOptions headings="false" gridLines="false" gridLinesSet="true" horizontalCentered="false" verticalCentered="false"/>
  <pageMargins left="0.7875" right="0.196527777777778" top="0.39375" bottom="0.19652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>&amp;RРаспечатано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3:41:00Z</dcterms:created>
  <dc:creator>DESKTOP-857JSBE\User</dc:creator>
  <dc:description/>
  <dc:language>en-US</dc:language>
  <cp:lastModifiedBy>User</cp:lastModifiedBy>
  <cp:lastPrinted>2021-10-18T09:25:00Z</cp:lastPrinted>
  <dcterms:modified xsi:type="dcterms:W3CDTF">2025-04-18T0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550FDA5AE44EF91C513321F8E74DB_13</vt:lpwstr>
  </property>
  <property fmtid="{D5CDD505-2E9C-101B-9397-08002B2CF9AE}" pid="3" name="KSOProductBuildVer">
    <vt:lpwstr>1049-12.2.0.20795</vt:lpwstr>
  </property>
  <property fmtid="{D5CDD505-2E9C-101B-9397-08002B2CF9AE}" pid="4" name="База">
    <vt:lpwstr>ufk2021</vt:lpwstr>
  </property>
  <property fmtid="{D5CDD505-2E9C-101B-9397-08002B2CF9AE}" pid="5" name="Версия базы">
    <vt:lpwstr>21.1.1422.1448510038</vt:lpwstr>
  </property>
  <property fmtid="{D5CDD505-2E9C-101B-9397-08002B2CF9AE}" pid="6" name="Версия клиента">
    <vt:lpwstr>21.1.26.9200 (.NET 4.7.2)</vt:lpwstr>
  </property>
  <property fmtid="{D5CDD505-2E9C-101B-9397-08002B2CF9AE}" pid="7" name="Локальная база">
    <vt:lpwstr>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Название отчета">
    <vt:lpwstr>район с 251 на 2021г.7068290т.р.(11).xlsx</vt:lpwstr>
  </property>
  <property fmtid="{D5CDD505-2E9C-101B-9397-08002B2CF9AE}" pid="10" name="Пользователь">
    <vt:lpwstr>васильева_01</vt:lpwstr>
  </property>
  <property fmtid="{D5CDD505-2E9C-101B-9397-08002B2CF9AE}" pid="11" name="Сервер">
    <vt:lpwstr>ric-bud-sql.udmr.gosdom\budget</vt:lpwstr>
  </property>
  <property fmtid="{D5CDD505-2E9C-101B-9397-08002B2CF9AE}" pid="12" name="Тип сервера">
    <vt:lpwstr>MSSQL</vt:lpwstr>
  </property>
  <property fmtid="{D5CDD505-2E9C-101B-9397-08002B2CF9AE}" pid="13" name="Шаблон">
    <vt:lpwstr>sqr_info_isp_budg_2019.xlt</vt:lpwstr>
  </property>
</Properties>
</file>