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64">
  <si>
    <t xml:space="preserve">Приложение 1</t>
  </si>
  <si>
    <t xml:space="preserve">к  решению Совета депутатов </t>
  </si>
  <si>
    <t xml:space="preserve">муниципального образования  "Алнашский район"  </t>
  </si>
  <si>
    <t xml:space="preserve">О внесении изменений в решение "О бюджете </t>
  </si>
  <si>
    <t xml:space="preserve">МО "Алнашский район" на 2018 год"</t>
  </si>
  <si>
    <t xml:space="preserve">и плановый период 2019 и 2020 годов"</t>
  </si>
  <si>
    <t xml:space="preserve">от  года </t>
  </si>
  <si>
    <t xml:space="preserve">муниципального образования "Алнашский район" </t>
  </si>
  <si>
    <t xml:space="preserve">"О бюджете МО "Алнашский район" на 2018 год  </t>
  </si>
  <si>
    <t xml:space="preserve">Поправки по доходам бюджета Алнашского района на 2018 год                                                           </t>
  </si>
  <si>
    <t xml:space="preserve">тыс.руб.</t>
  </si>
  <si>
    <t xml:space="preserve">Наименование</t>
  </si>
  <si>
    <t xml:space="preserve">Утв. План на 2017 год</t>
  </si>
  <si>
    <t xml:space="preserve">Изменения</t>
  </si>
  <si>
    <t xml:space="preserve">Всего с учетом поправок на 2017 год</t>
  </si>
  <si>
    <t xml:space="preserve">Утв. План на 2018 год</t>
  </si>
  <si>
    <t xml:space="preserve">Утв. План на 2019 год</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      Доходы от уплаты акцизов на дизе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      Доходы от уплаты акцизов на автомобильный бензин,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      Единый налог на вмененный доход для отдельных видов деятельности</t>
  </si>
  <si>
    <t xml:space="preserve">      Единый сельскохозяйственный налог</t>
  </si>
  <si>
    <t xml:space="preserve">      Налог, взимаемый в связи с применением патентной системы налогообложения, зачисляемый в бюджеты муниципальных районо</t>
  </si>
  <si>
    <t xml:space="preserve">      Налог на добычу общераспространенных полезных ископаемых</t>
  </si>
  <si>
    <t xml:space="preserve">      Госпошлина по делам, рассматриваемым в судах общей юрисдикции</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      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поступления от использования имущества. находящегося в собственности муниципальных районов</t>
  </si>
  <si>
    <t xml:space="preserve">      Плата за выбросы загрязняющих веществ в атмосферный воздух стационарными объектами</t>
  </si>
  <si>
    <t xml:space="preserve">      </t>
  </si>
  <si>
    <t xml:space="preserve">      Прочие доходы от оказания платных услуг (работ) получателями средств бюджетов муниципальных районов</t>
  </si>
  <si>
    <t xml:space="preserve">      Прочие доходы от компенсации затрат бюджетов муниципальных районов</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      Прочие поступления от денежных взысканий (штрафов) и иных сумм в возмещение ущерба, зачисляемые в бюджеты муниципальных районов</t>
  </si>
  <si>
    <t xml:space="preserve">Прочие неналоговые доходы бюджетов муниципальных районов</t>
  </si>
  <si>
    <t xml:space="preserve">      Дотации бюджетам муниципальных районов на выравнивание бюджетной обеспеченности</t>
  </si>
  <si>
    <t xml:space="preserve">      Прочие дотации бюджетам муниципальных районов</t>
  </si>
  <si>
    <t xml:space="preserve">Субсидии на софинансирование капитального ремонта объектов муниципальной собственности, включенных в перечень капитального ремонта объектов капитального строительства, финансируемых за счёт средств бюджета Удмуртской Республики, утвержденный Правительств</t>
  </si>
  <si>
    <t xml:space="preserve">      Прочие субсидии бюджетам муниципальных районов</t>
  </si>
  <si>
    <t xml:space="preserve">      Субвенции бюджетам муниципальных районов на предоставление гражданам субсидий на оплату жилого помещения и коммунальных услуг</t>
  </si>
  <si>
    <t xml:space="preserve">      Субвенции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      Субвенции бюджетам муниципальных районов на обеспечение предоставления мер социальной поддержки по обеспечению жильё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 - инвалидов, и граждан, уволенных с военной службы (службы), и приравненных к ним лиц</t>
  </si>
  <si>
    <t xml:space="preserve">      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      Субвенции бюджетам муниципальных районов на предоставление мер социальной поддержки многодетным семьям</t>
  </si>
  <si>
    <t xml:space="preserve">      Субвенции бюджетам муниципальных районов на создание и организацию деятельности комиссий по делам несовершеннолетних и защите их прав</t>
  </si>
  <si>
    <t xml:space="preserve">      Субвенции бюджетам муниципальных районов на осуществление отдельных государственных полномочий в области архивного дела</t>
  </si>
  <si>
    <t xml:space="preserve">      Субвенции бюджетам муниципальных районов по расчету и предоставлению дотаций поселениям за счет средств бюджета Удмуртской Республики</t>
  </si>
  <si>
    <t xml:space="preserve">      Субвенции на социальную поддержку детей-сирот и детей, оставшихся без попечения родителей, обучающихся и воспитывающихся в муниципальных организациях для детей-сирот и детей, оставшихся без попечения родителей</t>
  </si>
  <si>
    <t xml:space="preserve">      Субвенции бюджетам муниципальных районов по организации предоставления гражданам субсидий на оплату жилого помещения и коммунальных услуг</t>
  </si>
  <si>
    <t xml:space="preserve">      Субвенции бюджетам муниципальных районов на организацию социальной поддержки детей-сирот и детей</t>
  </si>
  <si>
    <t xml:space="preserve">      Субвенции бюджетам муниципальных районов на организацию и осуществление деятельности по опеке и попечительству в отношении несовершеннолетних</t>
  </si>
  <si>
    <t xml:space="preserve">      Субвенции бюджетам муниципальных районов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t>
  </si>
  <si>
    <t xml:space="preserve">      Субвенции бюджетам муниципальных районов на реализацию Закона Удмуртской Республики от 17.09.2007 № 53-РЗ "Об административных комиссиях в Удмуртской Республике"</t>
  </si>
  <si>
    <t xml:space="preserve">      Субвенции бюджетам муниципальных районов на предоставление безвозмездных субсидий многодетным семьям, признанным нуждающимися в улучшении жилищных условий, на строительство, реконструкцию, капитальный ремонт</t>
  </si>
  <si>
    <t xml:space="preserve">      Субвенции бюджетам муниципальных районов на обеспечение осуществления отдельных государственных полномочий,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за исключением расходов на осуществление деятельности специалистов</t>
  </si>
  <si>
    <t xml:space="preserve">      Субвенции бюджетам муниципальных районов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      Субвенции бюджетам муниципальных районов на выплату денежных средств на содержание усыновлённых (удочерённых) детей</t>
  </si>
  <si>
    <t xml:space="preserve">      Субвенции бюджетам муниципальных районов по отлову и содержанию безнадзорных животных</t>
  </si>
  <si>
    <t xml:space="preserve">      Субвенции бюджетам муниципальных районов на организацию учёта (регистрации) многодетных семей</t>
  </si>
  <si>
    <t xml:space="preserve">      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      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      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      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      Субвенции бюджетам муниципальных районов на государственную регистрацию актов гражданского состояния</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Прочие межбюджетные трансферты, передаваемые бюджетам муниципальных районов</t>
  </si>
  <si>
    <t xml:space="preserve">ИТОГО</t>
  </si>
  <si>
    <t xml:space="preserve">Исполнитель Монашев М. В</t>
  </si>
  <si>
    <t xml:space="preserve">к решению Совета депутатов</t>
  </si>
  <si>
    <t xml:space="preserve">муниципального образования " Муниципальный округ Алнашский район УР"</t>
  </si>
  <si>
    <t xml:space="preserve">О внесении изменений в решение "О бюджете</t>
  </si>
  <si>
    <t xml:space="preserve">МО "Алнашский район" на 2021 год</t>
  </si>
  <si>
    <t xml:space="preserve">и плановый период 2022 и 2023 годов"</t>
  </si>
  <si>
    <t xml:space="preserve">                                                                                                                                                                                                                 от        27.10.2021г.  №   2/21</t>
  </si>
  <si>
    <t xml:space="preserve">"Приложение 1</t>
  </si>
  <si>
    <t xml:space="preserve">к  решению Совета депутатов</t>
  </si>
  <si>
    <t xml:space="preserve">муниципального образования "Алнашский район"</t>
  </si>
  <si>
    <t xml:space="preserve">"О бюджете МО"Алнашский район" на 2021 год</t>
  </si>
  <si>
    <t xml:space="preserve">и на плановый период 2022 и 2023 годов"</t>
  </si>
  <si>
    <t xml:space="preserve">от  18.12.2020 года    № 29/233</t>
  </si>
  <si>
    <t xml:space="preserve">Поправки по доходам бюджета Алнашского района на 2021 год                                                           </t>
  </si>
  <si>
    <t xml:space="preserve">Утв. План на 2021 год</t>
  </si>
  <si>
    <t xml:space="preserve">Изменения февраль</t>
  </si>
  <si>
    <t xml:space="preserve">Изменения март</t>
  </si>
  <si>
    <t xml:space="preserve">Изменения июнь</t>
  </si>
  <si>
    <t xml:space="preserve">Изменения июль</t>
  </si>
  <si>
    <t xml:space="preserve">Изменения октябрь</t>
  </si>
  <si>
    <t xml:space="preserve">Всего с учетом поправок на 2021 год</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Прочие поступления от использования имущества. находящегося в собственности муниципальных районов</t>
  </si>
  <si>
    <t xml:space="preserve"> Доходы от реализации имущества, находящегося в оперативном управлении учреждений, находящихся в ведении органов управления муниципальных </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      Штрафы, санкции, возмещение ущерба</t>
  </si>
  <si>
    <t xml:space="preserve">Инициативные платежи, зачисляемые в бюджеты муниципальных район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t>
  </si>
  <si>
    <t xml:space="preserve">Инициативные платежи, зачисляемые в бюджеты муниципальных районов(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t>
  </si>
  <si>
    <t xml:space="preserve">Дотации бюджетам муниципальных районов на выравнивание бюджетной обеспеченности</t>
  </si>
  <si>
    <t xml:space="preserve">Прочие дотации бюджетам муниципальных районов</t>
  </si>
  <si>
    <t xml:space="preserve">Дотации бюджетам муниципальных районов на поддержку мер по обеспечению сбалансированности бюджетов</t>
  </si>
  <si>
    <t xml:space="preserve">Субсидии бюджетам муниципальных районов на софинансирование капитальных вложений в объекты муниципальной собственности</t>
  </si>
  <si>
    <t xml:space="preserve">      Субсидии бюджетам муниципальных районов 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si>
  <si>
    <t xml:space="preserve">Субсидии бюджетам муниципальны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Субсидии бюджетам муниципальных районов на переселение граждан из аварийного жилищного фонда, осуществляемые за счет средств бюджетов субъектов Российской Федерации, в том числе за счет субсидий из бюджетов субъектов Российской федерации местным бюджетам</t>
  </si>
  <si>
    <t xml:space="preserve">Субсидии бюджетам муниципальных районов на расходы по присмотру и уходу за детьми-инвалидами, детьми-сиротами и детьми, оставших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Р</t>
  </si>
  <si>
    <t xml:space="preserve">Субсидии бюджетам муниципальных районов на комплекс работ по содержанию автомобильных дорог на 2020 год и плановый период 2021 и 2022 годов</t>
  </si>
  <si>
    <t xml:space="preserve">Прочие субсидии бюджетам муниципальных районов (субсидии бюджетам муниципальных районов на реализацию мероприятий по организации отдыха детей в каникулярное время)</t>
  </si>
  <si>
    <t xml:space="preserve">Прочие субсидии бюджетам муниципальных районов (субсидии бюджетам муниципальных районов на организацию питания обучающихся муниципальных общеобразовательных организаций, находящихся на территории Удмуртской Республики)</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реализацию мероприятий по обеспечению жильем молодых семей</t>
  </si>
  <si>
    <t xml:space="preserve">Субсидии на расходы по созданию и капитальному ремонту учреждений культурно-досугового типа в сельской местности</t>
  </si>
  <si>
    <t xml:space="preserve">Субсидии бюджетам муниципальных районов на поддержку государственных программ субъектов РФ и муниципальных программ формирования современной городской среды </t>
  </si>
  <si>
    <t xml:space="preserve"> Субсидии бюджетам сельских поселений на обеспечение комплексного развития сельских территорий</t>
  </si>
  <si>
    <t xml:space="preserve">Прочие субсидии бюджетам муниципальных районов (субсидии бюджетам муниципальных районов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Субсидии бюджетам муниципальных образований в Удмуртской Республике на расходы по созданию (реконструкции) и капитальному ремонту учреждений культурно- досугового типа в сельской местности</t>
  </si>
  <si>
    <t xml:space="preserve">Прочие субсидии бюджетам муниципальных районов (субсидии бюджетам муниципальных районов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si>
  <si>
    <t xml:space="preserve">Прочие субсидии бюджетам муниципальных районов (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Прочие субсидии бюджетам муниципальных районов (субсидии бюджетам муниципальных районов 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Субвенции бюджетам муниципальных районов на проведение Всероссийской переписи населения 2020 года</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Субвенции на обеспечение предоставления мер социальной поддержки по обеспечению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 и граждан, уволенных с военной службы (службы), и приравненных к ним лиц</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Субвенции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Субвенции бюджетам муниципальных районов на осуществление отдельных государственных полномочий по предоставлению мер социальной поддержки многодетным семьям</t>
  </si>
  <si>
    <t xml:space="preserve">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Субвенции бюджетам муниципальных районов на осуществление отдельных государственных полномочий Удмуртской Республики в области архивного дела</t>
  </si>
  <si>
    <t xml:space="preserve">Субвенции бюджетам муниципальных районов на осуществление отдельных государственных полномочий по расчету и предоставлению дотаций бюджетам городских и сельских поселений за счет средств бюджета Удмуртской Республики</t>
  </si>
  <si>
    <t xml:space="preserve">Субвенции бюджетам муниципальных районов на осуществление отдельных государственных полномочий Удмуртской Республики по социальной поддержке детей-сирот и детей, оставшихся без попечения родителей, обучающихся и воспитывающихся в организациях для детей-сирот и детей, оставшихся без попечения родителей</t>
  </si>
  <si>
    <t xml:space="preserve">Субвенции бюджетам муниципальных районов по организации предоставления гражданам субсидий на оплату жилого помещения и коммунальных услуг</t>
  </si>
  <si>
    <t xml:space="preserve">Субвенции бюджетам муниципальных районов на организацию социальной поддержки детей-сирот и детей, оставшихся без попечения родителей</t>
  </si>
  <si>
    <t xml:space="preserve">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Субвенции бюджетам муниципальных район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Субвенции бюджетам муниципальных районов на осуществление отдельных государственных полномочий по созданию и организации деятельности административных комиссий</t>
  </si>
  <si>
    <t xml:space="preserve">Субвенции бюджетам муниципальных районов на осуществление отдельных государственных полномочий по предоставлению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t>
  </si>
  <si>
    <t xml:space="preserve">Субвенции бюджетам муниципальных район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Субвенции бюджетам  муниципальных район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Субвенции  бюджетам муниципальных районов на выплату денежных средств на содержание усыновленных (удочеренных) детей</t>
  </si>
  <si>
    <t xml:space="preserve">Субвенции бюджетам муниципальных районов на осуществление отдельных государственных полномочий Удмуртской Республики по организации мароприятий при осуществлении деятельности по обращению с животными без владельцев</t>
  </si>
  <si>
    <t xml:space="preserve">Субвенции из бюджета Удмуртской Республики бюджетам муниципальных образований в Удмуртской Республике по содержанию скотомогильников (биотермических ям) и мест захоронений животных, павших от сибирской язвы и ликвидации неиспользуемых скотомогильников (биотермических ям)</t>
  </si>
  <si>
    <t xml:space="preserve">Субвенции бюджетам муниципальных район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Субвенции бюджетам муниципальных районов на осуществление отдельных государственных полномочий по учету (регистрации) многодетных семей</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в образовательных организациях, находящихся на территории Удмуртской Республики, реализующих образовательную</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года N 5-ФЗ "О ветеранах" и от 24 ноября 1995 года N 181-ФЗ "О социальной  защите инвалидов </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Прочие безвозмездные поступления от негосударственных организаций в бюджеты муниципальных районов</t>
  </si>
  <si>
    <t xml:space="preserve"> Прочие межбюджетные трансферты, передаваемые бюджетам муниципальных районов</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t>
  </si>
  <si>
    <t xml:space="preserve">субв</t>
  </si>
  <si>
    <t xml:space="preserve">субс</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00"/>
    <numFmt numFmtId="169" formatCode="0"/>
    <numFmt numFmtId="170" formatCode="#,##0.0"/>
    <numFmt numFmtId="171" formatCode="000000"/>
  </numFmts>
  <fonts count="20">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name val="Calibri"/>
      <family val="2"/>
      <charset val="204"/>
    </font>
    <font>
      <sz val="10"/>
      <color rgb="FF000000"/>
      <name val="Arial"/>
      <family val="2"/>
      <charset val="204"/>
    </font>
    <font>
      <sz val="10"/>
      <color rgb="FF000000"/>
      <name val="Arial Cyr"/>
      <family val="2"/>
      <charset val="204"/>
    </font>
    <font>
      <b val="true"/>
      <sz val="12"/>
      <color rgb="FF000000"/>
      <name val="Arial Cyr"/>
      <family val="2"/>
      <charset val="204"/>
    </font>
    <font>
      <b val="true"/>
      <sz val="10"/>
      <color rgb="FF000000"/>
      <name val="Arial CYR"/>
      <family val="2"/>
      <charset val="204"/>
    </font>
    <font>
      <sz val="10"/>
      <name val="Times New Roman"/>
      <family val="1"/>
      <charset val="204"/>
    </font>
    <font>
      <sz val="11"/>
      <name val="Times New Roman"/>
      <family val="1"/>
      <charset val="204"/>
    </font>
    <font>
      <sz val="11"/>
      <name val="Arial"/>
      <family val="2"/>
      <charset val="204"/>
    </font>
    <font>
      <b val="true"/>
      <sz val="12"/>
      <name val="Arial"/>
      <family val="2"/>
      <charset val="204"/>
    </font>
    <font>
      <b val="true"/>
      <sz val="11"/>
      <name val="Arial"/>
      <family val="2"/>
      <charset val="204"/>
    </font>
    <font>
      <sz val="12"/>
      <name val="Times New Roman"/>
      <family val="1"/>
      <charset val="204"/>
    </font>
    <font>
      <sz val="11"/>
      <color rgb="FF000000"/>
      <name val="Arial Cyr"/>
      <family val="2"/>
      <charset val="204"/>
    </font>
    <font>
      <b val="true"/>
      <sz val="11"/>
      <color rgb="FF000000"/>
      <name val="Arial CYR"/>
      <family val="2"/>
      <charset val="204"/>
    </font>
    <font>
      <sz val="11"/>
      <name val="Arial Cyr"/>
      <family val="2"/>
      <charset val="204"/>
    </font>
    <font>
      <b val="true"/>
      <sz val="11"/>
      <name val="Arial Cyr"/>
      <family val="2"/>
      <charset val="204"/>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s>
  <cellStyleXfs count="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12"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center" textRotation="0" wrapText="true" indent="0" shrinkToFit="false"/>
      <protection locked="true" hidden="false"/>
    </xf>
    <xf numFmtId="164" fontId="7" fillId="12" borderId="3" applyFont="true" applyBorder="true" applyAlignment="true" applyProtection="true">
      <alignment horizontal="general" vertical="bottom" textRotation="0" wrapText="fals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7" fillId="12" borderId="4" applyFont="true" applyBorder="true" applyAlignment="true" applyProtection="true">
      <alignment horizontal="general" vertical="bottom" textRotation="0" wrapText="false" indent="0" shrinkToFit="false"/>
      <protection locked="true" hidden="false"/>
    </xf>
    <xf numFmtId="165" fontId="7" fillId="0" borderId="5" applyFont="true" applyBorder="true" applyAlignment="true" applyProtection="true">
      <alignment horizontal="center" vertical="top" textRotation="0" wrapText="false" indent="0" shrinkToFit="true"/>
      <protection locked="true" hidden="false"/>
    </xf>
    <xf numFmtId="165" fontId="7" fillId="0" borderId="5" applyFont="true" applyBorder="true" applyAlignment="true" applyProtection="true">
      <alignment horizontal="center" vertical="top" textRotation="0" wrapText="false" indent="0" shrinkToFit="true"/>
      <protection locked="true" hidden="false"/>
    </xf>
    <xf numFmtId="165" fontId="7" fillId="0" borderId="5" applyFont="true" applyBorder="true" applyAlignment="true" applyProtection="true">
      <alignment horizontal="center" vertical="top" textRotation="0" wrapText="false" indent="0" shrinkToFit="true"/>
      <protection locked="true" hidden="false"/>
    </xf>
    <xf numFmtId="164" fontId="9" fillId="0" borderId="4" applyFont="true" applyBorder="true" applyAlignment="true" applyProtection="true">
      <alignment horizontal="right" vertical="bottom" textRotation="0" wrapText="false" indent="0" shrinkToFit="false"/>
      <protection locked="true" hidden="false"/>
    </xf>
    <xf numFmtId="165" fontId="7" fillId="0" borderId="3" applyFont="true" applyBorder="true" applyAlignment="true" applyProtection="true">
      <alignment horizontal="center" vertical="top" textRotation="0" wrapText="false" indent="0" shrinkToFit="true"/>
      <protection locked="true" hidden="false"/>
    </xf>
    <xf numFmtId="165" fontId="7" fillId="0" borderId="3" applyFont="true" applyBorder="true" applyAlignment="true" applyProtection="true">
      <alignment horizontal="center" vertical="top" textRotation="0" wrapText="false" indent="0" shrinkToFit="true"/>
      <protection locked="true" hidden="false"/>
    </xf>
    <xf numFmtId="165" fontId="7" fillId="0" borderId="3" applyFont="true" applyBorder="true" applyAlignment="true" applyProtection="true">
      <alignment horizontal="center"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6" applyFont="true" applyBorder="true" applyAlignment="true" applyProtection="true">
      <alignment horizontal="center" vertical="top" textRotation="0" wrapText="false" indent="0" shrinkToFit="true"/>
      <protection locked="true" hidden="false"/>
    </xf>
    <xf numFmtId="165" fontId="7" fillId="0" borderId="6" applyFont="true" applyBorder="true" applyAlignment="true" applyProtection="true">
      <alignment horizontal="center" vertical="top" textRotation="0" wrapText="false" indent="0" shrinkToFit="true"/>
      <protection locked="true" hidden="false"/>
    </xf>
    <xf numFmtId="165" fontId="7" fillId="0" borderId="6" applyFont="true" applyBorder="true" applyAlignment="true" applyProtection="true">
      <alignment horizontal="center" vertical="top" textRotation="0" wrapText="false" indent="0" shrinkToFit="true"/>
      <protection locked="true" hidden="false"/>
    </xf>
    <xf numFmtId="164" fontId="7" fillId="0" borderId="2" applyFont="true" applyBorder="true" applyAlignment="true" applyProtection="true">
      <alignment horizontal="center" vertical="center" textRotation="0" wrapText="true" indent="0" shrinkToFit="false"/>
      <protection locked="true" hidden="false"/>
    </xf>
    <xf numFmtId="165" fontId="7" fillId="0" borderId="2" applyFont="true" applyBorder="true" applyAlignment="true" applyProtection="true">
      <alignment horizontal="center" vertical="top" textRotation="0" wrapText="false" indent="0" shrinkToFit="true"/>
      <protection locked="true" hidden="false"/>
    </xf>
    <xf numFmtId="165" fontId="7" fillId="0" borderId="2" applyFont="true" applyBorder="true" applyAlignment="true" applyProtection="true">
      <alignment horizontal="center" vertical="top" textRotation="0" wrapText="false" indent="0" shrinkToFit="true"/>
      <protection locked="true" hidden="false"/>
    </xf>
    <xf numFmtId="165" fontId="7" fillId="0" borderId="2" applyFont="true" applyBorder="true" applyAlignment="true" applyProtection="true">
      <alignment horizontal="center" vertical="top" textRotation="0" wrapText="false" indent="0" shrinkToFit="true"/>
      <protection locked="true" hidden="false"/>
    </xf>
    <xf numFmtId="165" fontId="7" fillId="0" borderId="5" applyFont="true" applyBorder="true" applyAlignment="true" applyProtection="true">
      <alignment horizontal="center" vertical="top" textRotation="0" wrapText="false" indent="0" shrinkToFit="true"/>
      <protection locked="true" hidden="false"/>
    </xf>
    <xf numFmtId="166" fontId="7" fillId="0" borderId="2" applyFont="true" applyBorder="true" applyAlignment="true" applyProtection="true">
      <alignment horizontal="right" vertical="top" textRotation="0" wrapText="false" indent="0" shrinkToFit="true"/>
      <protection locked="true" hidden="false"/>
    </xf>
    <xf numFmtId="166" fontId="7" fillId="0" borderId="2" applyFont="true" applyBorder="true" applyAlignment="true" applyProtection="true">
      <alignment horizontal="right" vertical="top" textRotation="0" wrapText="false" indent="0" shrinkToFit="true"/>
      <protection locked="true" hidden="false"/>
    </xf>
    <xf numFmtId="166" fontId="7" fillId="0" borderId="2" applyFont="true" applyBorder="true" applyAlignment="true" applyProtection="true">
      <alignment horizontal="right" vertical="top" textRotation="0" wrapText="false" indent="0" shrinkToFit="true"/>
      <protection locked="true" hidden="false"/>
    </xf>
    <xf numFmtId="165" fontId="7" fillId="0" borderId="3" applyFont="true" applyBorder="true" applyAlignment="true" applyProtection="true">
      <alignment horizontal="center" vertical="top" textRotation="0" wrapText="false" indent="0" shrinkToFit="true"/>
      <protection locked="true" hidden="false"/>
    </xf>
    <xf numFmtId="164" fontId="7" fillId="12" borderId="4" applyFont="true" applyBorder="true" applyAlignment="true" applyProtection="true">
      <alignment horizontal="general" vertical="bottom" textRotation="0" wrapText="false" indent="0" shrinkToFit="false"/>
      <protection locked="true" hidden="false"/>
    </xf>
    <xf numFmtId="164" fontId="7" fillId="12" borderId="4" applyFont="true" applyBorder="true" applyAlignment="true" applyProtection="true">
      <alignment horizontal="general" vertical="bottom" textRotation="0" wrapText="false" indent="0" shrinkToFit="false"/>
      <protection locked="true" hidden="false"/>
    </xf>
    <xf numFmtId="164" fontId="7" fillId="12" borderId="4" applyFont="true" applyBorder="true" applyAlignment="true" applyProtection="true">
      <alignment horizontal="general" vertical="bottom" textRotation="0" wrapText="false" indent="0" shrinkToFit="false"/>
      <protection locked="true" hidden="false"/>
    </xf>
    <xf numFmtId="165" fontId="7" fillId="0" borderId="6" applyFont="true" applyBorder="true" applyAlignment="true" applyProtection="true">
      <alignment horizontal="center" vertical="top" textRotation="0" wrapText="false" indent="0" shrinkToFit="true"/>
      <protection locked="true" hidden="false"/>
    </xf>
    <xf numFmtId="164" fontId="7" fillId="12" borderId="4" applyFont="true" applyBorder="true" applyAlignment="true" applyProtection="true">
      <alignment horizontal="general" vertical="bottom" textRotation="0" wrapText="false" indent="0" shrinkToFit="true"/>
      <protection locked="true" hidden="false"/>
    </xf>
    <xf numFmtId="164" fontId="7" fillId="12" borderId="4" applyFont="true" applyBorder="true" applyAlignment="true" applyProtection="true">
      <alignment horizontal="general" vertical="bottom" textRotation="0" wrapText="false" indent="0" shrinkToFit="true"/>
      <protection locked="true" hidden="false"/>
    </xf>
    <xf numFmtId="164" fontId="7" fillId="12" borderId="4" applyFont="true" applyBorder="true" applyAlignment="true" applyProtection="true">
      <alignment horizontal="general" vertical="bottom" textRotation="0" wrapText="false" indent="0" shrinkToFit="true"/>
      <protection locked="true" hidden="false"/>
    </xf>
    <xf numFmtId="165" fontId="7" fillId="0" borderId="2" applyFont="true" applyBorder="true" applyAlignment="true" applyProtection="true">
      <alignment horizontal="center" vertical="top" textRotation="0" wrapText="false" indent="0" shrinkToFit="true"/>
      <protection locked="true" hidden="false"/>
    </xf>
    <xf numFmtId="164" fontId="9" fillId="0" borderId="4" applyFont="true" applyBorder="true" applyAlignment="true" applyProtection="true">
      <alignment horizontal="right" vertical="bottom" textRotation="0" wrapText="false" indent="0" shrinkToFit="false"/>
      <protection locked="true" hidden="false"/>
    </xf>
    <xf numFmtId="164" fontId="9" fillId="0" borderId="4" applyFont="true" applyBorder="true" applyAlignment="true" applyProtection="true">
      <alignment horizontal="right" vertical="bottom" textRotation="0" wrapText="false" indent="0" shrinkToFit="false"/>
      <protection locked="true" hidden="false"/>
    </xf>
    <xf numFmtId="164" fontId="9" fillId="0" borderId="4" applyFont="true" applyBorder="true" applyAlignment="true" applyProtection="true">
      <alignment horizontal="right" vertical="bottom" textRotation="0" wrapText="false" indent="0" shrinkToFit="false"/>
      <protection locked="true" hidden="false"/>
    </xf>
    <xf numFmtId="166" fontId="7" fillId="0" borderId="2" applyFont="true" applyBorder="true" applyAlignment="true" applyProtection="true">
      <alignment horizontal="right" vertical="top" textRotation="0" wrapText="false" indent="0" shrinkToFit="true"/>
      <protection locked="true" hidden="false"/>
    </xf>
    <xf numFmtId="166" fontId="9" fillId="13" borderId="4" applyFont="true" applyBorder="true" applyAlignment="true" applyProtection="true">
      <alignment horizontal="right" vertical="top" textRotation="0" wrapText="false" indent="0" shrinkToFit="true"/>
      <protection locked="true" hidden="false"/>
    </xf>
    <xf numFmtId="166" fontId="9" fillId="13" borderId="4" applyFont="true" applyBorder="true" applyAlignment="true" applyProtection="true">
      <alignment horizontal="right" vertical="top" textRotation="0" wrapText="false" indent="0" shrinkToFit="true"/>
      <protection locked="true" hidden="false"/>
    </xf>
    <xf numFmtId="166" fontId="9" fillId="13" borderId="4" applyFont="true" applyBorder="true" applyAlignment="true" applyProtection="true">
      <alignment horizontal="right" vertical="top" textRotation="0" wrapText="false" indent="0" shrinkToFit="true"/>
      <protection locked="true" hidden="false"/>
    </xf>
    <xf numFmtId="166" fontId="9" fillId="13" borderId="4" applyFont="true" applyBorder="true" applyAlignment="true" applyProtection="true">
      <alignment horizontal="right" vertical="top" textRotation="0" wrapText="false" indent="0" shrinkToFit="true"/>
      <protection locked="true" hidden="false"/>
    </xf>
    <xf numFmtId="166" fontId="9" fillId="6" borderId="4" applyFont="true" applyBorder="true" applyAlignment="true" applyProtection="true">
      <alignment horizontal="right" vertical="top" textRotation="0" wrapText="false" indent="0" shrinkToFit="true"/>
      <protection locked="true" hidden="false"/>
    </xf>
    <xf numFmtId="166" fontId="9" fillId="6" borderId="4" applyFont="true" applyBorder="true" applyAlignment="true" applyProtection="true">
      <alignment horizontal="right" vertical="top" textRotation="0" wrapText="false" indent="0" shrinkToFit="true"/>
      <protection locked="true" hidden="false"/>
    </xf>
    <xf numFmtId="166" fontId="9" fillId="6" borderId="4" applyFont="true" applyBorder="true" applyAlignment="true" applyProtection="true">
      <alignment horizontal="right" vertical="top" textRotation="0" wrapText="false" indent="0" shrinkToFit="true"/>
      <protection locked="true" hidden="false"/>
    </xf>
    <xf numFmtId="166" fontId="9" fillId="6" borderId="4"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true" applyProtection="true">
      <alignment horizontal="general" vertical="top" textRotation="0" wrapText="true" indent="0" shrinkToFit="false"/>
      <protection locked="true" hidden="false"/>
    </xf>
    <xf numFmtId="166" fontId="9" fillId="13" borderId="2" applyFont="true" applyBorder="true" applyAlignment="true" applyProtection="true">
      <alignment horizontal="right" vertical="top" textRotation="0" wrapText="false" indent="0" shrinkToFit="true"/>
      <protection locked="true" hidden="false"/>
    </xf>
    <xf numFmtId="166" fontId="9" fillId="6" borderId="2" applyFont="true" applyBorder="true" applyAlignment="true" applyProtection="true">
      <alignment horizontal="right" vertical="top" textRotation="0" wrapText="false" indent="0" shrinkToFit="true"/>
      <protection locked="true" hidden="false"/>
    </xf>
    <xf numFmtId="164" fontId="7" fillId="12" borderId="3" applyFont="true" applyBorder="true" applyAlignment="true" applyProtection="true">
      <alignment horizontal="center" vertical="bottom" textRotation="0" wrapText="false" indent="0" shrinkToFit="false"/>
      <protection locked="true" hidden="false"/>
    </xf>
    <xf numFmtId="164" fontId="7" fillId="12" borderId="4"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4" borderId="0" applyFont="true" applyBorder="true" applyAlignment="true" applyProtection="true">
      <alignment horizontal="general" vertical="bottom" textRotation="0" wrapText="false" indent="0" shrinkToFit="false"/>
      <protection locked="true" hidden="false"/>
    </xf>
    <xf numFmtId="164" fontId="0" fillId="14" borderId="0" applyFont="true" applyBorder="true" applyAlignment="true" applyProtection="true">
      <alignment horizontal="general" vertical="bottom" textRotation="0" wrapText="false" indent="0" shrinkToFit="false"/>
      <protection locked="true" hidden="false"/>
    </xf>
    <xf numFmtId="164" fontId="0" fillId="14" borderId="0" applyFont="true" applyBorder="true" applyAlignment="true" applyProtection="true">
      <alignment horizontal="general" vertical="bottom" textRotation="0" wrapText="false" indent="0" shrinkToFit="false"/>
      <protection locked="true" hidden="false"/>
    </xf>
    <xf numFmtId="164" fontId="0" fillId="14" borderId="0" applyFont="true" applyBorder="true" applyAlignment="true" applyProtection="true">
      <alignment horizontal="general" vertical="bottom" textRotation="0" wrapText="false" indent="0" shrinkToFit="false"/>
      <protection locked="true" hidden="false"/>
    </xf>
    <xf numFmtId="164" fontId="0" fillId="14" borderId="0" applyFont="true" applyBorder="true" applyAlignment="true" applyProtection="true">
      <alignment horizontal="general" vertical="bottom" textRotation="0" wrapText="false" indent="0" shrinkToFit="false"/>
      <protection locked="true" hidden="false"/>
    </xf>
    <xf numFmtId="164" fontId="0" fillId="1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14" borderId="0" applyFont="true" applyBorder="true" applyAlignment="true" applyProtection="true">
      <alignment horizontal="general" vertical="bottom" textRotation="0" wrapText="false" indent="0" shrinkToFit="false"/>
      <protection locked="true" hidden="false"/>
    </xf>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13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14" borderId="5" xfId="136" applyFont="true" applyBorder="true" applyAlignment="true" applyProtection="false">
      <alignment horizontal="center" vertical="center" textRotation="0" wrapText="true" indent="0" shrinkToFit="false"/>
      <protection locked="true" hidden="false"/>
    </xf>
    <xf numFmtId="164" fontId="7" fillId="14" borderId="2" xfId="136"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5" xfId="119" applyFont="true" applyBorder="true" applyAlignment="false" applyProtection="true">
      <alignment horizontal="general" vertical="top" textRotation="0" wrapText="true" indent="0" shrinkToFit="false"/>
      <protection locked="false" hidden="false"/>
    </xf>
    <xf numFmtId="167" fontId="7" fillId="14" borderId="2" xfId="130" applyFont="true" applyBorder="true" applyAlignment="true" applyProtection="false">
      <alignment horizontal="center" vertical="center" textRotation="0" wrapText="false" indent="0" shrinkToFit="true"/>
      <protection locked="true" hidden="false"/>
    </xf>
    <xf numFmtId="167" fontId="0" fillId="14"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7" fillId="0" borderId="2" xfId="120" applyFont="true" applyBorder="true" applyAlignment="true" applyProtection="true">
      <alignment horizontal="center" vertical="center" textRotation="0" wrapText="false" indent="0" shrinkToFit="true"/>
      <protection locked="false" hidden="false"/>
    </xf>
    <xf numFmtId="167" fontId="0"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14" borderId="2" xfId="131" applyFont="true" applyBorder="true" applyAlignment="true" applyProtection="false">
      <alignment horizontal="center" vertical="center" textRotation="0" wrapText="false" indent="0" shrinkToFit="true"/>
      <protection locked="true" hidden="false"/>
    </xf>
    <xf numFmtId="164" fontId="9" fillId="0" borderId="2" xfId="119" applyFont="true" applyBorder="false" applyAlignment="false" applyProtection="true">
      <alignment horizontal="general" vertical="top"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35"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135" applyFont="true" applyBorder="true" applyAlignment="true" applyProtection="false">
      <alignment horizontal="right" vertical="bottom" textRotation="0" wrapText="false" indent="0" shrinkToFit="false"/>
      <protection locked="true" hidden="false"/>
    </xf>
    <xf numFmtId="164" fontId="11" fillId="0" borderId="0" xfId="13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35" applyFont="true" applyBorder="false" applyAlignment="true" applyProtection="false">
      <alignment horizontal="right" vertical="bottom" textRotation="0" wrapText="false" indent="0" shrinkToFit="false"/>
      <protection locked="true" hidden="false"/>
    </xf>
    <xf numFmtId="164" fontId="10" fillId="0" borderId="0" xfId="135"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14" borderId="5" xfId="136" applyFont="true" applyBorder="true" applyAlignment="true" applyProtection="false">
      <alignment horizontal="center" vertical="center" textRotation="0" wrapText="true" indent="0" shrinkToFit="false"/>
      <protection locked="true" hidden="false"/>
    </xf>
    <xf numFmtId="164" fontId="16" fillId="14" borderId="2" xfId="13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119" applyFont="true" applyBorder="false" applyAlignment="false" applyProtection="true">
      <alignment horizontal="general" vertical="top" textRotation="0" wrapText="true" indent="0" shrinkToFit="false"/>
      <protection locked="true" hidden="false"/>
    </xf>
    <xf numFmtId="170" fontId="17" fillId="0" borderId="2" xfId="121" applyFont="true" applyBorder="false" applyAlignment="true" applyProtection="true">
      <alignment horizontal="center" vertical="center" textRotation="0" wrapText="false" indent="0" shrinkToFit="true"/>
      <protection locked="true" hidden="false"/>
    </xf>
    <xf numFmtId="167" fontId="14" fillId="14" borderId="2" xfId="0" applyFont="true" applyBorder="true" applyAlignment="true" applyProtection="false">
      <alignment horizontal="center" vertical="center" textRotation="0" wrapText="false" indent="0" shrinkToFit="false"/>
      <protection locked="true" hidden="false"/>
    </xf>
    <xf numFmtId="167" fontId="17" fillId="14" borderId="2" xfId="131" applyFont="true" applyBorder="true" applyAlignment="true" applyProtection="false">
      <alignment horizontal="center" vertical="center" textRotation="0" wrapText="false" indent="0" shrinkToFit="true"/>
      <protection locked="true" hidden="false"/>
    </xf>
    <xf numFmtId="164" fontId="16" fillId="0" borderId="5" xfId="119" applyFont="true" applyBorder="true" applyAlignment="false" applyProtection="true">
      <alignment horizontal="general" vertical="top" textRotation="0" wrapText="true" indent="0" shrinkToFit="false"/>
      <protection locked="false" hidden="false"/>
    </xf>
    <xf numFmtId="171" fontId="18" fillId="14"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9" fillId="14" borderId="2" xfId="131" applyFont="true" applyBorder="true" applyAlignment="true" applyProtection="false">
      <alignment horizontal="center" vertical="center" textRotation="0" wrapText="false" indent="0" shrinkToFit="true"/>
      <protection locked="true" hidden="false"/>
    </xf>
    <xf numFmtId="171" fontId="18" fillId="14" borderId="2" xfId="0" applyFont="true" applyBorder="true" applyAlignment="true" applyProtection="false">
      <alignment horizontal="general" vertical="top" textRotation="0" wrapText="true" indent="0" shrinkToFit="false"/>
      <protection locked="true" hidden="false"/>
    </xf>
    <xf numFmtId="164" fontId="18" fillId="14" borderId="2" xfId="0" applyFont="true" applyBorder="true" applyAlignment="true" applyProtection="false">
      <alignment horizontal="general" vertical="top" textRotation="0" wrapText="true" indent="0" shrinkToFit="false"/>
      <protection locked="true" hidden="false"/>
    </xf>
    <xf numFmtId="171" fontId="16" fillId="14"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14" borderId="2" xfId="0" applyFont="true" applyBorder="true" applyAlignment="true" applyProtection="false">
      <alignment horizontal="left" vertical="center" textRotation="0" wrapText="true" indent="0" shrinkToFit="false"/>
      <protection locked="true" hidden="false"/>
    </xf>
    <xf numFmtId="167" fontId="16" fillId="14" borderId="2" xfId="131" applyFont="true" applyBorder="true" applyAlignment="true" applyProtection="false">
      <alignment horizontal="center" vertical="center" textRotation="0" wrapText="false" indent="0" shrinkToFit="true"/>
      <protection locked="true" hidden="false"/>
    </xf>
    <xf numFmtId="167" fontId="18" fillId="14" borderId="2" xfId="0" applyFont="true" applyBorder="true" applyAlignment="true" applyProtection="false">
      <alignment horizontal="center" vertical="center" textRotation="0" wrapText="false" indent="0" shrinkToFit="false"/>
      <protection locked="true" hidden="false"/>
    </xf>
    <xf numFmtId="171" fontId="16" fillId="14" borderId="8" xfId="0" applyFont="true" applyBorder="true" applyAlignment="true" applyProtection="false">
      <alignment horizontal="general" vertical="bottom" textRotation="0" wrapText="true" indent="0" shrinkToFit="false"/>
      <protection locked="true" hidden="false"/>
    </xf>
    <xf numFmtId="164" fontId="16" fillId="14" borderId="2"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71" fontId="16" fillId="14" borderId="9"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14"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3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3" xfId="21"/>
    <cellStyle name="20% - Акцент1 4" xfId="22"/>
    <cellStyle name="20% - Акцент2 2" xfId="23"/>
    <cellStyle name="20% - Акцент2 3" xfId="24"/>
    <cellStyle name="20% - Акцент2 4" xfId="25"/>
    <cellStyle name="20% - Акцент3 2" xfId="26"/>
    <cellStyle name="20% - Акцент3 3" xfId="27"/>
    <cellStyle name="20% - Акцент3 4" xfId="28"/>
    <cellStyle name="20% - Акцент4 2" xfId="29"/>
    <cellStyle name="20% - Акцент4 3" xfId="30"/>
    <cellStyle name="20% - Акцент4 4" xfId="31"/>
    <cellStyle name="20% - Акцент5 2" xfId="32"/>
    <cellStyle name="20% - Акцент5 3" xfId="33"/>
    <cellStyle name="20% - Акцент5 4" xfId="34"/>
    <cellStyle name="20% - Акцент6 2" xfId="35"/>
    <cellStyle name="20% - Акцент6 3" xfId="36"/>
    <cellStyle name="20% - Акцент6 4" xfId="37"/>
    <cellStyle name="40% - Акцент1 2" xfId="38"/>
    <cellStyle name="40% - Акцент1 3" xfId="39"/>
    <cellStyle name="40% - Акцент1 4" xfId="40"/>
    <cellStyle name="40% - Акцент2 2" xfId="41"/>
    <cellStyle name="40% - Акцент2 3" xfId="42"/>
    <cellStyle name="40% - Акцент2 4" xfId="43"/>
    <cellStyle name="40% - Акцент3 2" xfId="44"/>
    <cellStyle name="40% - Акцент3 3" xfId="45"/>
    <cellStyle name="40% - Акцент3 4" xfId="46"/>
    <cellStyle name="40% - Акцент4 2" xfId="47"/>
    <cellStyle name="40% - Акцент4 3" xfId="48"/>
    <cellStyle name="40% - Акцент4 4" xfId="49"/>
    <cellStyle name="40% - Акцент5 2" xfId="50"/>
    <cellStyle name="40% - Акцент5 3" xfId="51"/>
    <cellStyle name="40% - Акцент5 4" xfId="52"/>
    <cellStyle name="40% - Акцент6 2" xfId="53"/>
    <cellStyle name="40% - Акцент6 3" xfId="54"/>
    <cellStyle name="40% - Акцент6 4" xfId="55"/>
    <cellStyle name="br" xfId="56"/>
    <cellStyle name="col" xfId="57"/>
    <cellStyle name="style0" xfId="58"/>
    <cellStyle name="style0 2" xfId="59"/>
    <cellStyle name="style0 3" xfId="60"/>
    <cellStyle name="style0 4" xfId="61"/>
    <cellStyle name="td" xfId="62"/>
    <cellStyle name="td 2" xfId="63"/>
    <cellStyle name="td 3" xfId="64"/>
    <cellStyle name="td 4" xfId="65"/>
    <cellStyle name="tr" xfId="66"/>
    <cellStyle name="xl21" xfId="67"/>
    <cellStyle name="xl22" xfId="68"/>
    <cellStyle name="xl23" xfId="69"/>
    <cellStyle name="xl24" xfId="70"/>
    <cellStyle name="xl25" xfId="71"/>
    <cellStyle name="xl26" xfId="72"/>
    <cellStyle name="xl27" xfId="73"/>
    <cellStyle name="xl28" xfId="74"/>
    <cellStyle name="xl29" xfId="75"/>
    <cellStyle name="xl29 2" xfId="76"/>
    <cellStyle name="xl29 3" xfId="77"/>
    <cellStyle name="xl29 4" xfId="78"/>
    <cellStyle name="xl30" xfId="79"/>
    <cellStyle name="xl30 2" xfId="80"/>
    <cellStyle name="xl30 3" xfId="81"/>
    <cellStyle name="xl30 4" xfId="82"/>
    <cellStyle name="xl31" xfId="83"/>
    <cellStyle name="xl31 2" xfId="84"/>
    <cellStyle name="xl31 3" xfId="85"/>
    <cellStyle name="xl31 4" xfId="86"/>
    <cellStyle name="xl32" xfId="87"/>
    <cellStyle name="xl32 2" xfId="88"/>
    <cellStyle name="xl32 3" xfId="89"/>
    <cellStyle name="xl32 4" xfId="90"/>
    <cellStyle name="xl33" xfId="91"/>
    <cellStyle name="xl33 2" xfId="92"/>
    <cellStyle name="xl33 3" xfId="93"/>
    <cellStyle name="xl33 4" xfId="94"/>
    <cellStyle name="xl34" xfId="95"/>
    <cellStyle name="xl34 2" xfId="96"/>
    <cellStyle name="xl34 3" xfId="97"/>
    <cellStyle name="xl34 4" xfId="98"/>
    <cellStyle name="xl35" xfId="99"/>
    <cellStyle name="xl35 2" xfId="100"/>
    <cellStyle name="xl35 3" xfId="101"/>
    <cellStyle name="xl35 4" xfId="102"/>
    <cellStyle name="xl36" xfId="103"/>
    <cellStyle name="xl36 2" xfId="104"/>
    <cellStyle name="xl36 3" xfId="105"/>
    <cellStyle name="xl36 4" xfId="106"/>
    <cellStyle name="xl37" xfId="107"/>
    <cellStyle name="xl37 2" xfId="108"/>
    <cellStyle name="xl37 3" xfId="109"/>
    <cellStyle name="xl37 4" xfId="110"/>
    <cellStyle name="xl38" xfId="111"/>
    <cellStyle name="xl38 2" xfId="112"/>
    <cellStyle name="xl38 3" xfId="113"/>
    <cellStyle name="xl38 4" xfId="114"/>
    <cellStyle name="xl39" xfId="115"/>
    <cellStyle name="xl39 2" xfId="116"/>
    <cellStyle name="xl39 3" xfId="117"/>
    <cellStyle name="xl39 4" xfId="118"/>
    <cellStyle name="xl40" xfId="119"/>
    <cellStyle name="xl41" xfId="120"/>
    <cellStyle name="xl42" xfId="121"/>
    <cellStyle name="xl43" xfId="122"/>
    <cellStyle name="xl44" xfId="123"/>
    <cellStyle name="Обычный 10" xfId="124"/>
    <cellStyle name="Обычный 11" xfId="125"/>
    <cellStyle name="Обычный 12" xfId="126"/>
    <cellStyle name="Обычный 2" xfId="127"/>
    <cellStyle name="Обычный 3" xfId="128"/>
    <cellStyle name="Обычный 4" xfId="129"/>
    <cellStyle name="Обычный 5" xfId="130"/>
    <cellStyle name="Обычный 6" xfId="131"/>
    <cellStyle name="Обычный 7" xfId="132"/>
    <cellStyle name="Обычный 8" xfId="133"/>
    <cellStyle name="Обычный 9" xfId="134"/>
    <cellStyle name="Обычный_Лист1" xfId="135"/>
    <cellStyle name="Обычный_Лист3" xfId="136"/>
    <cellStyle name="Примечание 2" xfId="137"/>
    <cellStyle name="Примечание 2 2" xfId="138"/>
    <cellStyle name="Примечание 2 3" xfId="139"/>
    <cellStyle name="Примечание 2 4" xfId="140"/>
    <cellStyle name="Примечание 3" xfId="141"/>
    <cellStyle name="Примечание 3 2" xfId="142"/>
    <cellStyle name="Примечание 3 3" xfId="143"/>
    <cellStyle name="Примечание 3 4" xfId="144"/>
    <cellStyle name="Примечание 4" xfId="145"/>
    <cellStyle name="Примечание 4 2" xfId="146"/>
    <cellStyle name="Примечание 4 3" xfId="147"/>
    <cellStyle name="Примечание 4 4" xfId="148"/>
    <cellStyle name="Примечание 5" xfId="149"/>
    <cellStyle name="Примечание 6" xfId="150"/>
    <cellStyle name="Примечание 7" xfId="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0" width="93.42"/>
    <col collapsed="false" customWidth="true" hidden="false" outlineLevel="0" max="4" min="2" style="0" width="13.85"/>
    <col collapsed="false" customWidth="false" hidden="true" outlineLevel="0" max="6" min="5" style="0" width="9.14"/>
  </cols>
  <sheetData>
    <row r="1" customFormat="false" ht="15" hidden="false" customHeight="false" outlineLevel="0" collapsed="false">
      <c r="A1" s="1"/>
      <c r="B1" s="1"/>
      <c r="C1" s="2"/>
      <c r="D1" s="2" t="s">
        <v>0</v>
      </c>
      <c r="E1" s="3"/>
    </row>
    <row r="2" customFormat="false" ht="15" hidden="false" customHeight="false" outlineLevel="0" collapsed="false">
      <c r="A2" s="4" t="s">
        <v>1</v>
      </c>
      <c r="B2" s="4"/>
      <c r="C2" s="4"/>
      <c r="D2" s="4"/>
      <c r="E2" s="4"/>
      <c r="F2" s="4"/>
    </row>
    <row r="3" customFormat="false" ht="15" hidden="false" customHeight="false" outlineLevel="0" collapsed="false">
      <c r="A3" s="4" t="s">
        <v>2</v>
      </c>
      <c r="B3" s="4"/>
      <c r="C3" s="4"/>
      <c r="D3" s="4"/>
      <c r="E3" s="4"/>
      <c r="F3" s="4"/>
    </row>
    <row r="4" customFormat="false" ht="15" hidden="false" customHeight="true" outlineLevel="0" collapsed="false">
      <c r="A4" s="5" t="s">
        <v>3</v>
      </c>
      <c r="B4" s="5"/>
      <c r="C4" s="5"/>
      <c r="D4" s="5"/>
      <c r="E4" s="5"/>
      <c r="F4" s="5"/>
    </row>
    <row r="5" customFormat="false" ht="18" hidden="false" customHeight="true" outlineLevel="0" collapsed="false">
      <c r="A5" s="6"/>
      <c r="B5" s="5" t="s">
        <v>4</v>
      </c>
      <c r="C5" s="5"/>
      <c r="D5" s="5"/>
      <c r="E5" s="5"/>
      <c r="F5" s="5"/>
    </row>
    <row r="6" customFormat="false" ht="18" hidden="false" customHeight="true" outlineLevel="0" collapsed="false">
      <c r="A6" s="6"/>
      <c r="B6" s="5" t="s">
        <v>5</v>
      </c>
      <c r="C6" s="5"/>
      <c r="D6" s="5"/>
      <c r="E6" s="5"/>
      <c r="F6" s="5"/>
    </row>
    <row r="7" customFormat="false" ht="15" hidden="false" customHeight="false" outlineLevel="0" collapsed="false">
      <c r="A7" s="6"/>
      <c r="B7" s="4" t="s">
        <v>6</v>
      </c>
      <c r="C7" s="4"/>
      <c r="D7" s="4"/>
      <c r="E7" s="4"/>
      <c r="F7" s="4"/>
    </row>
    <row r="8" customFormat="false" ht="21.75" hidden="false" customHeight="true" outlineLevel="0" collapsed="false">
      <c r="A8" s="1"/>
      <c r="B8" s="7" t="s">
        <v>0</v>
      </c>
      <c r="C8" s="7"/>
      <c r="D8" s="7"/>
      <c r="E8" s="7"/>
      <c r="F8" s="7"/>
    </row>
    <row r="9" customFormat="false" ht="15" hidden="false" customHeight="false" outlineLevel="0" collapsed="false">
      <c r="A9" s="4" t="s">
        <v>1</v>
      </c>
      <c r="B9" s="4"/>
      <c r="C9" s="4"/>
      <c r="D9" s="4"/>
      <c r="E9" s="4"/>
      <c r="F9" s="4"/>
    </row>
    <row r="10" customFormat="false" ht="15" hidden="false" customHeight="false" outlineLevel="0" collapsed="false">
      <c r="A10" s="4" t="s">
        <v>7</v>
      </c>
      <c r="B10" s="4"/>
      <c r="C10" s="4"/>
      <c r="D10" s="4"/>
      <c r="E10" s="4"/>
      <c r="F10" s="4"/>
    </row>
    <row r="11" customFormat="false" ht="15" hidden="false" customHeight="false" outlineLevel="0" collapsed="false">
      <c r="A11" s="4" t="s">
        <v>8</v>
      </c>
      <c r="B11" s="4"/>
      <c r="C11" s="4"/>
      <c r="D11" s="4"/>
      <c r="E11" s="4"/>
      <c r="F11" s="4"/>
    </row>
    <row r="12" customFormat="false" ht="15" hidden="false" customHeight="false" outlineLevel="0" collapsed="false">
      <c r="A12" s="4" t="s">
        <v>6</v>
      </c>
      <c r="B12" s="4"/>
      <c r="C12" s="4"/>
      <c r="D12" s="4"/>
      <c r="E12" s="4"/>
      <c r="F12" s="4"/>
    </row>
    <row r="13" customFormat="false" ht="9.75" hidden="false" customHeight="true" outlineLevel="0" collapsed="false">
      <c r="C13" s="8"/>
      <c r="D13" s="8"/>
    </row>
    <row r="14" customFormat="false" ht="12.75" hidden="true" customHeight="false" outlineLevel="0" collapsed="false">
      <c r="A14" s="9"/>
      <c r="B14" s="9"/>
    </row>
    <row r="15" customFormat="false" ht="21.75" hidden="false" customHeight="true" outlineLevel="0" collapsed="false">
      <c r="A15" s="10" t="s">
        <v>9</v>
      </c>
      <c r="B15" s="10"/>
      <c r="C15" s="10"/>
      <c r="D15" s="10"/>
    </row>
    <row r="16" customFormat="false" ht="15.75" hidden="false" customHeight="true" outlineLevel="0" collapsed="false">
      <c r="D16" s="11" t="s">
        <v>10</v>
      </c>
    </row>
    <row r="17" customFormat="false" ht="36.75" hidden="false" customHeight="true" outlineLevel="0" collapsed="false">
      <c r="A17" s="12" t="s">
        <v>11</v>
      </c>
      <c r="B17" s="13" t="s">
        <v>12</v>
      </c>
      <c r="C17" s="14" t="s">
        <v>13</v>
      </c>
      <c r="D17" s="15" t="s">
        <v>14</v>
      </c>
      <c r="E17" s="13" t="s">
        <v>15</v>
      </c>
      <c r="F17" s="13" t="s">
        <v>16</v>
      </c>
    </row>
    <row r="18" customFormat="false" ht="38.25" hidden="false" customHeight="false" outlineLevel="0" collapsed="false">
      <c r="A18" s="16" t="s">
        <v>17</v>
      </c>
      <c r="B18" s="17" t="n">
        <v>96645</v>
      </c>
      <c r="C18" s="18"/>
      <c r="D18" s="19" t="n">
        <f aca="false">B18+C18</f>
        <v>96645</v>
      </c>
      <c r="E18" s="20" t="n">
        <v>99738</v>
      </c>
      <c r="F18" s="21" t="n">
        <v>102929</v>
      </c>
      <c r="G18" s="22"/>
      <c r="H18" s="23"/>
    </row>
    <row r="19" customFormat="false" ht="38.25" hidden="false" customHeight="false" outlineLevel="0" collapsed="false">
      <c r="A19" s="16" t="s">
        <v>18</v>
      </c>
      <c r="B19" s="17" t="n">
        <v>2476</v>
      </c>
      <c r="C19" s="24"/>
      <c r="D19" s="19" t="n">
        <f aca="false">B19+C19</f>
        <v>2476</v>
      </c>
      <c r="E19" s="20" t="n">
        <v>2437</v>
      </c>
      <c r="F19" s="21" t="n">
        <v>2743</v>
      </c>
      <c r="G19" s="22"/>
      <c r="H19" s="23"/>
    </row>
    <row r="20" customFormat="false" ht="38.25" hidden="false" customHeight="false" outlineLevel="0" collapsed="false">
      <c r="A20" s="16" t="s">
        <v>19</v>
      </c>
      <c r="B20" s="17" t="n">
        <v>4806</v>
      </c>
      <c r="C20" s="24"/>
      <c r="D20" s="19" t="n">
        <f aca="false">B20+C20</f>
        <v>4806</v>
      </c>
      <c r="E20" s="20" t="n">
        <v>4730</v>
      </c>
      <c r="F20" s="21" t="n">
        <v>5225</v>
      </c>
      <c r="G20" s="22"/>
      <c r="H20" s="23"/>
    </row>
    <row r="21" customFormat="false" ht="12.75" hidden="false" customHeight="false" outlineLevel="0" collapsed="false">
      <c r="A21" s="16" t="s">
        <v>20</v>
      </c>
      <c r="B21" s="17" t="n">
        <v>7812</v>
      </c>
      <c r="C21" s="24"/>
      <c r="D21" s="19" t="n">
        <f aca="false">B21+C21</f>
        <v>7812</v>
      </c>
      <c r="E21" s="20" t="n">
        <v>8148</v>
      </c>
      <c r="F21" s="21" t="n">
        <v>8490</v>
      </c>
      <c r="G21" s="22"/>
      <c r="H21" s="23"/>
    </row>
    <row r="22" customFormat="false" ht="12.75" hidden="false" customHeight="false" outlineLevel="0" collapsed="false">
      <c r="A22" s="16" t="s">
        <v>21</v>
      </c>
      <c r="B22" s="17" t="n">
        <v>1700</v>
      </c>
      <c r="C22" s="18"/>
      <c r="D22" s="19" t="n">
        <f aca="false">B22+C22</f>
        <v>1700</v>
      </c>
      <c r="E22" s="20" t="n">
        <v>1785</v>
      </c>
      <c r="F22" s="21" t="n">
        <v>1874</v>
      </c>
      <c r="G22" s="22"/>
      <c r="H22" s="23"/>
    </row>
    <row r="23" customFormat="false" ht="25.5" hidden="false" customHeight="false" outlineLevel="0" collapsed="false">
      <c r="A23" s="16" t="s">
        <v>22</v>
      </c>
      <c r="B23" s="17" t="n">
        <v>15</v>
      </c>
      <c r="C23" s="18"/>
      <c r="D23" s="19" t="n">
        <f aca="false">B23+C23</f>
        <v>15</v>
      </c>
      <c r="E23" s="20" t="n">
        <v>16</v>
      </c>
      <c r="F23" s="21" t="n">
        <v>17</v>
      </c>
      <c r="G23" s="22"/>
      <c r="H23" s="23"/>
    </row>
    <row r="24" customFormat="false" ht="12.75" hidden="false" customHeight="false" outlineLevel="0" collapsed="false">
      <c r="A24" s="16" t="s">
        <v>23</v>
      </c>
      <c r="B24" s="17" t="n">
        <v>200</v>
      </c>
      <c r="C24" s="18"/>
      <c r="D24" s="19" t="n">
        <f aca="false">B24+C24</f>
        <v>200</v>
      </c>
      <c r="E24" s="20" t="n">
        <v>211</v>
      </c>
      <c r="F24" s="21" t="n">
        <v>223</v>
      </c>
      <c r="G24" s="22"/>
      <c r="H24" s="23"/>
    </row>
    <row r="25" customFormat="false" ht="12.75" hidden="false" customHeight="false" outlineLevel="0" collapsed="false">
      <c r="A25" s="16" t="s">
        <v>24</v>
      </c>
      <c r="B25" s="17" t="n">
        <v>900</v>
      </c>
      <c r="C25" s="18"/>
      <c r="D25" s="19" t="n">
        <f aca="false">B25+C25</f>
        <v>900</v>
      </c>
      <c r="E25" s="20" t="n">
        <v>950</v>
      </c>
      <c r="F25" s="21" t="n">
        <v>1000</v>
      </c>
      <c r="G25" s="22"/>
      <c r="H25" s="23"/>
    </row>
    <row r="26" customFormat="false" ht="39" hidden="false" customHeight="true" outlineLevel="0" collapsed="false">
      <c r="A26" s="16" t="s">
        <v>25</v>
      </c>
      <c r="B26" s="17" t="n">
        <v>35</v>
      </c>
      <c r="C26" s="18"/>
      <c r="D26" s="19" t="n">
        <f aca="false">B26+C26</f>
        <v>35</v>
      </c>
      <c r="E26" s="20" t="n">
        <v>37</v>
      </c>
      <c r="F26" s="21" t="n">
        <v>39</v>
      </c>
      <c r="G26" s="22"/>
      <c r="H26" s="23"/>
    </row>
    <row r="27" customFormat="false" ht="38.25" hidden="false" customHeight="false" outlineLevel="0" collapsed="false">
      <c r="A27" s="16" t="s">
        <v>26</v>
      </c>
      <c r="B27" s="17" t="n">
        <v>2450</v>
      </c>
      <c r="C27" s="18"/>
      <c r="D27" s="19" t="n">
        <f aca="false">B27+C27</f>
        <v>2450</v>
      </c>
      <c r="E27" s="20" t="n">
        <v>2000</v>
      </c>
      <c r="F27" s="21" t="n">
        <v>2000</v>
      </c>
      <c r="G27" s="22"/>
      <c r="H27" s="23"/>
    </row>
    <row r="28" customFormat="false" ht="38.25" hidden="false" customHeight="false" outlineLevel="0" collapsed="false">
      <c r="A28" s="16" t="s">
        <v>27</v>
      </c>
      <c r="B28" s="17" t="n">
        <v>85</v>
      </c>
      <c r="C28" s="24"/>
      <c r="D28" s="19" t="n">
        <f aca="false">B28+C28</f>
        <v>85</v>
      </c>
      <c r="E28" s="20" t="n">
        <v>100</v>
      </c>
      <c r="F28" s="21" t="n">
        <v>100</v>
      </c>
      <c r="G28" s="22"/>
      <c r="H28" s="23"/>
    </row>
    <row r="29" customFormat="false" ht="12.75" hidden="false" customHeight="false" outlineLevel="0" collapsed="false">
      <c r="A29" s="16" t="s">
        <v>28</v>
      </c>
      <c r="B29" s="17" t="n">
        <v>30</v>
      </c>
      <c r="C29" s="24"/>
      <c r="D29" s="19" t="n">
        <f aca="false">B29+C29</f>
        <v>30</v>
      </c>
      <c r="E29" s="20" t="n">
        <v>32</v>
      </c>
      <c r="F29" s="21" t="n">
        <v>34</v>
      </c>
      <c r="G29" s="22"/>
      <c r="H29" s="23"/>
    </row>
    <row r="30" customFormat="false" ht="12.75" hidden="false" customHeight="false" outlineLevel="0" collapsed="false">
      <c r="A30" s="16" t="s">
        <v>29</v>
      </c>
      <c r="B30" s="17" t="n">
        <v>744</v>
      </c>
      <c r="C30" s="18"/>
      <c r="D30" s="19" t="n">
        <f aca="false">B30+C30</f>
        <v>744</v>
      </c>
      <c r="E30" s="20" t="n">
        <v>744</v>
      </c>
      <c r="F30" s="21" t="n">
        <v>744</v>
      </c>
      <c r="G30" s="22"/>
      <c r="H30" s="23"/>
    </row>
    <row r="31" customFormat="false" ht="12.75" hidden="true" customHeight="false" outlineLevel="0" collapsed="false">
      <c r="A31" s="16" t="s">
        <v>30</v>
      </c>
      <c r="B31" s="17"/>
      <c r="C31" s="18"/>
      <c r="D31" s="19" t="n">
        <f aca="false">B31+C31</f>
        <v>0</v>
      </c>
      <c r="E31" s="20"/>
      <c r="F31" s="21"/>
      <c r="G31" s="22"/>
      <c r="H31" s="23"/>
    </row>
    <row r="32" customFormat="false" ht="12.75" hidden="true" customHeight="false" outlineLevel="0" collapsed="false">
      <c r="A32" s="16" t="s">
        <v>30</v>
      </c>
      <c r="B32" s="17"/>
      <c r="C32" s="18"/>
      <c r="D32" s="19" t="n">
        <f aca="false">B32+C32</f>
        <v>0</v>
      </c>
      <c r="E32" s="20"/>
      <c r="F32" s="21"/>
      <c r="G32" s="22"/>
      <c r="H32" s="23"/>
    </row>
    <row r="33" customFormat="false" ht="12.75" hidden="false" customHeight="false" outlineLevel="0" collapsed="false">
      <c r="A33" s="16" t="s">
        <v>31</v>
      </c>
      <c r="B33" s="17" t="n">
        <v>14575</v>
      </c>
      <c r="C33" s="18"/>
      <c r="D33" s="19" t="n">
        <f aca="false">B33+C33</f>
        <v>14575</v>
      </c>
      <c r="E33" s="20" t="n">
        <v>14579</v>
      </c>
      <c r="F33" s="21" t="n">
        <v>14583</v>
      </c>
      <c r="G33" s="22"/>
      <c r="H33" s="23"/>
    </row>
    <row r="34" customFormat="false" ht="12.75" hidden="true" customHeight="false" outlineLevel="0" collapsed="false">
      <c r="A34" s="16" t="s">
        <v>30</v>
      </c>
      <c r="B34" s="17"/>
      <c r="C34" s="24"/>
      <c r="D34" s="19" t="n">
        <f aca="false">B34+C34</f>
        <v>0</v>
      </c>
      <c r="E34" s="20"/>
      <c r="F34" s="21"/>
      <c r="G34" s="22"/>
      <c r="H34" s="23"/>
    </row>
    <row r="35" customFormat="false" ht="12.75" hidden="true" customHeight="false" outlineLevel="0" collapsed="false">
      <c r="A35" s="16" t="s">
        <v>30</v>
      </c>
      <c r="B35" s="17"/>
      <c r="C35" s="18"/>
      <c r="D35" s="19" t="n">
        <f aca="false">B35+C35</f>
        <v>0</v>
      </c>
      <c r="E35" s="20"/>
      <c r="F35" s="21"/>
      <c r="G35" s="22"/>
      <c r="H35" s="23"/>
    </row>
    <row r="36" customFormat="false" ht="12.75" hidden="false" customHeight="false" outlineLevel="0" collapsed="false">
      <c r="A36" s="16" t="s">
        <v>32</v>
      </c>
      <c r="B36" s="17" t="n">
        <v>300</v>
      </c>
      <c r="C36" s="24"/>
      <c r="D36" s="19" t="n">
        <f aca="false">B36+C36</f>
        <v>300</v>
      </c>
      <c r="E36" s="20" t="n">
        <v>315</v>
      </c>
      <c r="F36" s="21" t="n">
        <v>332</v>
      </c>
      <c r="G36" s="22"/>
      <c r="H36" s="23"/>
    </row>
    <row r="37" customFormat="false" ht="25.5" hidden="false" customHeight="false" outlineLevel="0" collapsed="false">
      <c r="A37" s="16" t="s">
        <v>33</v>
      </c>
      <c r="B37" s="18" t="n">
        <v>1500</v>
      </c>
      <c r="C37" s="24"/>
      <c r="D37" s="19" t="n">
        <f aca="false">B37+C37</f>
        <v>1500</v>
      </c>
      <c r="E37" s="20" t="n">
        <v>1500</v>
      </c>
      <c r="F37" s="21" t="n">
        <v>1500</v>
      </c>
      <c r="G37" s="22"/>
      <c r="H37" s="23"/>
    </row>
    <row r="38" customFormat="false" ht="25.5" hidden="false" customHeight="false" outlineLevel="0" collapsed="false">
      <c r="A38" s="16" t="s">
        <v>34</v>
      </c>
      <c r="B38" s="18" t="n">
        <v>73</v>
      </c>
      <c r="C38" s="24"/>
      <c r="D38" s="19" t="n">
        <f aca="false">B38+C38</f>
        <v>73</v>
      </c>
      <c r="E38" s="20" t="n">
        <v>77</v>
      </c>
      <c r="F38" s="21" t="n">
        <v>81</v>
      </c>
      <c r="G38" s="22"/>
      <c r="H38" s="23"/>
    </row>
    <row r="39" customFormat="false" ht="25.5" hidden="false" customHeight="false" outlineLevel="0" collapsed="false">
      <c r="A39" s="16" t="s">
        <v>34</v>
      </c>
      <c r="B39" s="18" t="n">
        <v>2462</v>
      </c>
      <c r="C39" s="24"/>
      <c r="D39" s="19" t="n">
        <f aca="false">B39+C39</f>
        <v>2462</v>
      </c>
      <c r="E39" s="20" t="n">
        <v>2585</v>
      </c>
      <c r="F39" s="21" t="n">
        <v>2714</v>
      </c>
      <c r="G39" s="22"/>
      <c r="H39" s="23"/>
    </row>
    <row r="40" customFormat="false" ht="12.75" hidden="false" customHeight="false" outlineLevel="0" collapsed="false">
      <c r="A40" s="16" t="s">
        <v>35</v>
      </c>
      <c r="B40" s="18" t="n">
        <v>150</v>
      </c>
      <c r="C40" s="24" t="n">
        <v>1418</v>
      </c>
      <c r="D40" s="19" t="n">
        <f aca="false">B40+C40</f>
        <v>1568</v>
      </c>
      <c r="E40" s="20" t="n">
        <v>157</v>
      </c>
      <c r="F40" s="21" t="n">
        <v>165</v>
      </c>
      <c r="G40" s="22"/>
      <c r="H40" s="23"/>
    </row>
    <row r="41" customFormat="false" ht="19.5" hidden="false" customHeight="true" outlineLevel="0" collapsed="false">
      <c r="A41" s="25" t="s">
        <v>36</v>
      </c>
      <c r="B41" s="18" t="n">
        <v>111714</v>
      </c>
      <c r="C41" s="24"/>
      <c r="D41" s="19" t="n">
        <f aca="false">B41+C41</f>
        <v>111714</v>
      </c>
      <c r="E41" s="20" t="n">
        <v>111714</v>
      </c>
      <c r="F41" s="21" t="n">
        <v>111714</v>
      </c>
      <c r="G41" s="22"/>
      <c r="H41" s="23"/>
    </row>
    <row r="42" customFormat="false" ht="12.75" hidden="false" customHeight="false" outlineLevel="0" collapsed="false">
      <c r="A42" s="25" t="s">
        <v>37</v>
      </c>
      <c r="B42" s="18" t="n">
        <v>1230</v>
      </c>
      <c r="C42" s="24"/>
      <c r="D42" s="19" t="n">
        <f aca="false">B42+C42</f>
        <v>1230</v>
      </c>
      <c r="E42" s="20" t="n">
        <v>0</v>
      </c>
      <c r="F42" s="21" t="n">
        <v>0</v>
      </c>
      <c r="G42" s="22"/>
      <c r="H42" s="23"/>
    </row>
    <row r="43" customFormat="false" ht="44.25" hidden="false" customHeight="true" outlineLevel="0" collapsed="false">
      <c r="A43" s="25" t="s">
        <v>38</v>
      </c>
      <c r="B43" s="18"/>
      <c r="C43" s="24" t="n">
        <v>1902.4</v>
      </c>
      <c r="D43" s="19" t="n">
        <f aca="false">B43+C43</f>
        <v>1902.4</v>
      </c>
      <c r="E43" s="20"/>
      <c r="F43" s="21"/>
      <c r="G43" s="22"/>
      <c r="H43" s="23"/>
    </row>
    <row r="44" customFormat="false" ht="12.75" hidden="false" customHeight="false" outlineLevel="0" collapsed="false">
      <c r="A44" s="25" t="s">
        <v>39</v>
      </c>
      <c r="B44" s="18"/>
      <c r="C44" s="24" t="n">
        <v>536.6</v>
      </c>
      <c r="D44" s="19" t="n">
        <f aca="false">B44+C44</f>
        <v>536.6</v>
      </c>
      <c r="E44" s="20"/>
      <c r="F44" s="21"/>
      <c r="G44" s="22"/>
      <c r="H44" s="23"/>
    </row>
    <row r="45" customFormat="false" ht="25.5" hidden="false" customHeight="false" outlineLevel="0" collapsed="false">
      <c r="A45" s="25" t="s">
        <v>40</v>
      </c>
      <c r="B45" s="18" t="n">
        <v>5487.7</v>
      </c>
      <c r="C45" s="24"/>
      <c r="D45" s="19" t="n">
        <f aca="false">B45+C45</f>
        <v>5487.7</v>
      </c>
      <c r="E45" s="20" t="n">
        <v>5487.7</v>
      </c>
      <c r="F45" s="21" t="n">
        <v>5487.7</v>
      </c>
      <c r="G45" s="22"/>
      <c r="H45" s="23"/>
    </row>
    <row r="46" customFormat="false" ht="52.5" hidden="false" customHeight="true" outlineLevel="0" collapsed="false">
      <c r="A46" s="25" t="s">
        <v>41</v>
      </c>
      <c r="B46" s="18" t="n">
        <v>187157.3</v>
      </c>
      <c r="C46" s="24"/>
      <c r="D46" s="19" t="n">
        <f aca="false">B46+C46</f>
        <v>187157.3</v>
      </c>
      <c r="E46" s="20" t="n">
        <v>187157.3</v>
      </c>
      <c r="F46" s="21" t="n">
        <v>187157.3</v>
      </c>
      <c r="G46" s="22"/>
      <c r="H46" s="23"/>
    </row>
    <row r="47" customFormat="false" ht="116.25" hidden="false" customHeight="true" outlineLevel="0" collapsed="false">
      <c r="A47" s="25" t="s">
        <v>42</v>
      </c>
      <c r="B47" s="18" t="n">
        <v>0.8</v>
      </c>
      <c r="C47" s="24"/>
      <c r="D47" s="19" t="n">
        <f aca="false">B47+C47</f>
        <v>0.8</v>
      </c>
      <c r="E47" s="20" t="n">
        <v>0.8</v>
      </c>
      <c r="F47" s="21" t="n">
        <v>0.8</v>
      </c>
      <c r="G47" s="22"/>
      <c r="H47" s="23"/>
    </row>
    <row r="48" customFormat="false" ht="38.25" hidden="false" customHeight="false" outlineLevel="0" collapsed="false">
      <c r="A48" s="25" t="s">
        <v>43</v>
      </c>
      <c r="B48" s="18" t="n">
        <v>51230.8</v>
      </c>
      <c r="C48" s="24"/>
      <c r="D48" s="19" t="n">
        <f aca="false">B48+C48</f>
        <v>51230.8</v>
      </c>
      <c r="E48" s="20" t="n">
        <v>51230.8</v>
      </c>
      <c r="F48" s="21" t="n">
        <v>51230.8</v>
      </c>
      <c r="G48" s="22"/>
      <c r="H48" s="23"/>
    </row>
    <row r="49" customFormat="false" ht="25.5" hidden="false" customHeight="false" outlineLevel="0" collapsed="false">
      <c r="A49" s="25" t="s">
        <v>44</v>
      </c>
      <c r="B49" s="18" t="n">
        <v>8151.2</v>
      </c>
      <c r="C49" s="24"/>
      <c r="D49" s="19" t="n">
        <f aca="false">B49+C49</f>
        <v>8151.2</v>
      </c>
      <c r="E49" s="20" t="n">
        <v>9050.7</v>
      </c>
      <c r="F49" s="21" t="n">
        <v>9503.8</v>
      </c>
      <c r="G49" s="22"/>
      <c r="H49" s="23"/>
    </row>
    <row r="50" customFormat="false" ht="25.5" hidden="false" customHeight="false" outlineLevel="0" collapsed="false">
      <c r="A50" s="25" t="s">
        <v>45</v>
      </c>
      <c r="B50" s="18" t="n">
        <v>388.3</v>
      </c>
      <c r="C50" s="24"/>
      <c r="D50" s="19" t="n">
        <f aca="false">B50+C50</f>
        <v>388.3</v>
      </c>
      <c r="E50" s="20" t="n">
        <v>371.3</v>
      </c>
      <c r="F50" s="21" t="n">
        <v>388.3</v>
      </c>
      <c r="G50" s="22"/>
      <c r="H50" s="23"/>
    </row>
    <row r="51" customFormat="false" ht="25.5" hidden="false" customHeight="false" outlineLevel="0" collapsed="false">
      <c r="A51" s="25" t="s">
        <v>46</v>
      </c>
      <c r="B51" s="18" t="n">
        <v>610.3</v>
      </c>
      <c r="C51" s="24"/>
      <c r="D51" s="19" t="n">
        <f aca="false">B51+C51</f>
        <v>610.3</v>
      </c>
      <c r="E51" s="20" t="n">
        <v>610.3</v>
      </c>
      <c r="F51" s="21" t="n">
        <v>616.3</v>
      </c>
      <c r="G51" s="22"/>
      <c r="H51" s="23"/>
    </row>
    <row r="52" customFormat="false" ht="25.5" hidden="false" customHeight="false" outlineLevel="0" collapsed="false">
      <c r="A52" s="25" t="s">
        <v>47</v>
      </c>
      <c r="B52" s="18" t="n">
        <v>1045</v>
      </c>
      <c r="C52" s="24"/>
      <c r="D52" s="19" t="n">
        <f aca="false">B52+C52</f>
        <v>1045</v>
      </c>
      <c r="E52" s="20" t="n">
        <v>1045</v>
      </c>
      <c r="F52" s="21" t="n">
        <v>1045</v>
      </c>
      <c r="G52" s="22"/>
      <c r="H52" s="23"/>
    </row>
    <row r="53" customFormat="false" ht="38.25" hidden="false" customHeight="false" outlineLevel="0" collapsed="false">
      <c r="A53" s="25" t="s">
        <v>48</v>
      </c>
      <c r="B53" s="18" t="n">
        <v>22769.5</v>
      </c>
      <c r="C53" s="24"/>
      <c r="D53" s="19" t="n">
        <f aca="false">B53+C53</f>
        <v>22769.5</v>
      </c>
      <c r="E53" s="20" t="n">
        <v>22769.5</v>
      </c>
      <c r="F53" s="21" t="n">
        <v>22769.5</v>
      </c>
      <c r="G53" s="22"/>
      <c r="H53" s="23"/>
    </row>
    <row r="54" customFormat="false" ht="25.5" hidden="false" customHeight="false" outlineLevel="0" collapsed="false">
      <c r="A54" s="25" t="s">
        <v>49</v>
      </c>
      <c r="B54" s="18" t="n">
        <v>537.1</v>
      </c>
      <c r="C54" s="24"/>
      <c r="D54" s="19" t="n">
        <f aca="false">B54+C54</f>
        <v>537.1</v>
      </c>
      <c r="E54" s="20" t="n">
        <v>537.1</v>
      </c>
      <c r="F54" s="21" t="n">
        <v>537.1</v>
      </c>
      <c r="G54" s="22"/>
      <c r="H54" s="23"/>
    </row>
    <row r="55" customFormat="false" ht="12.75" hidden="false" customHeight="false" outlineLevel="0" collapsed="false">
      <c r="A55" s="25" t="s">
        <v>50</v>
      </c>
      <c r="B55" s="18" t="n">
        <v>104.9</v>
      </c>
      <c r="C55" s="24"/>
      <c r="D55" s="19" t="n">
        <f aca="false">B55+C55</f>
        <v>104.9</v>
      </c>
      <c r="E55" s="20" t="n">
        <v>104.9</v>
      </c>
      <c r="F55" s="21" t="n">
        <v>104.9</v>
      </c>
      <c r="G55" s="22"/>
      <c r="H55" s="23"/>
    </row>
    <row r="56" customFormat="false" ht="25.5" hidden="false" customHeight="false" outlineLevel="0" collapsed="false">
      <c r="A56" s="25" t="s">
        <v>51</v>
      </c>
      <c r="B56" s="17" t="n">
        <v>1409.5</v>
      </c>
      <c r="C56" s="24"/>
      <c r="D56" s="19" t="n">
        <f aca="false">B56+C56</f>
        <v>1409.5</v>
      </c>
      <c r="E56" s="20" t="n">
        <v>1409.5</v>
      </c>
      <c r="F56" s="21" t="n">
        <v>1409.5</v>
      </c>
      <c r="G56" s="22"/>
      <c r="H56" s="23"/>
    </row>
    <row r="57" customFormat="false" ht="25.5" hidden="false" customHeight="false" outlineLevel="0" collapsed="false">
      <c r="A57" s="25" t="s">
        <v>52</v>
      </c>
      <c r="B57" s="17" t="n">
        <v>98</v>
      </c>
      <c r="C57" s="24"/>
      <c r="D57" s="19" t="n">
        <f aca="false">B57+C57</f>
        <v>98</v>
      </c>
      <c r="E57" s="20" t="n">
        <v>92.8</v>
      </c>
      <c r="F57" s="21" t="n">
        <v>98</v>
      </c>
      <c r="G57" s="22"/>
      <c r="H57" s="23"/>
    </row>
    <row r="58" customFormat="false" ht="25.5" hidden="false" customHeight="false" outlineLevel="0" collapsed="false">
      <c r="A58" s="25" t="s">
        <v>53</v>
      </c>
      <c r="B58" s="17" t="n">
        <v>10</v>
      </c>
      <c r="C58" s="24"/>
      <c r="D58" s="19" t="n">
        <f aca="false">B58+C58</f>
        <v>10</v>
      </c>
      <c r="E58" s="20" t="n">
        <v>10</v>
      </c>
      <c r="F58" s="21" t="n">
        <v>10</v>
      </c>
      <c r="G58" s="22"/>
      <c r="H58" s="23"/>
    </row>
    <row r="59" customFormat="false" ht="38.25" hidden="false" customHeight="false" outlineLevel="0" collapsed="false">
      <c r="A59" s="25" t="s">
        <v>54</v>
      </c>
      <c r="B59" s="18" t="n">
        <v>920</v>
      </c>
      <c r="C59" s="24"/>
      <c r="D59" s="19" t="n">
        <f aca="false">B59+C59</f>
        <v>920</v>
      </c>
      <c r="E59" s="20" t="n">
        <v>920</v>
      </c>
      <c r="F59" s="21" t="n">
        <v>920</v>
      </c>
      <c r="G59" s="22"/>
      <c r="H59" s="23"/>
    </row>
    <row r="60" customFormat="false" ht="63.75" hidden="false" customHeight="false" outlineLevel="0" collapsed="false">
      <c r="A60" s="25" t="s">
        <v>55</v>
      </c>
      <c r="B60" s="18" t="n">
        <v>112.7</v>
      </c>
      <c r="C60" s="24"/>
      <c r="D60" s="19" t="n">
        <f aca="false">B60+C60</f>
        <v>112.7</v>
      </c>
      <c r="E60" s="20" t="n">
        <v>112.7</v>
      </c>
      <c r="F60" s="21" t="n">
        <v>112.7</v>
      </c>
      <c r="G60" s="22"/>
      <c r="H60" s="23"/>
    </row>
    <row r="61" customFormat="false" ht="81" hidden="false" customHeight="true" outlineLevel="0" collapsed="false">
      <c r="A61" s="25" t="s">
        <v>56</v>
      </c>
      <c r="B61" s="18" t="n">
        <v>130</v>
      </c>
      <c r="C61" s="24"/>
      <c r="D61" s="19" t="n">
        <f aca="false">B61+C61</f>
        <v>130</v>
      </c>
      <c r="E61" s="20" t="n">
        <v>130</v>
      </c>
      <c r="F61" s="21" t="n">
        <v>130</v>
      </c>
      <c r="G61" s="22"/>
      <c r="H61" s="23"/>
    </row>
    <row r="62" customFormat="false" ht="25.5" hidden="false" customHeight="false" outlineLevel="0" collapsed="false">
      <c r="A62" s="25" t="s">
        <v>57</v>
      </c>
      <c r="B62" s="17" t="n">
        <v>50</v>
      </c>
      <c r="C62" s="24"/>
      <c r="D62" s="19" t="n">
        <f aca="false">B62+C62</f>
        <v>50</v>
      </c>
      <c r="E62" s="20" t="n">
        <v>50</v>
      </c>
      <c r="F62" s="21" t="n">
        <v>50</v>
      </c>
      <c r="G62" s="22"/>
      <c r="H62" s="23"/>
    </row>
    <row r="63" customFormat="false" ht="12.75" hidden="false" customHeight="false" outlineLevel="0" collapsed="false">
      <c r="A63" s="25" t="s">
        <v>58</v>
      </c>
      <c r="B63" s="18" t="n">
        <v>67.2</v>
      </c>
      <c r="C63" s="24"/>
      <c r="D63" s="19" t="n">
        <f aca="false">B63+C63</f>
        <v>67.2</v>
      </c>
      <c r="E63" s="20"/>
      <c r="F63" s="21"/>
      <c r="G63" s="22"/>
      <c r="H63" s="23"/>
    </row>
    <row r="64" customFormat="false" ht="12.75" hidden="false" customHeight="false" outlineLevel="0" collapsed="false">
      <c r="A64" s="25" t="s">
        <v>59</v>
      </c>
      <c r="B64" s="18" t="n">
        <v>388.3</v>
      </c>
      <c r="C64" s="24"/>
      <c r="D64" s="19" t="n">
        <f aca="false">B64+C64</f>
        <v>388.3</v>
      </c>
      <c r="E64" s="20" t="n">
        <v>371.3</v>
      </c>
      <c r="F64" s="21" t="n">
        <v>388.3</v>
      </c>
      <c r="G64" s="22"/>
      <c r="H64" s="23"/>
    </row>
    <row r="65" customFormat="false" ht="25.5" hidden="false" customHeight="false" outlineLevel="0" collapsed="false">
      <c r="A65" s="25" t="s">
        <v>60</v>
      </c>
      <c r="B65" s="18" t="n">
        <v>12121.3</v>
      </c>
      <c r="C65" s="24"/>
      <c r="D65" s="19" t="n">
        <f aca="false">B65+C65</f>
        <v>12121.3</v>
      </c>
      <c r="E65" s="20" t="n">
        <v>12121.3</v>
      </c>
      <c r="F65" s="21" t="n">
        <v>12121.3</v>
      </c>
      <c r="G65" s="22"/>
      <c r="H65" s="23"/>
    </row>
    <row r="66" customFormat="false" ht="38.25" hidden="false" customHeight="false" outlineLevel="0" collapsed="false">
      <c r="A66" s="25" t="s">
        <v>61</v>
      </c>
      <c r="B66" s="18" t="n">
        <v>4476</v>
      </c>
      <c r="C66" s="24"/>
      <c r="D66" s="19" t="n">
        <f aca="false">B66+C66</f>
        <v>4476</v>
      </c>
      <c r="E66" s="20" t="n">
        <v>4476</v>
      </c>
      <c r="F66" s="21" t="n">
        <v>4476</v>
      </c>
      <c r="G66" s="22"/>
      <c r="H66" s="23"/>
    </row>
    <row r="67" customFormat="false" ht="25.5" hidden="false" customHeight="false" outlineLevel="0" collapsed="false">
      <c r="A67" s="25" t="s">
        <v>62</v>
      </c>
      <c r="B67" s="17" t="n">
        <v>1100.3</v>
      </c>
      <c r="C67" s="18"/>
      <c r="D67" s="19" t="n">
        <f aca="false">B67+C67</f>
        <v>1100.3</v>
      </c>
      <c r="E67" s="20" t="n">
        <v>1100.3</v>
      </c>
      <c r="F67" s="21" t="n">
        <v>1100.3</v>
      </c>
      <c r="G67" s="22"/>
      <c r="H67" s="23"/>
    </row>
    <row r="68" customFormat="false" ht="51" hidden="false" customHeight="false" outlineLevel="0" collapsed="false">
      <c r="A68" s="25" t="s">
        <v>63</v>
      </c>
      <c r="B68" s="18" t="n">
        <v>1240.3</v>
      </c>
      <c r="C68" s="24"/>
      <c r="D68" s="19" t="n">
        <f aca="false">B68+C68</f>
        <v>1240.3</v>
      </c>
      <c r="E68" s="20"/>
      <c r="F68" s="21"/>
      <c r="G68" s="22"/>
      <c r="H68" s="23"/>
    </row>
    <row r="69" customFormat="false" ht="25.5" hidden="false" customHeight="false" outlineLevel="0" collapsed="false">
      <c r="A69" s="25" t="s">
        <v>64</v>
      </c>
      <c r="B69" s="17" t="n">
        <v>389.9</v>
      </c>
      <c r="C69" s="18"/>
      <c r="D69" s="19" t="n">
        <f aca="false">B69+C69</f>
        <v>389.9</v>
      </c>
      <c r="E69" s="20" t="n">
        <v>389.9</v>
      </c>
      <c r="F69" s="21" t="n">
        <v>389.9</v>
      </c>
      <c r="G69" s="22"/>
      <c r="H69" s="23"/>
    </row>
    <row r="70" customFormat="false" ht="25.5" hidden="false" customHeight="false" outlineLevel="0" collapsed="false">
      <c r="A70" s="25" t="s">
        <v>65</v>
      </c>
      <c r="B70" s="17" t="n">
        <v>2190</v>
      </c>
      <c r="C70" s="18"/>
      <c r="D70" s="19" t="n">
        <f aca="false">B70+C70</f>
        <v>2190</v>
      </c>
      <c r="E70" s="20" t="n">
        <v>1920</v>
      </c>
      <c r="F70" s="21" t="n">
        <v>1920</v>
      </c>
      <c r="G70" s="22"/>
      <c r="H70" s="23"/>
    </row>
    <row r="71" customFormat="false" ht="38.25" hidden="false" customHeight="false" outlineLevel="0" collapsed="false">
      <c r="A71" s="25" t="s">
        <v>66</v>
      </c>
      <c r="B71" s="17" t="n">
        <v>21758</v>
      </c>
      <c r="C71" s="18"/>
      <c r="D71" s="19" t="n">
        <f aca="false">B71+C71</f>
        <v>21758</v>
      </c>
      <c r="E71" s="20" t="n">
        <v>21984</v>
      </c>
      <c r="F71" s="21" t="n">
        <v>22043</v>
      </c>
      <c r="G71" s="22"/>
      <c r="H71" s="23"/>
    </row>
    <row r="72" customFormat="false" ht="26.25" hidden="false" customHeight="true" outlineLevel="0" collapsed="false">
      <c r="A72" s="25" t="s">
        <v>67</v>
      </c>
      <c r="B72" s="17" t="n">
        <v>15690</v>
      </c>
      <c r="C72" s="18"/>
      <c r="D72" s="19" t="n">
        <f aca="false">B72+C72</f>
        <v>15690</v>
      </c>
      <c r="E72" s="20"/>
      <c r="F72" s="21"/>
      <c r="G72" s="22"/>
      <c r="H72" s="23"/>
    </row>
    <row r="73" customFormat="false" ht="21.75" hidden="false" customHeight="true" outlineLevel="0" collapsed="false">
      <c r="A73" s="26" t="s">
        <v>68</v>
      </c>
      <c r="B73" s="27" t="n">
        <f aca="false">SUM(B18:B72)</f>
        <v>589536.4</v>
      </c>
      <c r="C73" s="27" t="n">
        <f aca="false">SUM(C18:C72)</f>
        <v>3857</v>
      </c>
      <c r="D73" s="27" t="n">
        <f aca="false">SUM(D18:D72)</f>
        <v>593393.4</v>
      </c>
      <c r="E73" s="27" t="n">
        <f aca="false">SUM(E18:E72)</f>
        <v>575308.2</v>
      </c>
      <c r="F73" s="27" t="n">
        <f aca="false">SUM(F18:F72)</f>
        <v>580517.5</v>
      </c>
      <c r="G73" s="28"/>
      <c r="H73" s="23"/>
    </row>
    <row r="74" customFormat="false" ht="12.75" hidden="false" customHeight="false" outlineLevel="0" collapsed="false">
      <c r="D74" s="29"/>
    </row>
    <row r="75" customFormat="false" ht="12.75" hidden="false" customHeight="false" outlineLevel="0" collapsed="false">
      <c r="A75" s="0" t="s">
        <v>69</v>
      </c>
    </row>
  </sheetData>
  <mergeCells count="13">
    <mergeCell ref="A2:F2"/>
    <mergeCell ref="A3:F3"/>
    <mergeCell ref="A4:F4"/>
    <mergeCell ref="B5:F5"/>
    <mergeCell ref="B6:D6"/>
    <mergeCell ref="B7:F7"/>
    <mergeCell ref="B8:F8"/>
    <mergeCell ref="A9:F9"/>
    <mergeCell ref="A10:F10"/>
    <mergeCell ref="A11:F11"/>
    <mergeCell ref="A12:F12"/>
    <mergeCell ref="C13:D13"/>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H3"/>
    </sheetView>
  </sheetViews>
  <sheetFormatPr defaultColWidth="9.13671875" defaultRowHeight="12.75" zeroHeight="false" outlineLevelRow="0" outlineLevelCol="0"/>
  <cols>
    <col collapsed="false" customWidth="true" hidden="false" outlineLevel="0" max="1" min="1" style="0" width="122.7"/>
    <col collapsed="false" customWidth="true" hidden="false" outlineLevel="0" max="2" min="2" style="0" width="13.41"/>
    <col collapsed="false" customWidth="true" hidden="false" outlineLevel="0" max="3" min="3" style="0" width="0.13"/>
    <col collapsed="false" customWidth="true" hidden="true" outlineLevel="0" max="6" min="4" style="0" width="13.85"/>
    <col collapsed="false" customWidth="true" hidden="false" outlineLevel="0" max="7" min="7" style="0" width="13.85"/>
    <col collapsed="false" customWidth="true" hidden="false" outlineLevel="0" max="8" min="8" style="0" width="16.84"/>
    <col collapsed="false" customWidth="false" hidden="true" outlineLevel="0" max="10" min="9" style="0" width="9.14"/>
  </cols>
  <sheetData>
    <row r="1" customFormat="false" ht="15" hidden="false" customHeight="false" outlineLevel="0" collapsed="false">
      <c r="A1" s="30"/>
      <c r="B1" s="30"/>
      <c r="C1" s="30"/>
      <c r="D1" s="30"/>
      <c r="E1" s="30"/>
      <c r="F1" s="30"/>
      <c r="G1" s="30"/>
      <c r="H1" s="31" t="s">
        <v>0</v>
      </c>
      <c r="I1" s="32"/>
      <c r="J1" s="32"/>
    </row>
    <row r="2" customFormat="false" ht="15" hidden="false" customHeight="false" outlineLevel="0" collapsed="false">
      <c r="A2" s="33" t="s">
        <v>70</v>
      </c>
      <c r="B2" s="33"/>
      <c r="C2" s="33"/>
      <c r="D2" s="33"/>
      <c r="E2" s="33"/>
      <c r="F2" s="33"/>
      <c r="G2" s="33"/>
      <c r="H2" s="33"/>
      <c r="I2" s="32"/>
      <c r="J2" s="32"/>
    </row>
    <row r="3" customFormat="false" ht="15" hidden="false" customHeight="true" outlineLevel="0" collapsed="false">
      <c r="A3" s="33" t="s">
        <v>71</v>
      </c>
      <c r="B3" s="33"/>
      <c r="C3" s="33"/>
      <c r="D3" s="33"/>
      <c r="E3" s="33"/>
      <c r="F3" s="33"/>
      <c r="G3" s="33"/>
      <c r="H3" s="33"/>
      <c r="I3" s="34"/>
      <c r="J3" s="34"/>
    </row>
    <row r="4" customFormat="false" ht="18" hidden="false" customHeight="true" outlineLevel="0" collapsed="false">
      <c r="A4" s="35" t="s">
        <v>72</v>
      </c>
      <c r="B4" s="35"/>
      <c r="C4" s="35"/>
      <c r="D4" s="35"/>
      <c r="E4" s="35"/>
      <c r="F4" s="35"/>
      <c r="G4" s="35"/>
      <c r="H4" s="35"/>
      <c r="I4" s="34"/>
      <c r="J4" s="34"/>
    </row>
    <row r="5" customFormat="false" ht="18" hidden="false" customHeight="true" outlineLevel="0" collapsed="false">
      <c r="A5" s="36"/>
      <c r="B5" s="35" t="s">
        <v>73</v>
      </c>
      <c r="C5" s="35"/>
      <c r="D5" s="35"/>
      <c r="E5" s="35"/>
      <c r="F5" s="35"/>
      <c r="G5" s="35"/>
      <c r="H5" s="35"/>
      <c r="I5" s="5"/>
      <c r="J5" s="5"/>
    </row>
    <row r="6" customFormat="false" ht="15" hidden="false" customHeight="false" outlineLevel="0" collapsed="false">
      <c r="A6" s="36"/>
      <c r="B6" s="35" t="s">
        <v>74</v>
      </c>
      <c r="C6" s="35"/>
      <c r="D6" s="35"/>
      <c r="E6" s="35"/>
      <c r="F6" s="35"/>
      <c r="G6" s="35"/>
      <c r="H6" s="35"/>
      <c r="I6" s="32"/>
      <c r="J6" s="32"/>
    </row>
    <row r="7" customFormat="false" ht="16" hidden="false" customHeight="true" outlineLevel="0" collapsed="false">
      <c r="A7" s="35" t="s">
        <v>75</v>
      </c>
      <c r="B7" s="35"/>
      <c r="C7" s="35"/>
      <c r="D7" s="35"/>
      <c r="E7" s="35"/>
      <c r="F7" s="35"/>
      <c r="G7" s="35"/>
      <c r="H7" s="35"/>
      <c r="I7" s="37"/>
      <c r="J7" s="37"/>
    </row>
    <row r="8" customFormat="false" ht="7.5" hidden="false" customHeight="true" outlineLevel="0" collapsed="false">
      <c r="A8" s="38"/>
      <c r="B8" s="38"/>
      <c r="C8" s="38"/>
      <c r="D8" s="38"/>
      <c r="E8" s="38"/>
      <c r="F8" s="38"/>
      <c r="G8" s="38"/>
      <c r="H8" s="38"/>
      <c r="I8" s="32"/>
      <c r="J8" s="32"/>
    </row>
    <row r="9" customFormat="false" ht="15" hidden="false" customHeight="false" outlineLevel="0" collapsed="false">
      <c r="A9" s="39"/>
      <c r="B9" s="39"/>
      <c r="C9" s="39"/>
      <c r="D9" s="39"/>
      <c r="E9" s="39"/>
      <c r="F9" s="39"/>
      <c r="G9" s="39"/>
      <c r="H9" s="40" t="s">
        <v>76</v>
      </c>
      <c r="I9" s="32"/>
      <c r="J9" s="32"/>
    </row>
    <row r="10" customFormat="false" ht="15" hidden="false" customHeight="false" outlineLevel="0" collapsed="false">
      <c r="A10" s="41" t="s">
        <v>77</v>
      </c>
      <c r="B10" s="41"/>
      <c r="C10" s="41"/>
      <c r="D10" s="41"/>
      <c r="E10" s="41"/>
      <c r="F10" s="41"/>
      <c r="G10" s="41"/>
      <c r="H10" s="41"/>
      <c r="I10" s="32"/>
      <c r="J10" s="32"/>
    </row>
    <row r="11" customFormat="false" ht="15" hidden="false" customHeight="false" outlineLevel="0" collapsed="false">
      <c r="A11" s="41" t="s">
        <v>78</v>
      </c>
      <c r="B11" s="41"/>
      <c r="C11" s="41"/>
      <c r="D11" s="41"/>
      <c r="E11" s="41"/>
      <c r="F11" s="41"/>
      <c r="G11" s="41"/>
      <c r="H11" s="41"/>
      <c r="I11" s="6"/>
      <c r="J11" s="6"/>
    </row>
    <row r="12" customFormat="false" ht="15" hidden="false" customHeight="false" outlineLevel="0" collapsed="false">
      <c r="A12" s="42" t="s">
        <v>79</v>
      </c>
      <c r="B12" s="42"/>
      <c r="C12" s="42"/>
      <c r="D12" s="42"/>
      <c r="E12" s="42"/>
      <c r="F12" s="42"/>
      <c r="G12" s="42"/>
      <c r="H12" s="42"/>
      <c r="I12" s="32"/>
      <c r="J12" s="32"/>
    </row>
    <row r="13" customFormat="false" ht="15" hidden="false" customHeight="true" outlineLevel="0" collapsed="false">
      <c r="A13" s="42" t="s">
        <v>80</v>
      </c>
      <c r="B13" s="42"/>
      <c r="C13" s="42"/>
      <c r="D13" s="42"/>
      <c r="E13" s="42"/>
      <c r="F13" s="42"/>
      <c r="G13" s="42"/>
      <c r="H13" s="42"/>
    </row>
    <row r="14" customFormat="false" ht="15.75" hidden="false" customHeight="true" outlineLevel="0" collapsed="false">
      <c r="A14" s="42" t="s">
        <v>81</v>
      </c>
      <c r="B14" s="42"/>
      <c r="C14" s="42"/>
      <c r="D14" s="42"/>
      <c r="E14" s="42"/>
      <c r="F14" s="42"/>
      <c r="G14" s="42"/>
      <c r="H14" s="42"/>
    </row>
    <row r="15" customFormat="false" ht="9" hidden="false" customHeight="true" outlineLevel="0" collapsed="false">
      <c r="A15" s="38"/>
      <c r="B15" s="38"/>
      <c r="C15" s="38"/>
      <c r="D15" s="38"/>
      <c r="E15" s="38"/>
      <c r="F15" s="38"/>
      <c r="G15" s="38"/>
      <c r="H15" s="38"/>
    </row>
    <row r="16" customFormat="false" ht="21.75" hidden="false" customHeight="true" outlineLevel="0" collapsed="false">
      <c r="A16" s="10" t="s">
        <v>82</v>
      </c>
      <c r="B16" s="10"/>
      <c r="C16" s="10"/>
      <c r="D16" s="10"/>
      <c r="E16" s="10"/>
      <c r="F16" s="10"/>
      <c r="G16" s="10"/>
      <c r="H16" s="10"/>
    </row>
    <row r="17" customFormat="false" ht="15.75" hidden="false" customHeight="true" outlineLevel="0" collapsed="false">
      <c r="H17" s="43" t="s">
        <v>10</v>
      </c>
    </row>
    <row r="18" customFormat="false" ht="57.75" hidden="false" customHeight="true" outlineLevel="0" collapsed="false">
      <c r="A18" s="44" t="s">
        <v>11</v>
      </c>
      <c r="B18" s="45" t="s">
        <v>83</v>
      </c>
      <c r="C18" s="46" t="s">
        <v>84</v>
      </c>
      <c r="D18" s="46" t="s">
        <v>85</v>
      </c>
      <c r="E18" s="46" t="s">
        <v>86</v>
      </c>
      <c r="F18" s="46" t="s">
        <v>87</v>
      </c>
      <c r="G18" s="46" t="s">
        <v>88</v>
      </c>
      <c r="H18" s="46" t="s">
        <v>89</v>
      </c>
      <c r="I18" s="13" t="s">
        <v>15</v>
      </c>
      <c r="J18" s="13" t="s">
        <v>16</v>
      </c>
    </row>
    <row r="19" customFormat="false" ht="45" hidden="false" customHeight="true" outlineLevel="0" collapsed="false">
      <c r="A19" s="47" t="s">
        <v>17</v>
      </c>
      <c r="B19" s="48" t="n">
        <v>118852</v>
      </c>
      <c r="C19" s="49"/>
      <c r="D19" s="49"/>
      <c r="E19" s="49"/>
      <c r="F19" s="49"/>
      <c r="G19" s="49" t="n">
        <v>3000</v>
      </c>
      <c r="H19" s="27" t="n">
        <f aca="false">B19+C19+D19+E19+F19+G19</f>
        <v>121852</v>
      </c>
      <c r="I19" s="20" t="n">
        <v>99738</v>
      </c>
      <c r="J19" s="21" t="n">
        <v>102929</v>
      </c>
      <c r="K19" s="22"/>
      <c r="L19" s="23"/>
    </row>
    <row r="20" customFormat="false" ht="45" hidden="false" customHeight="true" outlineLevel="0" collapsed="false">
      <c r="A20" s="47" t="s">
        <v>18</v>
      </c>
      <c r="B20" s="48" t="n">
        <v>7577</v>
      </c>
      <c r="C20" s="50"/>
      <c r="D20" s="50"/>
      <c r="E20" s="50"/>
      <c r="F20" s="50"/>
      <c r="G20" s="50"/>
      <c r="H20" s="27" t="n">
        <f aca="false">B20+C20+D20+E20+F20+G20</f>
        <v>7577</v>
      </c>
      <c r="I20" s="20" t="n">
        <v>2437</v>
      </c>
      <c r="J20" s="21" t="n">
        <v>2743</v>
      </c>
      <c r="K20" s="22"/>
      <c r="L20" s="23"/>
    </row>
    <row r="21" customFormat="false" ht="45" hidden="false" customHeight="true" outlineLevel="0" collapsed="false">
      <c r="A21" s="47" t="s">
        <v>19</v>
      </c>
      <c r="B21" s="48" t="n">
        <v>14678</v>
      </c>
      <c r="C21" s="50"/>
      <c r="D21" s="50"/>
      <c r="E21" s="50"/>
      <c r="F21" s="50"/>
      <c r="G21" s="50"/>
      <c r="H21" s="27" t="n">
        <f aca="false">B21+C21+D21+E21+F21+G21</f>
        <v>14678</v>
      </c>
      <c r="I21" s="20" t="n">
        <v>4730</v>
      </c>
      <c r="J21" s="21" t="n">
        <v>5225</v>
      </c>
      <c r="K21" s="22"/>
      <c r="L21" s="23"/>
    </row>
    <row r="22" customFormat="false" ht="45" hidden="false" customHeight="true" outlineLevel="0" collapsed="false">
      <c r="A22" s="51" t="s">
        <v>20</v>
      </c>
      <c r="B22" s="48" t="n">
        <v>1500</v>
      </c>
      <c r="C22" s="50"/>
      <c r="D22" s="50"/>
      <c r="E22" s="50"/>
      <c r="F22" s="50"/>
      <c r="G22" s="50"/>
      <c r="H22" s="27" t="n">
        <f aca="false">B22+C22+D22+E22+F22+G22</f>
        <v>1500</v>
      </c>
      <c r="I22" s="20" t="n">
        <v>8148</v>
      </c>
      <c r="J22" s="21" t="n">
        <v>8490</v>
      </c>
      <c r="K22" s="22"/>
      <c r="L22" s="23"/>
    </row>
    <row r="23" customFormat="false" ht="45" hidden="false" customHeight="true" outlineLevel="0" collapsed="false">
      <c r="A23" s="51" t="s">
        <v>21</v>
      </c>
      <c r="B23" s="48" t="n">
        <v>1755</v>
      </c>
      <c r="C23" s="49"/>
      <c r="D23" s="49"/>
      <c r="E23" s="49"/>
      <c r="F23" s="49"/>
      <c r="G23" s="49" t="n">
        <v>224</v>
      </c>
      <c r="H23" s="27" t="n">
        <f aca="false">B23+C23+D23+E23+F23+G23</f>
        <v>1979</v>
      </c>
      <c r="I23" s="20" t="n">
        <v>1785</v>
      </c>
      <c r="J23" s="21" t="n">
        <v>1874</v>
      </c>
      <c r="K23" s="22"/>
      <c r="L23" s="23"/>
    </row>
    <row r="24" customFormat="false" ht="45" hidden="false" customHeight="true" outlineLevel="0" collapsed="false">
      <c r="A24" s="51" t="s">
        <v>22</v>
      </c>
      <c r="B24" s="48" t="n">
        <v>124</v>
      </c>
      <c r="C24" s="49"/>
      <c r="D24" s="49"/>
      <c r="E24" s="49"/>
      <c r="F24" s="49"/>
      <c r="G24" s="49" t="n">
        <v>1000</v>
      </c>
      <c r="H24" s="27" t="n">
        <f aca="false">B24+C24+D24+E24+F24+G24</f>
        <v>1124</v>
      </c>
      <c r="I24" s="20" t="n">
        <v>16</v>
      </c>
      <c r="J24" s="21" t="n">
        <v>17</v>
      </c>
      <c r="K24" s="22"/>
      <c r="L24" s="23"/>
    </row>
    <row r="25" customFormat="false" ht="45" hidden="false" customHeight="true" outlineLevel="0" collapsed="false">
      <c r="A25" s="47" t="s">
        <v>23</v>
      </c>
      <c r="B25" s="48" t="n">
        <v>350</v>
      </c>
      <c r="C25" s="49"/>
      <c r="D25" s="49"/>
      <c r="E25" s="49"/>
      <c r="F25" s="49"/>
      <c r="G25" s="49"/>
      <c r="H25" s="27" t="n">
        <f aca="false">B25+C25+D25+E25+F25+G25</f>
        <v>350</v>
      </c>
      <c r="I25" s="20" t="n">
        <v>211</v>
      </c>
      <c r="J25" s="21" t="n">
        <v>223</v>
      </c>
      <c r="K25" s="22"/>
      <c r="L25" s="23"/>
    </row>
    <row r="26" customFormat="false" ht="45" hidden="false" customHeight="true" outlineLevel="0" collapsed="false">
      <c r="A26" s="47" t="s">
        <v>24</v>
      </c>
      <c r="B26" s="48" t="n">
        <v>1221</v>
      </c>
      <c r="C26" s="49"/>
      <c r="D26" s="49"/>
      <c r="E26" s="49"/>
      <c r="F26" s="49"/>
      <c r="G26" s="49"/>
      <c r="H26" s="27" t="n">
        <f aca="false">B26+C26+D26+E26+F26+G26</f>
        <v>1221</v>
      </c>
      <c r="I26" s="20" t="n">
        <v>950</v>
      </c>
      <c r="J26" s="21" t="n">
        <v>1000</v>
      </c>
      <c r="K26" s="22"/>
      <c r="L26" s="23"/>
    </row>
    <row r="27" customFormat="false" ht="45" hidden="false" customHeight="true" outlineLevel="0" collapsed="false">
      <c r="A27" s="47" t="s">
        <v>90</v>
      </c>
      <c r="B27" s="48" t="n">
        <v>77</v>
      </c>
      <c r="C27" s="49"/>
      <c r="D27" s="49"/>
      <c r="E27" s="49"/>
      <c r="F27" s="49"/>
      <c r="G27" s="49"/>
      <c r="H27" s="27" t="n">
        <f aca="false">B27+C27+D27+E27+F27+G27</f>
        <v>77</v>
      </c>
      <c r="I27" s="20" t="n">
        <v>37</v>
      </c>
      <c r="J27" s="21" t="n">
        <v>39</v>
      </c>
      <c r="K27" s="22"/>
      <c r="L27" s="23"/>
    </row>
    <row r="28" customFormat="false" ht="45" hidden="false" customHeight="true" outlineLevel="0" collapsed="false">
      <c r="A28" s="47" t="s">
        <v>91</v>
      </c>
      <c r="B28" s="48" t="n">
        <v>6113</v>
      </c>
      <c r="C28" s="49"/>
      <c r="D28" s="49"/>
      <c r="E28" s="49"/>
      <c r="F28" s="49"/>
      <c r="G28" s="49"/>
      <c r="H28" s="27" t="n">
        <f aca="false">B28+C28+D28+E28+F28+G28</f>
        <v>6113</v>
      </c>
      <c r="I28" s="20" t="n">
        <v>2000</v>
      </c>
      <c r="J28" s="21" t="n">
        <v>2000</v>
      </c>
      <c r="K28" s="22"/>
      <c r="L28" s="23"/>
    </row>
    <row r="29" customFormat="false" ht="45" hidden="false" customHeight="true" outlineLevel="0" collapsed="false">
      <c r="A29" s="47" t="s">
        <v>27</v>
      </c>
      <c r="B29" s="48" t="n">
        <v>108</v>
      </c>
      <c r="C29" s="50" t="n">
        <v>8.6934</v>
      </c>
      <c r="D29" s="50"/>
      <c r="E29" s="50"/>
      <c r="F29" s="50"/>
      <c r="G29" s="50" t="n">
        <v>10</v>
      </c>
      <c r="H29" s="27" t="n">
        <f aca="false">B29+C29+D29+E29+F29+G29</f>
        <v>126.6934</v>
      </c>
      <c r="I29" s="20" t="n">
        <v>100</v>
      </c>
      <c r="J29" s="21" t="n">
        <v>100</v>
      </c>
      <c r="K29" s="22"/>
      <c r="L29" s="23"/>
    </row>
    <row r="30" customFormat="false" ht="45" hidden="false" customHeight="true" outlineLevel="0" collapsed="false">
      <c r="A30" s="47" t="s">
        <v>92</v>
      </c>
      <c r="B30" s="48"/>
      <c r="C30" s="50"/>
      <c r="D30" s="50"/>
      <c r="E30" s="50"/>
      <c r="F30" s="50"/>
      <c r="G30" s="50"/>
      <c r="H30" s="27" t="n">
        <f aca="false">B30+C30+D30+E30+F30+G30</f>
        <v>0</v>
      </c>
      <c r="I30" s="20"/>
      <c r="J30" s="21"/>
      <c r="K30" s="22"/>
      <c r="L30" s="23"/>
    </row>
    <row r="31" customFormat="false" ht="45" hidden="false" customHeight="true" outlineLevel="0" collapsed="false">
      <c r="A31" s="47" t="s">
        <v>92</v>
      </c>
      <c r="B31" s="48"/>
      <c r="C31" s="50"/>
      <c r="D31" s="50" t="n">
        <v>1268.5</v>
      </c>
      <c r="E31" s="50"/>
      <c r="F31" s="50"/>
      <c r="G31" s="50"/>
      <c r="H31" s="27" t="n">
        <f aca="false">B31+C31+D31+E31+F31+G31</f>
        <v>1268.5</v>
      </c>
      <c r="I31" s="20"/>
      <c r="J31" s="21"/>
      <c r="K31" s="22"/>
      <c r="L31" s="23"/>
    </row>
    <row r="32" customFormat="false" ht="45" hidden="false" customHeight="true" outlineLevel="0" collapsed="false">
      <c r="A32" s="47" t="s">
        <v>93</v>
      </c>
      <c r="B32" s="48" t="n">
        <v>85</v>
      </c>
      <c r="C32" s="50"/>
      <c r="D32" s="50"/>
      <c r="E32" s="50"/>
      <c r="F32" s="50"/>
      <c r="G32" s="50"/>
      <c r="H32" s="27" t="n">
        <f aca="false">B32+C32+D32+E32+F32+G32</f>
        <v>85</v>
      </c>
      <c r="I32" s="20" t="n">
        <v>32</v>
      </c>
      <c r="J32" s="21" t="n">
        <v>34</v>
      </c>
      <c r="K32" s="22"/>
      <c r="L32" s="23"/>
    </row>
    <row r="33" customFormat="false" ht="43.5" hidden="false" customHeight="true" outlineLevel="0" collapsed="false">
      <c r="A33" s="47" t="s">
        <v>29</v>
      </c>
      <c r="B33" s="48" t="n">
        <v>260</v>
      </c>
      <c r="C33" s="49"/>
      <c r="D33" s="49"/>
      <c r="E33" s="49"/>
      <c r="F33" s="49"/>
      <c r="G33" s="49"/>
      <c r="H33" s="27" t="n">
        <f aca="false">B33+C33+D33+E33+F33+G33</f>
        <v>260</v>
      </c>
      <c r="I33" s="20" t="n">
        <v>744</v>
      </c>
      <c r="J33" s="21" t="n">
        <v>744</v>
      </c>
      <c r="K33" s="22"/>
      <c r="L33" s="23"/>
    </row>
    <row r="34" customFormat="false" ht="45" hidden="true" customHeight="true" outlineLevel="0" collapsed="false">
      <c r="A34" s="47" t="s">
        <v>30</v>
      </c>
      <c r="B34" s="48"/>
      <c r="C34" s="49"/>
      <c r="D34" s="49"/>
      <c r="E34" s="49"/>
      <c r="F34" s="49"/>
      <c r="G34" s="49"/>
      <c r="H34" s="27" t="n">
        <f aca="false">B34+C34+D34+E34+F34+G34</f>
        <v>0</v>
      </c>
      <c r="I34" s="20"/>
      <c r="J34" s="21"/>
      <c r="K34" s="22"/>
      <c r="L34" s="23"/>
    </row>
    <row r="35" customFormat="false" ht="45" hidden="true" customHeight="true" outlineLevel="0" collapsed="false">
      <c r="A35" s="47" t="s">
        <v>30</v>
      </c>
      <c r="B35" s="48"/>
      <c r="C35" s="49"/>
      <c r="D35" s="49"/>
      <c r="E35" s="49"/>
      <c r="F35" s="49"/>
      <c r="G35" s="49"/>
      <c r="H35" s="27" t="n">
        <f aca="false">B35+C35+D35+E35+F35+G35</f>
        <v>0</v>
      </c>
      <c r="I35" s="20"/>
      <c r="J35" s="21"/>
      <c r="K35" s="22"/>
      <c r="L35" s="23"/>
    </row>
    <row r="36" customFormat="false" ht="33.75" hidden="false" customHeight="true" outlineLevel="0" collapsed="false">
      <c r="A36" s="51" t="s">
        <v>31</v>
      </c>
      <c r="B36" s="48" t="n">
        <v>15515</v>
      </c>
      <c r="C36" s="49"/>
      <c r="D36" s="49"/>
      <c r="E36" s="49"/>
      <c r="F36" s="49" t="n">
        <v>100</v>
      </c>
      <c r="G36" s="49" t="n">
        <v>-3000</v>
      </c>
      <c r="H36" s="27" t="n">
        <f aca="false">B36+C36+D36+E36+F36+G36</f>
        <v>12615</v>
      </c>
      <c r="I36" s="20" t="n">
        <v>14579</v>
      </c>
      <c r="J36" s="21" t="n">
        <v>14583</v>
      </c>
      <c r="K36" s="22"/>
      <c r="L36" s="23"/>
    </row>
    <row r="37" customFormat="false" ht="45" hidden="true" customHeight="true" outlineLevel="0" collapsed="false">
      <c r="A37" s="47" t="s">
        <v>30</v>
      </c>
      <c r="B37" s="48"/>
      <c r="C37" s="50"/>
      <c r="D37" s="50"/>
      <c r="E37" s="50"/>
      <c r="F37" s="50"/>
      <c r="G37" s="50"/>
      <c r="H37" s="27" t="n">
        <f aca="false">B37+C37+D37+E37+F37+G37</f>
        <v>0</v>
      </c>
      <c r="I37" s="20"/>
      <c r="J37" s="21"/>
      <c r="K37" s="22"/>
      <c r="L37" s="23"/>
    </row>
    <row r="38" customFormat="false" ht="45" hidden="false" customHeight="true" outlineLevel="0" collapsed="false">
      <c r="A38" s="47" t="s">
        <v>32</v>
      </c>
      <c r="B38" s="48" t="n">
        <v>1085</v>
      </c>
      <c r="C38" s="49"/>
      <c r="D38" s="49"/>
      <c r="E38" s="49"/>
      <c r="F38" s="49"/>
      <c r="G38" s="49"/>
      <c r="H38" s="27" t="n">
        <f aca="false">B38+C38+D38+E38+F38+G38</f>
        <v>1085</v>
      </c>
      <c r="I38" s="20"/>
      <c r="J38" s="21"/>
      <c r="K38" s="22"/>
      <c r="L38" s="23"/>
    </row>
    <row r="39" customFormat="false" ht="45" hidden="false" customHeight="true" outlineLevel="0" collapsed="false">
      <c r="A39" s="47" t="s">
        <v>94</v>
      </c>
      <c r="B39" s="48"/>
      <c r="C39" s="49"/>
      <c r="D39" s="49"/>
      <c r="E39" s="49"/>
      <c r="F39" s="49"/>
      <c r="G39" s="49" t="n">
        <v>103.4</v>
      </c>
      <c r="H39" s="27" t="n">
        <f aca="false">B39+C39+D39+E39+F39+G39</f>
        <v>103.4</v>
      </c>
      <c r="I39" s="20"/>
      <c r="J39" s="21"/>
      <c r="K39" s="22"/>
      <c r="L39" s="23"/>
    </row>
    <row r="40" customFormat="false" ht="45" hidden="false" customHeight="true" outlineLevel="0" collapsed="false">
      <c r="A40" s="47" t="s">
        <v>95</v>
      </c>
      <c r="B40" s="48"/>
      <c r="C40" s="49"/>
      <c r="D40" s="49" t="n">
        <v>1500</v>
      </c>
      <c r="E40" s="49" t="n">
        <v>13000</v>
      </c>
      <c r="F40" s="49"/>
      <c r="G40" s="49" t="n">
        <v>2000</v>
      </c>
      <c r="H40" s="27" t="n">
        <f aca="false">B40+C40+D40+E40+F40+G40</f>
        <v>16500</v>
      </c>
      <c r="I40" s="20"/>
      <c r="J40" s="21"/>
      <c r="K40" s="22"/>
      <c r="L40" s="23"/>
    </row>
    <row r="41" customFormat="false" ht="45" hidden="false" customHeight="true" outlineLevel="0" collapsed="false">
      <c r="A41" s="47" t="s">
        <v>96</v>
      </c>
      <c r="B41" s="48" t="n">
        <v>3500</v>
      </c>
      <c r="C41" s="50"/>
      <c r="D41" s="50"/>
      <c r="E41" s="50"/>
      <c r="F41" s="50"/>
      <c r="G41" s="50" t="n">
        <v>-2000</v>
      </c>
      <c r="H41" s="27" t="n">
        <f aca="false">B41+C41+D41+E41+F41+G41</f>
        <v>1500</v>
      </c>
      <c r="I41" s="20" t="n">
        <v>315</v>
      </c>
      <c r="J41" s="21" t="n">
        <v>332</v>
      </c>
      <c r="K41" s="22"/>
      <c r="L41" s="23"/>
    </row>
    <row r="42" customFormat="false" ht="45" hidden="false" customHeight="true" outlineLevel="0" collapsed="false">
      <c r="A42" s="47" t="s">
        <v>97</v>
      </c>
      <c r="B42" s="48" t="n">
        <v>1176</v>
      </c>
      <c r="C42" s="50"/>
      <c r="D42" s="50"/>
      <c r="E42" s="50"/>
      <c r="F42" s="50"/>
      <c r="G42" s="50"/>
      <c r="H42" s="27" t="n">
        <f aca="false">B42+C42+D42+E42+F42+G42</f>
        <v>1176</v>
      </c>
      <c r="I42" s="20" t="n">
        <v>1500</v>
      </c>
      <c r="J42" s="21" t="n">
        <v>1500</v>
      </c>
      <c r="K42" s="22"/>
      <c r="L42" s="23"/>
    </row>
    <row r="43" customFormat="false" ht="45" hidden="false" customHeight="true" outlineLevel="0" collapsed="false">
      <c r="A43" s="47" t="s">
        <v>98</v>
      </c>
      <c r="B43" s="48"/>
      <c r="C43" s="50"/>
      <c r="D43" s="50"/>
      <c r="E43" s="50" t="n">
        <v>319.5</v>
      </c>
      <c r="F43" s="50"/>
      <c r="G43" s="50"/>
      <c r="H43" s="27" t="n">
        <f aca="false">B43+C43+D43+E43+F43+G43</f>
        <v>319.5</v>
      </c>
      <c r="I43" s="20"/>
      <c r="J43" s="21"/>
      <c r="K43" s="22"/>
      <c r="L43" s="23"/>
    </row>
    <row r="44" customFormat="false" ht="45" hidden="false" customHeight="true" outlineLevel="0" collapsed="false">
      <c r="A44" s="47" t="s">
        <v>99</v>
      </c>
      <c r="B44" s="48"/>
      <c r="C44" s="50"/>
      <c r="D44" s="50"/>
      <c r="E44" s="50" t="n">
        <v>294</v>
      </c>
      <c r="F44" s="50"/>
      <c r="G44" s="50"/>
      <c r="H44" s="27" t="n">
        <f aca="false">B44+C44+D44+E44+F44+G44</f>
        <v>294</v>
      </c>
      <c r="I44" s="20"/>
      <c r="J44" s="21"/>
      <c r="K44" s="22"/>
      <c r="L44" s="23"/>
    </row>
    <row r="45" customFormat="false" ht="45" hidden="false" customHeight="true" outlineLevel="0" collapsed="false">
      <c r="A45" s="52" t="s">
        <v>100</v>
      </c>
      <c r="B45" s="53" t="n">
        <v>139908</v>
      </c>
      <c r="C45" s="50"/>
      <c r="D45" s="50"/>
      <c r="E45" s="50"/>
      <c r="F45" s="50"/>
      <c r="G45" s="50"/>
      <c r="H45" s="54" t="n">
        <f aca="false">B45+C45+D45+E45+F45+G45</f>
        <v>139908</v>
      </c>
      <c r="I45" s="20" t="n">
        <v>157</v>
      </c>
      <c r="J45" s="21" t="n">
        <v>165</v>
      </c>
      <c r="K45" s="22"/>
      <c r="L45" s="23"/>
    </row>
    <row r="46" customFormat="false" ht="45" hidden="false" customHeight="true" outlineLevel="0" collapsed="false">
      <c r="A46" s="52" t="s">
        <v>101</v>
      </c>
      <c r="B46" s="53"/>
      <c r="C46" s="50"/>
      <c r="D46" s="50"/>
      <c r="E46" s="50"/>
      <c r="F46" s="50" t="n">
        <v>850</v>
      </c>
      <c r="G46" s="50"/>
      <c r="H46" s="54" t="n">
        <f aca="false">B46+C46+D46+E46+F46+G46</f>
        <v>850</v>
      </c>
      <c r="I46" s="20"/>
      <c r="J46" s="21"/>
      <c r="K46" s="22"/>
      <c r="L46" s="23"/>
    </row>
    <row r="47" customFormat="false" ht="45" hidden="false" customHeight="true" outlineLevel="0" collapsed="false">
      <c r="A47" s="52" t="s">
        <v>102</v>
      </c>
      <c r="B47" s="53"/>
      <c r="C47" s="50" t="n">
        <v>4041</v>
      </c>
      <c r="D47" s="50" t="n">
        <v>1000</v>
      </c>
      <c r="E47" s="50" t="n">
        <v>5191.6</v>
      </c>
      <c r="F47" s="55" t="n">
        <v>20661.9</v>
      </c>
      <c r="G47" s="55" t="n">
        <v>23648.4</v>
      </c>
      <c r="H47" s="54" t="n">
        <f aca="false">B47+C47+D47+E47+F47+G47</f>
        <v>54542.9</v>
      </c>
      <c r="I47" s="20"/>
      <c r="J47" s="21"/>
      <c r="K47" s="22"/>
      <c r="L47" s="23"/>
    </row>
    <row r="48" customFormat="false" ht="45" hidden="false" customHeight="true" outlineLevel="0" collapsed="false">
      <c r="A48" s="52" t="s">
        <v>103</v>
      </c>
      <c r="B48" s="53"/>
      <c r="C48" s="50" t="n">
        <v>3500</v>
      </c>
      <c r="D48" s="50"/>
      <c r="E48" s="50"/>
      <c r="F48" s="50" t="n">
        <v>23000</v>
      </c>
      <c r="G48" s="50"/>
      <c r="H48" s="54" t="n">
        <f aca="false">B48+C48+D48+E48+F48+G48</f>
        <v>26500</v>
      </c>
      <c r="I48" s="20"/>
      <c r="J48" s="21"/>
      <c r="K48" s="22"/>
      <c r="L48" s="23"/>
    </row>
    <row r="49" customFormat="false" ht="45" hidden="false" customHeight="true" outlineLevel="0" collapsed="false">
      <c r="A49" s="52" t="s">
        <v>104</v>
      </c>
      <c r="B49" s="53" t="n">
        <v>28544.7</v>
      </c>
      <c r="C49" s="50" t="n">
        <v>-3500</v>
      </c>
      <c r="D49" s="50" t="n">
        <v>9520</v>
      </c>
      <c r="E49" s="50"/>
      <c r="F49" s="50"/>
      <c r="G49" s="50" t="n">
        <v>9545</v>
      </c>
      <c r="H49" s="54" t="n">
        <f aca="false">B49+C49+D49+E49+F49+G49</f>
        <v>44109.7</v>
      </c>
      <c r="I49" s="20"/>
      <c r="J49" s="21"/>
      <c r="K49" s="22"/>
      <c r="L49" s="23"/>
    </row>
    <row r="50" customFormat="false" ht="45" hidden="true" customHeight="true" outlineLevel="0" collapsed="false">
      <c r="A50" s="52" t="s">
        <v>105</v>
      </c>
      <c r="B50" s="53"/>
      <c r="C50" s="50"/>
      <c r="D50" s="50"/>
      <c r="E50" s="50"/>
      <c r="F50" s="50"/>
      <c r="G50" s="50"/>
      <c r="H50" s="54" t="n">
        <f aca="false">B50+C50+D50+E50+F50+G50</f>
        <v>0</v>
      </c>
      <c r="I50" s="20"/>
      <c r="J50" s="21"/>
      <c r="K50" s="22"/>
      <c r="L50" s="23"/>
    </row>
    <row r="51" customFormat="false" ht="60.75" hidden="false" customHeight="true" outlineLevel="0" collapsed="false">
      <c r="A51" s="52" t="s">
        <v>106</v>
      </c>
      <c r="B51" s="53"/>
      <c r="C51" s="50"/>
      <c r="D51" s="50"/>
      <c r="E51" s="50" t="n">
        <v>19205.6</v>
      </c>
      <c r="F51" s="50"/>
      <c r="G51" s="50"/>
      <c r="H51" s="54" t="n">
        <f aca="false">B51+C51+D51+E51+F51+G51</f>
        <v>19205.6</v>
      </c>
      <c r="I51" s="20"/>
      <c r="J51" s="21"/>
      <c r="K51" s="22"/>
      <c r="L51" s="23"/>
    </row>
    <row r="52" customFormat="false" ht="45" hidden="false" customHeight="true" outlineLevel="0" collapsed="false">
      <c r="A52" s="56" t="s">
        <v>107</v>
      </c>
      <c r="B52" s="53" t="n">
        <v>364.1</v>
      </c>
      <c r="C52" s="50"/>
      <c r="D52" s="50"/>
      <c r="E52" s="50" t="n">
        <v>229.9</v>
      </c>
      <c r="F52" s="50"/>
      <c r="G52" s="50"/>
      <c r="H52" s="54" t="n">
        <f aca="false">B52+C52+D52+E52+F52+G52</f>
        <v>594</v>
      </c>
      <c r="I52" s="20"/>
      <c r="J52" s="21"/>
      <c r="K52" s="22"/>
      <c r="L52" s="23"/>
    </row>
    <row r="53" customFormat="false" ht="45" hidden="false" customHeight="true" outlineLevel="0" collapsed="false">
      <c r="A53" s="52" t="s">
        <v>108</v>
      </c>
      <c r="B53" s="53" t="n">
        <v>79.1</v>
      </c>
      <c r="C53" s="50"/>
      <c r="D53" s="50"/>
      <c r="E53" s="50" t="n">
        <v>79.1</v>
      </c>
      <c r="F53" s="50"/>
      <c r="G53" s="50" t="n">
        <v>142.2</v>
      </c>
      <c r="H53" s="54" t="n">
        <f aca="false">B53+C53+D53+E53+F53+G53</f>
        <v>300.4</v>
      </c>
      <c r="I53" s="20"/>
      <c r="J53" s="21"/>
      <c r="K53" s="22"/>
      <c r="L53" s="23"/>
    </row>
    <row r="54" customFormat="false" ht="45" hidden="false" customHeight="true" outlineLevel="0" collapsed="false">
      <c r="A54" s="52" t="s">
        <v>109</v>
      </c>
      <c r="B54" s="53" t="n">
        <v>2048.4</v>
      </c>
      <c r="C54" s="50"/>
      <c r="D54" s="50"/>
      <c r="E54" s="50"/>
      <c r="F54" s="50"/>
      <c r="G54" s="50"/>
      <c r="H54" s="54" t="n">
        <f aca="false">B54+C54+D54+E54+F54+G54</f>
        <v>2048.4</v>
      </c>
      <c r="I54" s="20"/>
      <c r="J54" s="21"/>
      <c r="K54" s="22"/>
      <c r="L54" s="23"/>
    </row>
    <row r="55" customFormat="false" ht="26.25" hidden="false" customHeight="true" outlineLevel="0" collapsed="false">
      <c r="A55" s="52" t="s">
        <v>39</v>
      </c>
      <c r="B55" s="53"/>
      <c r="C55" s="50"/>
      <c r="D55" s="50"/>
      <c r="E55" s="50" t="n">
        <v>3505.2</v>
      </c>
      <c r="F55" s="50"/>
      <c r="G55" s="50"/>
      <c r="H55" s="54" t="n">
        <f aca="false">B55+C55+D55+E55+F55+G55</f>
        <v>3505.2</v>
      </c>
      <c r="I55" s="20"/>
      <c r="J55" s="21"/>
      <c r="K55" s="22"/>
      <c r="L55" s="23"/>
    </row>
    <row r="56" customFormat="false" ht="45" hidden="false" customHeight="true" outlineLevel="0" collapsed="false">
      <c r="A56" s="52" t="s">
        <v>110</v>
      </c>
      <c r="B56" s="53" t="n">
        <v>2976.7</v>
      </c>
      <c r="C56" s="50"/>
      <c r="D56" s="50"/>
      <c r="E56" s="50" t="n">
        <v>571.4</v>
      </c>
      <c r="F56" s="50"/>
      <c r="G56" s="50" t="n">
        <v>-10</v>
      </c>
      <c r="H56" s="54" t="n">
        <f aca="false">B56+C56+D56+E56+F56+G56</f>
        <v>3538.1</v>
      </c>
      <c r="I56" s="20"/>
      <c r="J56" s="21"/>
      <c r="K56" s="22"/>
      <c r="L56" s="23"/>
    </row>
    <row r="57" customFormat="false" ht="45" hidden="false" customHeight="true" outlineLevel="0" collapsed="false">
      <c r="A57" s="52" t="s">
        <v>111</v>
      </c>
      <c r="B57" s="53" t="n">
        <v>1854.5</v>
      </c>
      <c r="C57" s="50"/>
      <c r="D57" s="50"/>
      <c r="E57" s="50" t="n">
        <v>1854.5</v>
      </c>
      <c r="F57" s="50"/>
      <c r="G57" s="50" t="n">
        <v>-161.8</v>
      </c>
      <c r="H57" s="54" t="n">
        <f aca="false">B57+C57+D57+E57+F57+G57</f>
        <v>3547.2</v>
      </c>
      <c r="I57" s="20"/>
      <c r="J57" s="21"/>
      <c r="K57" s="22"/>
      <c r="L57" s="23"/>
    </row>
    <row r="58" customFormat="false" ht="45" hidden="false" customHeight="true" outlineLevel="0" collapsed="false">
      <c r="A58" s="52" t="s">
        <v>112</v>
      </c>
      <c r="B58" s="53" t="n">
        <v>16342.1</v>
      </c>
      <c r="C58" s="50"/>
      <c r="D58" s="50"/>
      <c r="E58" s="50" t="n">
        <v>-2523.5</v>
      </c>
      <c r="F58" s="50"/>
      <c r="G58" s="50"/>
      <c r="H58" s="54" t="n">
        <f aca="false">B58+C58+D58+E58+F58+G58</f>
        <v>13818.6</v>
      </c>
      <c r="I58" s="20"/>
      <c r="J58" s="21"/>
      <c r="K58" s="22"/>
      <c r="L58" s="23"/>
    </row>
    <row r="59" customFormat="false" ht="45" hidden="true" customHeight="true" outlineLevel="0" collapsed="false">
      <c r="A59" s="52" t="s">
        <v>113</v>
      </c>
      <c r="B59" s="53"/>
      <c r="C59" s="50"/>
      <c r="D59" s="50"/>
      <c r="E59" s="50"/>
      <c r="F59" s="50"/>
      <c r="G59" s="50"/>
      <c r="H59" s="54" t="n">
        <f aca="false">B59+C59+D59+E59+F59+G59</f>
        <v>0</v>
      </c>
      <c r="I59" s="20"/>
      <c r="J59" s="21"/>
      <c r="K59" s="22"/>
      <c r="L59" s="23"/>
    </row>
    <row r="60" customFormat="false" ht="41.25" hidden="false" customHeight="true" outlineLevel="0" collapsed="false">
      <c r="A60" s="52" t="s">
        <v>114</v>
      </c>
      <c r="B60" s="53" t="n">
        <v>1300</v>
      </c>
      <c r="C60" s="50"/>
      <c r="D60" s="50"/>
      <c r="E60" s="50"/>
      <c r="F60" s="50"/>
      <c r="G60" s="50"/>
      <c r="H60" s="54" t="n">
        <f aca="false">B60+C60+D60+E60+F60+G60</f>
        <v>1300</v>
      </c>
      <c r="I60" s="20" t="n">
        <v>111714</v>
      </c>
      <c r="J60" s="21" t="n">
        <v>111714</v>
      </c>
      <c r="K60" s="22"/>
      <c r="L60" s="23"/>
    </row>
    <row r="61" customFormat="false" ht="45" hidden="true" customHeight="true" outlineLevel="0" collapsed="false">
      <c r="A61" s="52" t="s">
        <v>115</v>
      </c>
      <c r="B61" s="53"/>
      <c r="C61" s="50"/>
      <c r="D61" s="50"/>
      <c r="E61" s="50"/>
      <c r="F61" s="50"/>
      <c r="G61" s="50"/>
      <c r="H61" s="54" t="n">
        <f aca="false">B61+C61+D61+E61+F61+G61</f>
        <v>0</v>
      </c>
      <c r="I61" s="20" t="n">
        <v>0</v>
      </c>
      <c r="J61" s="21" t="n">
        <v>0</v>
      </c>
      <c r="K61" s="22"/>
      <c r="L61" s="23"/>
    </row>
    <row r="62" customFormat="false" ht="45" hidden="true" customHeight="true" outlineLevel="0" collapsed="false">
      <c r="A62" s="52" t="s">
        <v>116</v>
      </c>
      <c r="B62" s="53" t="n">
        <v>3719.6</v>
      </c>
      <c r="C62" s="50"/>
      <c r="D62" s="50"/>
      <c r="E62" s="50" t="n">
        <v>-3719.6</v>
      </c>
      <c r="F62" s="50"/>
      <c r="G62" s="50"/>
      <c r="H62" s="54" t="n">
        <f aca="false">B62+C62+D62+E62+F62+G62</f>
        <v>0</v>
      </c>
      <c r="I62" s="20"/>
      <c r="J62" s="21"/>
      <c r="K62" s="22"/>
      <c r="L62" s="23"/>
    </row>
    <row r="63" customFormat="false" ht="45" hidden="true" customHeight="true" outlineLevel="0" collapsed="false">
      <c r="A63" s="52" t="s">
        <v>117</v>
      </c>
      <c r="B63" s="53"/>
      <c r="C63" s="50"/>
      <c r="D63" s="50"/>
      <c r="E63" s="50"/>
      <c r="F63" s="50"/>
      <c r="G63" s="50"/>
      <c r="H63" s="54" t="n">
        <f aca="false">B63+C63+D63+E63+F63+G63</f>
        <v>0</v>
      </c>
      <c r="I63" s="20"/>
      <c r="J63" s="21"/>
      <c r="K63" s="22"/>
      <c r="L63" s="23"/>
    </row>
    <row r="64" customFormat="false" ht="45" hidden="false" customHeight="true" outlineLevel="0" collapsed="false">
      <c r="A64" s="52" t="s">
        <v>118</v>
      </c>
      <c r="B64" s="53" t="n">
        <v>840.2</v>
      </c>
      <c r="C64" s="50"/>
      <c r="D64" s="50"/>
      <c r="E64" s="50"/>
      <c r="F64" s="50"/>
      <c r="G64" s="50"/>
      <c r="H64" s="54" t="n">
        <f aca="false">B64+C64+D64+E64+F64+G64</f>
        <v>840.2</v>
      </c>
      <c r="I64" s="20"/>
      <c r="J64" s="21"/>
      <c r="K64" s="22"/>
      <c r="L64" s="23"/>
    </row>
    <row r="65" customFormat="false" ht="45" hidden="true" customHeight="true" outlineLevel="0" collapsed="false">
      <c r="A65" s="52" t="s">
        <v>119</v>
      </c>
      <c r="B65" s="53"/>
      <c r="C65" s="50"/>
      <c r="D65" s="50"/>
      <c r="E65" s="50"/>
      <c r="F65" s="50"/>
      <c r="G65" s="50"/>
      <c r="H65" s="54" t="n">
        <f aca="false">B65+C65+D65+E65+F65+G65</f>
        <v>0</v>
      </c>
      <c r="I65" s="20" t="n">
        <v>5487.7</v>
      </c>
      <c r="J65" s="21" t="n">
        <v>5487.7</v>
      </c>
      <c r="K65" s="22"/>
      <c r="L65" s="23"/>
    </row>
    <row r="66" customFormat="false" ht="45" hidden="false" customHeight="true" outlineLevel="0" collapsed="false">
      <c r="A66" s="52" t="s">
        <v>120</v>
      </c>
      <c r="B66" s="53" t="n">
        <v>400</v>
      </c>
      <c r="C66" s="50"/>
      <c r="D66" s="50"/>
      <c r="E66" s="50" t="n">
        <v>1800</v>
      </c>
      <c r="F66" s="50"/>
      <c r="G66" s="50" t="n">
        <v>1200</v>
      </c>
      <c r="H66" s="54" t="n">
        <f aca="false">B66+C66+D66+E66+F66+G66</f>
        <v>3400</v>
      </c>
      <c r="I66" s="20" t="n">
        <v>187157.3</v>
      </c>
      <c r="J66" s="21" t="n">
        <v>187157.3</v>
      </c>
      <c r="K66" s="22"/>
      <c r="L66" s="23"/>
    </row>
    <row r="67" customFormat="false" ht="43.5" hidden="false" customHeight="true" outlineLevel="0" collapsed="false">
      <c r="A67" s="52" t="s">
        <v>121</v>
      </c>
      <c r="B67" s="53"/>
      <c r="C67" s="50"/>
      <c r="D67" s="50"/>
      <c r="E67" s="50" t="n">
        <v>228.2</v>
      </c>
      <c r="F67" s="50"/>
      <c r="G67" s="50"/>
      <c r="H67" s="54" t="n">
        <f aca="false">B67+C67+D67+E67+F67+G67</f>
        <v>228.2</v>
      </c>
      <c r="I67" s="20" t="n">
        <v>0.8</v>
      </c>
      <c r="J67" s="21" t="n">
        <v>0.8</v>
      </c>
      <c r="K67" s="22"/>
      <c r="L67" s="23"/>
    </row>
    <row r="68" customFormat="false" ht="45" hidden="true" customHeight="true" outlineLevel="0" collapsed="false">
      <c r="A68" s="52" t="s">
        <v>122</v>
      </c>
      <c r="B68" s="53"/>
      <c r="C68" s="50"/>
      <c r="D68" s="50"/>
      <c r="E68" s="50"/>
      <c r="F68" s="50"/>
      <c r="G68" s="50"/>
      <c r="H68" s="54" t="n">
        <f aca="false">B68+C68+D68+E68+F68+G68</f>
        <v>0</v>
      </c>
      <c r="I68" s="20" t="n">
        <v>51230.8</v>
      </c>
      <c r="J68" s="21" t="n">
        <v>51230.8</v>
      </c>
      <c r="K68" s="22"/>
      <c r="L68" s="23"/>
    </row>
    <row r="69" customFormat="false" ht="45" hidden="true" customHeight="true" outlineLevel="0" collapsed="false">
      <c r="A69" s="57" t="s">
        <v>111</v>
      </c>
      <c r="B69" s="53"/>
      <c r="C69" s="50"/>
      <c r="D69" s="50"/>
      <c r="E69" s="50"/>
      <c r="F69" s="50"/>
      <c r="G69" s="50"/>
      <c r="H69" s="54" t="n">
        <f aca="false">B69+C69+D69+E69+F69+G69</f>
        <v>0</v>
      </c>
      <c r="I69" s="20" t="n">
        <v>9050.7</v>
      </c>
      <c r="J69" s="21" t="n">
        <v>9503.8</v>
      </c>
      <c r="K69" s="22"/>
      <c r="L69" s="23"/>
    </row>
    <row r="70" customFormat="false" ht="45" hidden="false" customHeight="true" outlineLevel="0" collapsed="false">
      <c r="A70" s="52" t="s">
        <v>123</v>
      </c>
      <c r="B70" s="53" t="n">
        <v>1830.3</v>
      </c>
      <c r="C70" s="50"/>
      <c r="D70" s="50"/>
      <c r="E70" s="50"/>
      <c r="F70" s="50"/>
      <c r="G70" s="50"/>
      <c r="H70" s="54" t="n">
        <f aca="false">B70+C70+D70+E70+F70+G70</f>
        <v>1830.3</v>
      </c>
      <c r="I70" s="20" t="n">
        <v>371.3</v>
      </c>
      <c r="J70" s="21" t="n">
        <v>388.3</v>
      </c>
      <c r="K70" s="22"/>
      <c r="L70" s="23"/>
    </row>
    <row r="71" customFormat="false" ht="40.5" hidden="false" customHeight="true" outlineLevel="0" collapsed="false">
      <c r="A71" s="52" t="s">
        <v>124</v>
      </c>
      <c r="B71" s="53" t="n">
        <v>8</v>
      </c>
      <c r="C71" s="50"/>
      <c r="D71" s="50"/>
      <c r="E71" s="50"/>
      <c r="F71" s="50"/>
      <c r="G71" s="50"/>
      <c r="H71" s="54" t="n">
        <f aca="false">B71+C71+D71+E71+F71+G71</f>
        <v>8</v>
      </c>
      <c r="I71" s="20" t="n">
        <v>610.3</v>
      </c>
      <c r="J71" s="21" t="n">
        <v>616.3</v>
      </c>
      <c r="K71" s="22"/>
      <c r="L71" s="23"/>
    </row>
    <row r="72" customFormat="false" ht="3.75" hidden="true" customHeight="true" outlineLevel="0" collapsed="false">
      <c r="A72" s="58" t="s">
        <v>125</v>
      </c>
      <c r="B72" s="59"/>
      <c r="C72" s="50"/>
      <c r="D72" s="50"/>
      <c r="E72" s="50"/>
      <c r="F72" s="50"/>
      <c r="G72" s="50"/>
      <c r="H72" s="54" t="n">
        <f aca="false">B72+C72+D72+E72+F72+G72</f>
        <v>0</v>
      </c>
      <c r="I72" s="20" t="n">
        <v>1045</v>
      </c>
      <c r="J72" s="21" t="n">
        <v>1045</v>
      </c>
      <c r="K72" s="22"/>
      <c r="L72" s="23"/>
    </row>
    <row r="73" customFormat="false" ht="45" hidden="false" customHeight="true" outlineLevel="0" collapsed="false">
      <c r="A73" s="58" t="s">
        <v>126</v>
      </c>
      <c r="B73" s="59" t="n">
        <v>315.3</v>
      </c>
      <c r="C73" s="50"/>
      <c r="D73" s="50"/>
      <c r="E73" s="50"/>
      <c r="F73" s="50"/>
      <c r="G73" s="50" t="n">
        <v>-250.1</v>
      </c>
      <c r="H73" s="54" t="n">
        <f aca="false">B73+C73+D73+E73+F73+G73</f>
        <v>65.2</v>
      </c>
      <c r="I73" s="20" t="n">
        <v>22769.5</v>
      </c>
      <c r="J73" s="21" t="n">
        <v>22769.5</v>
      </c>
      <c r="K73" s="22"/>
      <c r="L73" s="23"/>
    </row>
    <row r="74" customFormat="false" ht="30" hidden="false" customHeight="true" outlineLevel="0" collapsed="false">
      <c r="A74" s="58" t="s">
        <v>127</v>
      </c>
      <c r="B74" s="59"/>
      <c r="C74" s="50"/>
      <c r="D74" s="50" t="n">
        <v>313.9</v>
      </c>
      <c r="E74" s="50"/>
      <c r="F74" s="50"/>
      <c r="G74" s="50"/>
      <c r="H74" s="54" t="n">
        <f aca="false">B74+C74+D74+E74+F74+G74</f>
        <v>313.9</v>
      </c>
      <c r="I74" s="20" t="n">
        <v>537.1</v>
      </c>
      <c r="J74" s="21" t="n">
        <v>537.1</v>
      </c>
      <c r="K74" s="22"/>
      <c r="L74" s="23"/>
    </row>
    <row r="75" customFormat="false" ht="63.75" hidden="false" customHeight="true" outlineLevel="0" collapsed="false">
      <c r="A75" s="58" t="s">
        <v>128</v>
      </c>
      <c r="B75" s="53" t="n">
        <v>215212.1</v>
      </c>
      <c r="C75" s="50"/>
      <c r="D75" s="50" t="n">
        <v>4141.4</v>
      </c>
      <c r="E75" s="50"/>
      <c r="F75" s="50"/>
      <c r="G75" s="50" t="n">
        <v>52654.1</v>
      </c>
      <c r="H75" s="54" t="n">
        <f aca="false">B75+C75+D75+E75+F75+G75</f>
        <v>272007.6</v>
      </c>
      <c r="I75" s="20" t="n">
        <v>104.9</v>
      </c>
      <c r="J75" s="21" t="n">
        <v>104.9</v>
      </c>
      <c r="K75" s="22"/>
      <c r="L75" s="23"/>
    </row>
    <row r="76" customFormat="false" ht="0.75" hidden="false" customHeight="true" outlineLevel="0" collapsed="false">
      <c r="A76" s="60" t="s">
        <v>129</v>
      </c>
      <c r="B76" s="59"/>
      <c r="C76" s="50"/>
      <c r="D76" s="50"/>
      <c r="E76" s="50"/>
      <c r="F76" s="50"/>
      <c r="G76" s="50"/>
      <c r="H76" s="54" t="n">
        <f aca="false">B76+C76+D76+E76+F76+G76</f>
        <v>0</v>
      </c>
      <c r="I76" s="20" t="n">
        <v>1409.5</v>
      </c>
      <c r="J76" s="21" t="n">
        <v>1409.5</v>
      </c>
      <c r="K76" s="22"/>
      <c r="L76" s="23"/>
    </row>
    <row r="77" customFormat="false" ht="45" hidden="false" customHeight="true" outlineLevel="0" collapsed="false">
      <c r="A77" s="58" t="s">
        <v>130</v>
      </c>
      <c r="B77" s="59" t="n">
        <v>63701.6</v>
      </c>
      <c r="C77" s="50"/>
      <c r="D77" s="50" t="n">
        <v>102.9</v>
      </c>
      <c r="E77" s="50"/>
      <c r="F77" s="50"/>
      <c r="G77" s="50" t="n">
        <v>15009.1</v>
      </c>
      <c r="H77" s="54" t="n">
        <f aca="false">B77+C77+D77+E77+F77+G77</f>
        <v>78813.6</v>
      </c>
      <c r="I77" s="20" t="n">
        <v>92.8</v>
      </c>
      <c r="J77" s="21" t="n">
        <v>98</v>
      </c>
      <c r="K77" s="22"/>
      <c r="L77" s="23"/>
    </row>
    <row r="78" customFormat="false" ht="45" hidden="false" customHeight="true" outlineLevel="0" collapsed="false">
      <c r="A78" s="58" t="s">
        <v>131</v>
      </c>
      <c r="B78" s="59"/>
      <c r="C78" s="50" t="n">
        <v>12439.2</v>
      </c>
      <c r="D78" s="50"/>
      <c r="E78" s="50" t="n">
        <v>-2071.2</v>
      </c>
      <c r="F78" s="50"/>
      <c r="G78" s="50" t="n">
        <v>-2587.7</v>
      </c>
      <c r="H78" s="54" t="n">
        <f aca="false">B78+C78+D78+E78+F78+G78</f>
        <v>7780.3</v>
      </c>
      <c r="I78" s="20"/>
      <c r="J78" s="21"/>
      <c r="K78" s="22"/>
      <c r="L78" s="23"/>
    </row>
    <row r="79" customFormat="false" ht="45" hidden="false" customHeight="true" outlineLevel="0" collapsed="false">
      <c r="A79" s="58" t="s">
        <v>132</v>
      </c>
      <c r="B79" s="59" t="n">
        <v>13420.3</v>
      </c>
      <c r="C79" s="50" t="n">
        <v>-12439.2</v>
      </c>
      <c r="D79" s="50"/>
      <c r="E79" s="50"/>
      <c r="F79" s="50"/>
      <c r="G79" s="50"/>
      <c r="H79" s="54" t="n">
        <f aca="false">B79+C79+D79+E79+F79+G79</f>
        <v>981.099999999999</v>
      </c>
      <c r="I79" s="20" t="n">
        <v>10</v>
      </c>
      <c r="J79" s="21" t="n">
        <v>10</v>
      </c>
      <c r="K79" s="22"/>
      <c r="L79" s="23"/>
    </row>
    <row r="80" customFormat="false" ht="45" hidden="false" customHeight="true" outlineLevel="0" collapsed="false">
      <c r="A80" s="58" t="s">
        <v>133</v>
      </c>
      <c r="B80" s="59" t="n">
        <v>311.5</v>
      </c>
      <c r="C80" s="50"/>
      <c r="D80" s="50"/>
      <c r="E80" s="50" t="n">
        <v>6.7</v>
      </c>
      <c r="F80" s="50"/>
      <c r="G80" s="50" t="n">
        <v>142.5</v>
      </c>
      <c r="H80" s="54" t="n">
        <f aca="false">B80+C80+D80+E80+F80+G80</f>
        <v>460.7</v>
      </c>
      <c r="I80" s="20" t="n">
        <v>920</v>
      </c>
      <c r="J80" s="21" t="n">
        <v>920</v>
      </c>
      <c r="K80" s="22"/>
      <c r="L80" s="23"/>
    </row>
    <row r="81" customFormat="false" ht="45" hidden="false" customHeight="true" outlineLevel="0" collapsed="false">
      <c r="A81" s="58" t="s">
        <v>134</v>
      </c>
      <c r="B81" s="59" t="n">
        <v>349.4</v>
      </c>
      <c r="C81" s="50"/>
      <c r="D81" s="50"/>
      <c r="E81" s="50" t="n">
        <v>50.7</v>
      </c>
      <c r="F81" s="50"/>
      <c r="G81" s="50" t="n">
        <v>247.1</v>
      </c>
      <c r="H81" s="54" t="n">
        <f aca="false">B81+C81+D81+E81+F81+G81</f>
        <v>647.2</v>
      </c>
      <c r="I81" s="20" t="n">
        <v>112.7</v>
      </c>
      <c r="J81" s="21" t="n">
        <v>112.7</v>
      </c>
      <c r="K81" s="22"/>
      <c r="L81" s="23"/>
    </row>
    <row r="82" customFormat="false" ht="41.25" hidden="false" customHeight="true" outlineLevel="0" collapsed="false">
      <c r="A82" s="58" t="s">
        <v>135</v>
      </c>
      <c r="B82" s="59" t="n">
        <v>1158</v>
      </c>
      <c r="C82" s="50"/>
      <c r="D82" s="50"/>
      <c r="E82" s="50"/>
      <c r="F82" s="50"/>
      <c r="G82" s="50"/>
      <c r="H82" s="54" t="n">
        <f aca="false">B82+C82+D82+E82+F82+G82</f>
        <v>1158</v>
      </c>
      <c r="I82" s="20" t="n">
        <v>130</v>
      </c>
      <c r="J82" s="21" t="n">
        <v>130</v>
      </c>
      <c r="K82" s="22"/>
      <c r="L82" s="23"/>
    </row>
    <row r="83" customFormat="false" ht="45" hidden="true" customHeight="true" outlineLevel="0" collapsed="false">
      <c r="A83" s="58" t="s">
        <v>136</v>
      </c>
      <c r="B83" s="59"/>
      <c r="C83" s="50"/>
      <c r="D83" s="50"/>
      <c r="E83" s="50"/>
      <c r="F83" s="50"/>
      <c r="G83" s="50"/>
      <c r="H83" s="54" t="n">
        <f aca="false">B83+C83+D83+E83+F83+G83</f>
        <v>0</v>
      </c>
      <c r="I83" s="20" t="n">
        <v>50</v>
      </c>
      <c r="J83" s="21" t="n">
        <v>50</v>
      </c>
      <c r="K83" s="22"/>
      <c r="L83" s="23"/>
    </row>
    <row r="84" customFormat="false" ht="45" hidden="true" customHeight="true" outlineLevel="0" collapsed="false">
      <c r="A84" s="58" t="s">
        <v>137</v>
      </c>
      <c r="B84" s="59"/>
      <c r="C84" s="50"/>
      <c r="D84" s="50"/>
      <c r="E84" s="50"/>
      <c r="F84" s="50"/>
      <c r="G84" s="50"/>
      <c r="H84" s="54" t="n">
        <f aca="false">B84+C84+D84+E84+F84+G84</f>
        <v>0</v>
      </c>
      <c r="I84" s="20"/>
      <c r="J84" s="21"/>
      <c r="K84" s="22"/>
      <c r="L84" s="23"/>
    </row>
    <row r="85" customFormat="false" ht="45" hidden="false" customHeight="true" outlineLevel="0" collapsed="false">
      <c r="A85" s="58" t="s">
        <v>138</v>
      </c>
      <c r="B85" s="59" t="n">
        <v>68.5</v>
      </c>
      <c r="C85" s="50"/>
      <c r="D85" s="50"/>
      <c r="E85" s="50" t="n">
        <v>2.2</v>
      </c>
      <c r="F85" s="50"/>
      <c r="G85" s="50" t="n">
        <v>-5.4</v>
      </c>
      <c r="H85" s="54" t="n">
        <f aca="false">B85+C85+D85+E85+F85+G85</f>
        <v>65.3</v>
      </c>
      <c r="I85" s="20" t="n">
        <v>371.3</v>
      </c>
      <c r="J85" s="21" t="n">
        <v>388.3</v>
      </c>
      <c r="K85" s="22"/>
      <c r="L85" s="23"/>
    </row>
    <row r="86" customFormat="false" ht="45" hidden="false" customHeight="true" outlineLevel="0" collapsed="false">
      <c r="A86" s="58" t="s">
        <v>139</v>
      </c>
      <c r="B86" s="59" t="n">
        <v>1043.7</v>
      </c>
      <c r="C86" s="50"/>
      <c r="D86" s="50"/>
      <c r="E86" s="50" t="n">
        <v>26.4</v>
      </c>
      <c r="F86" s="50"/>
      <c r="G86" s="50" t="n">
        <v>137.4</v>
      </c>
      <c r="H86" s="54" t="n">
        <f aca="false">B86+C86+D86+E86+F86+G86</f>
        <v>1207.5</v>
      </c>
      <c r="I86" s="20"/>
      <c r="J86" s="21"/>
      <c r="K86" s="22"/>
      <c r="L86" s="23"/>
    </row>
    <row r="87" customFormat="false" ht="45" hidden="false" customHeight="true" outlineLevel="0" collapsed="false">
      <c r="A87" s="58" t="s">
        <v>140</v>
      </c>
      <c r="B87" s="59" t="n">
        <v>78.8</v>
      </c>
      <c r="C87" s="50"/>
      <c r="D87" s="50"/>
      <c r="E87" s="50" t="n">
        <v>1.5</v>
      </c>
      <c r="F87" s="50"/>
      <c r="G87" s="50" t="n">
        <v>28.7</v>
      </c>
      <c r="H87" s="54" t="n">
        <f aca="false">B87+C87+D87+E87+F87+G87</f>
        <v>109</v>
      </c>
      <c r="I87" s="20"/>
      <c r="J87" s="21"/>
      <c r="K87" s="22"/>
      <c r="L87" s="23"/>
    </row>
    <row r="88" customFormat="false" ht="45" hidden="false" customHeight="true" outlineLevel="0" collapsed="false">
      <c r="A88" s="58" t="s">
        <v>141</v>
      </c>
      <c r="B88" s="59" t="n">
        <v>2.5</v>
      </c>
      <c r="C88" s="50"/>
      <c r="D88" s="50"/>
      <c r="E88" s="50" t="n">
        <v>2.5</v>
      </c>
      <c r="F88" s="50"/>
      <c r="G88" s="50" t="n">
        <v>5</v>
      </c>
      <c r="H88" s="54" t="n">
        <f aca="false">B88+C88+D88+E88+F88+G88</f>
        <v>10</v>
      </c>
      <c r="I88" s="20" t="n">
        <v>12121.3</v>
      </c>
      <c r="J88" s="21" t="n">
        <v>12121.3</v>
      </c>
      <c r="K88" s="22"/>
      <c r="L88" s="23"/>
    </row>
    <row r="89" customFormat="false" ht="45" hidden="false" customHeight="true" outlineLevel="0" collapsed="false">
      <c r="A89" s="58" t="s">
        <v>142</v>
      </c>
      <c r="B89" s="59" t="n">
        <v>854</v>
      </c>
      <c r="C89" s="61"/>
      <c r="D89" s="61"/>
      <c r="E89" s="61"/>
      <c r="F89" s="61"/>
      <c r="G89" s="61"/>
      <c r="H89" s="54" t="n">
        <f aca="false">B89+C89+D89+E89+F89+G89</f>
        <v>854</v>
      </c>
      <c r="I89" s="20" t="n">
        <v>4476</v>
      </c>
      <c r="J89" s="21" t="n">
        <v>4476</v>
      </c>
      <c r="K89" s="22"/>
      <c r="L89" s="23"/>
    </row>
    <row r="90" customFormat="false" ht="61.5" hidden="false" customHeight="true" outlineLevel="0" collapsed="false">
      <c r="A90" s="58" t="s">
        <v>143</v>
      </c>
      <c r="B90" s="59" t="n">
        <v>13</v>
      </c>
      <c r="C90" s="62"/>
      <c r="D90" s="62"/>
      <c r="E90" s="62"/>
      <c r="F90" s="62"/>
      <c r="G90" s="62" t="n">
        <v>-2</v>
      </c>
      <c r="H90" s="54" t="n">
        <f aca="false">B90+C90+D90+E90+F90+G90</f>
        <v>11</v>
      </c>
      <c r="I90" s="20" t="n">
        <v>1100.3</v>
      </c>
      <c r="J90" s="21" t="n">
        <v>1100.3</v>
      </c>
      <c r="K90" s="22"/>
      <c r="L90" s="23"/>
    </row>
    <row r="91" customFormat="false" ht="41.25" hidden="false" customHeight="true" outlineLevel="0" collapsed="false">
      <c r="A91" s="58" t="s">
        <v>144</v>
      </c>
      <c r="B91" s="59" t="n">
        <v>149.2</v>
      </c>
      <c r="C91" s="61"/>
      <c r="D91" s="61"/>
      <c r="E91" s="61"/>
      <c r="F91" s="61"/>
      <c r="G91" s="61" t="n">
        <v>-54.7</v>
      </c>
      <c r="H91" s="54" t="n">
        <f aca="false">B91+C91+D91+E91+F91+G91</f>
        <v>94.5</v>
      </c>
      <c r="I91" s="20"/>
      <c r="J91" s="21"/>
      <c r="K91" s="22"/>
      <c r="L91" s="23"/>
    </row>
    <row r="92" customFormat="false" ht="18" hidden="true" customHeight="true" outlineLevel="0" collapsed="false">
      <c r="A92" s="63" t="s">
        <v>145</v>
      </c>
      <c r="B92" s="59"/>
      <c r="C92" s="62"/>
      <c r="D92" s="62"/>
      <c r="E92" s="62"/>
      <c r="F92" s="62"/>
      <c r="G92" s="62"/>
      <c r="H92" s="54" t="n">
        <f aca="false">B92+C92+D92+E92+F92+G92</f>
        <v>0</v>
      </c>
      <c r="I92" s="20" t="n">
        <v>389.9</v>
      </c>
      <c r="J92" s="21" t="n">
        <v>389.9</v>
      </c>
      <c r="K92" s="22"/>
      <c r="L92" s="23"/>
    </row>
    <row r="93" customFormat="false" ht="45" hidden="false" customHeight="true" outlineLevel="0" collapsed="false">
      <c r="A93" s="58" t="s">
        <v>146</v>
      </c>
      <c r="B93" s="59" t="n">
        <v>86.1</v>
      </c>
      <c r="C93" s="62"/>
      <c r="D93" s="62"/>
      <c r="E93" s="62"/>
      <c r="F93" s="62"/>
      <c r="G93" s="62"/>
      <c r="H93" s="54" t="n">
        <f aca="false">B93+C93+D93+E93+F93+G93</f>
        <v>86.1</v>
      </c>
      <c r="I93" s="20" t="n">
        <v>1920</v>
      </c>
      <c r="J93" s="21" t="n">
        <v>1920</v>
      </c>
      <c r="K93" s="22"/>
      <c r="L93" s="23"/>
    </row>
    <row r="94" customFormat="false" ht="45" hidden="false" customHeight="true" outlineLevel="0" collapsed="false">
      <c r="A94" s="58" t="s">
        <v>147</v>
      </c>
      <c r="B94" s="59" t="n">
        <v>35.6</v>
      </c>
      <c r="C94" s="62"/>
      <c r="D94" s="62"/>
      <c r="E94" s="62"/>
      <c r="F94" s="62"/>
      <c r="G94" s="62"/>
      <c r="H94" s="54" t="n">
        <f aca="false">B94+C94+D94+E94+F94+G94</f>
        <v>35.6</v>
      </c>
      <c r="I94" s="20" t="n">
        <v>21984</v>
      </c>
      <c r="J94" s="21" t="n">
        <v>22043</v>
      </c>
      <c r="K94" s="22"/>
      <c r="L94" s="23"/>
    </row>
    <row r="95" customFormat="false" ht="65.25" hidden="false" customHeight="true" outlineLevel="0" collapsed="false">
      <c r="A95" s="58" t="s">
        <v>148</v>
      </c>
      <c r="B95" s="59" t="n">
        <v>48.9</v>
      </c>
      <c r="C95" s="62"/>
      <c r="D95" s="62"/>
      <c r="E95" s="62" t="n">
        <v>48.9</v>
      </c>
      <c r="F95" s="62"/>
      <c r="G95" s="62" t="n">
        <v>-20</v>
      </c>
      <c r="H95" s="54" t="n">
        <f aca="false">B95+C95+D95+E95+F95+G95</f>
        <v>77.8</v>
      </c>
      <c r="I95" s="20"/>
      <c r="J95" s="21"/>
      <c r="K95" s="22"/>
      <c r="L95" s="23"/>
    </row>
    <row r="96" customFormat="false" ht="39.75" hidden="false" customHeight="true" outlineLevel="0" collapsed="false">
      <c r="A96" s="58" t="s">
        <v>149</v>
      </c>
      <c r="B96" s="59" t="n">
        <v>311.5</v>
      </c>
      <c r="C96" s="62"/>
      <c r="D96" s="62"/>
      <c r="E96" s="62" t="n">
        <v>6.7</v>
      </c>
      <c r="F96" s="62"/>
      <c r="G96" s="62" t="n">
        <v>38</v>
      </c>
      <c r="H96" s="54" t="n">
        <f aca="false">B96+C96+D96+E96+F96+G96</f>
        <v>356.2</v>
      </c>
      <c r="I96" s="20"/>
      <c r="J96" s="21"/>
      <c r="K96" s="22"/>
      <c r="L96" s="23"/>
    </row>
    <row r="97" customFormat="false" ht="45" hidden="true" customHeight="true" outlineLevel="0" collapsed="false">
      <c r="A97" s="64" t="s">
        <v>150</v>
      </c>
      <c r="B97" s="59"/>
      <c r="C97" s="65"/>
      <c r="D97" s="65"/>
      <c r="E97" s="65"/>
      <c r="F97" s="65"/>
      <c r="G97" s="65"/>
      <c r="H97" s="54" t="n">
        <f aca="false">B97+C97+D97+E97+F97+G97</f>
        <v>0</v>
      </c>
      <c r="I97" s="27" t="n">
        <f aca="false">SUM(I19:I95)</f>
        <v>572646.2</v>
      </c>
      <c r="J97" s="27" t="n">
        <f aca="false">SUM(J19:J95)</f>
        <v>577722.5</v>
      </c>
      <c r="K97" s="28"/>
      <c r="L97" s="23"/>
    </row>
    <row r="98" customFormat="false" ht="45" hidden="false" customHeight="true" outlineLevel="0" collapsed="false">
      <c r="A98" s="66" t="s">
        <v>151</v>
      </c>
      <c r="B98" s="59" t="n">
        <v>8094.2</v>
      </c>
      <c r="C98" s="67"/>
      <c r="D98" s="67"/>
      <c r="E98" s="67"/>
      <c r="F98" s="67"/>
      <c r="G98" s="68" t="n">
        <v>-188.1</v>
      </c>
      <c r="H98" s="54" t="n">
        <f aca="false">B98+C98+D98+E98+F98+G98</f>
        <v>7906.1</v>
      </c>
    </row>
    <row r="99" customFormat="false" ht="45" hidden="false" customHeight="true" outlineLevel="0" collapsed="false">
      <c r="A99" s="58" t="s">
        <v>152</v>
      </c>
      <c r="B99" s="59" t="n">
        <v>2352.8</v>
      </c>
      <c r="C99" s="67"/>
      <c r="D99" s="67"/>
      <c r="E99" s="67"/>
      <c r="F99" s="67"/>
      <c r="G99" s="68"/>
      <c r="H99" s="54" t="n">
        <f aca="false">B99+C99+D99+E99+F99+G99</f>
        <v>2352.8</v>
      </c>
    </row>
    <row r="100" customFormat="false" ht="0.75" hidden="false" customHeight="true" outlineLevel="0" collapsed="false">
      <c r="A100" s="69" t="s">
        <v>153</v>
      </c>
      <c r="B100" s="53"/>
      <c r="C100" s="67"/>
      <c r="D100" s="67"/>
      <c r="E100" s="67"/>
      <c r="F100" s="67"/>
      <c r="G100" s="68"/>
      <c r="H100" s="54" t="n">
        <f aca="false">B100+C100+D100+E100+F100+G100</f>
        <v>0</v>
      </c>
    </row>
    <row r="101" customFormat="false" ht="45" hidden="true" customHeight="true" outlineLevel="0" collapsed="false">
      <c r="A101" s="69" t="s">
        <v>154</v>
      </c>
      <c r="B101" s="53"/>
      <c r="C101" s="67"/>
      <c r="D101" s="67"/>
      <c r="E101" s="67"/>
      <c r="F101" s="67"/>
      <c r="G101" s="68"/>
      <c r="H101" s="54" t="n">
        <f aca="false">B101+C101+D101+E101+F101+G101</f>
        <v>0</v>
      </c>
    </row>
    <row r="102" customFormat="false" ht="45" hidden="false" customHeight="true" outlineLevel="0" collapsed="false">
      <c r="A102" s="69" t="s">
        <v>155</v>
      </c>
      <c r="B102" s="53"/>
      <c r="C102" s="70" t="n">
        <v>21585.7</v>
      </c>
      <c r="D102" s="70"/>
      <c r="E102" s="70"/>
      <c r="F102" s="70"/>
      <c r="G102" s="70"/>
      <c r="H102" s="54" t="n">
        <f aca="false">B102+C102+D102+E102+F102+G102</f>
        <v>21585.7</v>
      </c>
    </row>
    <row r="103" customFormat="false" ht="45" hidden="false" customHeight="true" outlineLevel="0" collapsed="false">
      <c r="A103" s="52" t="s">
        <v>156</v>
      </c>
      <c r="B103" s="59" t="n">
        <v>25030.3</v>
      </c>
      <c r="C103" s="67"/>
      <c r="D103" s="67"/>
      <c r="E103" s="67"/>
      <c r="F103" s="67"/>
      <c r="G103" s="68"/>
      <c r="H103" s="54" t="n">
        <f aca="false">B103+C103+D103+E103+F103+G103</f>
        <v>25030.3</v>
      </c>
    </row>
    <row r="104" customFormat="false" ht="45" hidden="false" customHeight="true" outlineLevel="0" collapsed="false">
      <c r="A104" s="52" t="s">
        <v>157</v>
      </c>
      <c r="B104" s="59"/>
      <c r="C104" s="67"/>
      <c r="D104" s="68" t="n">
        <v>76</v>
      </c>
      <c r="E104" s="68"/>
      <c r="F104" s="68"/>
      <c r="G104" s="68" t="n">
        <v>70</v>
      </c>
      <c r="H104" s="54" t="n">
        <f aca="false">B104+C104+D104+E104+F104+G104</f>
        <v>146</v>
      </c>
    </row>
    <row r="105" customFormat="false" ht="45" hidden="false" customHeight="true" outlineLevel="0" collapsed="false">
      <c r="A105" s="52" t="s">
        <v>158</v>
      </c>
      <c r="B105" s="59"/>
      <c r="C105" s="67"/>
      <c r="D105" s="68" t="n">
        <v>81.7</v>
      </c>
      <c r="E105" s="68" t="n">
        <v>1234.9</v>
      </c>
      <c r="F105" s="68" t="n">
        <v>6188.1</v>
      </c>
      <c r="G105" s="68" t="n">
        <v>6452.1</v>
      </c>
      <c r="H105" s="54" t="n">
        <f aca="false">B105+C105+D105+E105+F105+G105</f>
        <v>13956.8</v>
      </c>
    </row>
    <row r="106" customFormat="false" ht="45" hidden="false" customHeight="true" outlineLevel="0" collapsed="false">
      <c r="A106" s="52" t="s">
        <v>159</v>
      </c>
      <c r="B106" s="59"/>
      <c r="C106" s="67"/>
      <c r="D106" s="68"/>
      <c r="E106" s="68"/>
      <c r="F106" s="68"/>
      <c r="G106" s="68" t="n">
        <v>5</v>
      </c>
      <c r="H106" s="54" t="n">
        <f aca="false">B106+C106+D106+E106+F106+G106</f>
        <v>5</v>
      </c>
    </row>
    <row r="107" customFormat="false" ht="45" hidden="false" customHeight="true" outlineLevel="0" collapsed="false">
      <c r="A107" s="52" t="s">
        <v>160</v>
      </c>
      <c r="B107" s="59"/>
      <c r="C107" s="70" t="n">
        <v>20</v>
      </c>
      <c r="D107" s="70"/>
      <c r="E107" s="70"/>
      <c r="F107" s="70"/>
      <c r="G107" s="70" t="n">
        <v>36.5</v>
      </c>
      <c r="H107" s="54" t="n">
        <f aca="false">B107+C107+D107+E107+F107+G107</f>
        <v>56.5</v>
      </c>
    </row>
    <row r="108" customFormat="false" ht="45" hidden="false" customHeight="true" outlineLevel="0" collapsed="false">
      <c r="A108" s="71" t="s">
        <v>68</v>
      </c>
      <c r="B108" s="72" t="n">
        <f aca="false">SUM(B19:B107)</f>
        <v>706829</v>
      </c>
      <c r="C108" s="72" t="n">
        <f aca="false">SUM(C19:C107)</f>
        <v>25655.3934</v>
      </c>
      <c r="D108" s="72" t="n">
        <f aca="false">SUM(D19:D107)</f>
        <v>18004.4</v>
      </c>
      <c r="E108" s="72" t="n">
        <f aca="false">SUM(E19:E107)</f>
        <v>39345.2</v>
      </c>
      <c r="F108" s="72" t="n">
        <f aca="false">SUM(F19:F107)</f>
        <v>50800</v>
      </c>
      <c r="G108" s="72" t="n">
        <f aca="false">SUM(G19:G107)</f>
        <v>107418.7</v>
      </c>
      <c r="H108" s="72" t="n">
        <f aca="false">SUM(H19:H107)</f>
        <v>948052.6934</v>
      </c>
    </row>
    <row r="109" customFormat="false" ht="12.75" hidden="false" customHeight="false" outlineLevel="0" collapsed="false">
      <c r="H109" s="29" t="s">
        <v>161</v>
      </c>
    </row>
    <row r="111" customFormat="false" ht="12.75" hidden="true" customHeight="false" outlineLevel="0" collapsed="false">
      <c r="B111" s="73" t="n">
        <f aca="false">H70+H71+H73+H74+H75+H77+H78+H79+H80+H81+H82+H85+H86+H87+H88+H89+H90+H91+H93+H94+H95+H96+H98+H99</f>
        <v>377231.8</v>
      </c>
    </row>
    <row r="112" customFormat="false" ht="12.75" hidden="true" customHeight="false" outlineLevel="0" collapsed="false">
      <c r="A112" s="0" t="s">
        <v>162</v>
      </c>
      <c r="B112" s="73" t="n">
        <f aca="false">H48+H49+H51+H52+H53+H54+H55+H56+H57+H58+H59+H64+H66+H67+H60</f>
        <v>122935.6</v>
      </c>
    </row>
    <row r="113" customFormat="false" ht="12.75" hidden="true" customHeight="false" outlineLevel="0" collapsed="false">
      <c r="A113" s="0" t="s">
        <v>163</v>
      </c>
    </row>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sheetData>
  <mergeCells count="12">
    <mergeCell ref="A2:H2"/>
    <mergeCell ref="A3:H3"/>
    <mergeCell ref="A4:H4"/>
    <mergeCell ref="B5:H5"/>
    <mergeCell ref="B6:H6"/>
    <mergeCell ref="A7:H7"/>
    <mergeCell ref="A10:H10"/>
    <mergeCell ref="A11:H11"/>
    <mergeCell ref="A12:H12"/>
    <mergeCell ref="A13:H13"/>
    <mergeCell ref="A14:H14"/>
    <mergeCell ref="A16:H16"/>
  </mergeCells>
  <printOptions headings="false" gridLines="false" gridLinesSet="true" horizontalCentered="false" verticalCentered="false"/>
  <pageMargins left="1.18125" right="0.39375"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8T11:38:45Z</dcterms:created>
  <dc:creator/>
  <dc:description/>
  <dc:language>en-US</dc:language>
  <cp:lastModifiedBy>Иванова ВМ</cp:lastModifiedBy>
  <cp:lastPrinted>2021-10-15T12:22:48Z</cp:lastPrinted>
  <dcterms:modified xsi:type="dcterms:W3CDTF">2021-10-29T05: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F4C1B92F114FAAAAFECCBF66E6B3E9</vt:lpwstr>
  </property>
  <property fmtid="{D5CDD505-2E9C-101B-9397-08002B2CF9AE}" pid="3" name="KSOProductBuildVer">
    <vt:lpwstr>1049-11.2.0.10351</vt:lpwstr>
  </property>
</Properties>
</file>