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к решению " sheetId="1" state="visible" r:id="rId2"/>
    <sheet name="пред. шт. числ. 26.01.22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Приложение      к    решению    районного    Совета    депутатов    Алнашского района         от 15.02. 2018 года   № 10/98</t>
  </si>
  <si>
    <t xml:space="preserve">Приложение      к    решению    районного    Совета    депутатов    Алнашского района         от 28.02. 2019 года   № _____</t>
  </si>
  <si>
    <t xml:space="preserve">Приложение      к    решению    районного    Совета    депутатов    Алнашского района         от ________.02. 2021 года   № _____</t>
  </si>
  <si>
    <t xml:space="preserve">  </t>
  </si>
  <si>
    <t xml:space="preserve">Наименование учреждений</t>
  </si>
  <si>
    <t xml:space="preserve">штатная числн. на 01.01.2019</t>
  </si>
  <si>
    <r>
      <rPr>
        <sz val="11"/>
        <rFont val="Times New Roman"/>
        <family val="1"/>
        <charset val="204"/>
      </rPr>
      <t xml:space="preserve">Предельная численность работников на</t>
    </r>
    <r>
      <rPr>
        <b val="true"/>
        <sz val="11"/>
        <rFont val="Arial Cyr"/>
        <family val="2"/>
        <charset val="204"/>
      </rPr>
      <t xml:space="preserve"> 01.01.2018г</t>
    </r>
    <r>
      <rPr>
        <sz val="11"/>
        <rFont val="Arial Cyr"/>
        <family val="2"/>
        <charset val="204"/>
      </rPr>
      <t xml:space="preserve">., шт.ед.</t>
    </r>
  </si>
  <si>
    <r>
      <rPr>
        <sz val="11"/>
        <rFont val="Times New Roman"/>
        <family val="1"/>
        <charset val="204"/>
      </rPr>
      <t xml:space="preserve">Предельная численность работников на</t>
    </r>
    <r>
      <rPr>
        <b val="true"/>
        <sz val="11"/>
        <rFont val="Arial Cyr"/>
        <family val="2"/>
        <charset val="204"/>
      </rPr>
      <t xml:space="preserve"> 01.01.2019г</t>
    </r>
    <r>
      <rPr>
        <sz val="11"/>
        <rFont val="Arial Cyr"/>
        <family val="2"/>
        <charset val="204"/>
      </rPr>
      <t xml:space="preserve">., шт.ед.</t>
    </r>
  </si>
  <si>
    <r>
      <rPr>
        <sz val="11"/>
        <rFont val="Times New Roman"/>
        <family val="1"/>
        <charset val="204"/>
      </rPr>
      <t xml:space="preserve">Предельная численность работников на</t>
    </r>
    <r>
      <rPr>
        <b val="true"/>
        <sz val="11"/>
        <rFont val="Arial Cyr"/>
        <family val="2"/>
        <charset val="204"/>
      </rPr>
      <t xml:space="preserve"> 01.09.2019г</t>
    </r>
    <r>
      <rPr>
        <sz val="11"/>
        <rFont val="Arial Cyr"/>
        <family val="2"/>
        <charset val="204"/>
      </rPr>
      <t xml:space="preserve">., шт.ед.</t>
    </r>
  </si>
  <si>
    <r>
      <rPr>
        <sz val="11"/>
        <rFont val="Times New Roman"/>
        <family val="1"/>
        <charset val="204"/>
      </rPr>
      <t xml:space="preserve">Предельная численность работников на</t>
    </r>
    <r>
      <rPr>
        <b val="true"/>
        <sz val="11"/>
        <rFont val="Arial Cyr"/>
        <family val="2"/>
        <charset val="204"/>
      </rPr>
      <t xml:space="preserve"> 01.12.2019г</t>
    </r>
    <r>
      <rPr>
        <sz val="11"/>
        <rFont val="Arial Cyr"/>
        <family val="2"/>
        <charset val="204"/>
      </rPr>
      <t xml:space="preserve">., шт.ед.</t>
    </r>
  </si>
  <si>
    <r>
      <rPr>
        <sz val="11"/>
        <rFont val="Times New Roman"/>
        <family val="1"/>
        <charset val="204"/>
      </rPr>
      <t xml:space="preserve">факт. шт. числен. на </t>
    </r>
    <r>
      <rPr>
        <b val="true"/>
        <sz val="11"/>
        <rFont val="Times New Roman"/>
        <family val="1"/>
        <charset val="204"/>
      </rPr>
      <t xml:space="preserve">01.12.2019г. </t>
    </r>
    <r>
      <rPr>
        <sz val="11"/>
        <rFont val="Times New Roman"/>
        <family val="1"/>
        <charset val="204"/>
      </rPr>
      <t xml:space="preserve">по отчету AS-07 </t>
    </r>
  </si>
  <si>
    <r>
      <rPr>
        <sz val="11"/>
        <rFont val="Times New Roman"/>
        <family val="1"/>
        <charset val="204"/>
      </rPr>
      <t xml:space="preserve">факт.  занятые шт. числен. на </t>
    </r>
    <r>
      <rPr>
        <b val="true"/>
        <sz val="11"/>
        <rFont val="Times New Roman"/>
        <family val="1"/>
        <charset val="204"/>
      </rPr>
      <t xml:space="preserve">01.12.2019г. </t>
    </r>
    <r>
      <rPr>
        <sz val="11"/>
        <rFont val="Times New Roman"/>
        <family val="1"/>
        <charset val="204"/>
      </rPr>
      <t xml:space="preserve">по отчету AS-07 </t>
    </r>
  </si>
  <si>
    <t xml:space="preserve">отклонение  предельной численн на 2019г. От 2018г.</t>
  </si>
  <si>
    <t xml:space="preserve">отклонение  от штатн.числ.</t>
  </si>
  <si>
    <t xml:space="preserve">пост. № 30 от 16.01.2019г.  ЦКО</t>
  </si>
  <si>
    <t xml:space="preserve">пост. №17 от 14.01.2019г.  АСШ</t>
  </si>
  <si>
    <r>
      <rPr>
        <sz val="11"/>
        <rFont val="Times New Roman"/>
        <family val="1"/>
        <charset val="204"/>
      </rPr>
      <t xml:space="preserve">Предельная численность работников</t>
    </r>
    <r>
      <rPr>
        <sz val="11"/>
        <rFont val="Arial Cyr"/>
        <family val="2"/>
        <charset val="204"/>
      </rPr>
      <t xml:space="preserve">, шт.ед.</t>
    </r>
  </si>
  <si>
    <t xml:space="preserve">по отчету AS-07 на 01.10.2020г.</t>
  </si>
  <si>
    <t xml:space="preserve">отклонение  предельной численн. на 01.12. 2019г. к 01.09.2019г.</t>
  </si>
  <si>
    <t xml:space="preserve">отклошение  пред.числ.       01.09.2019г. к 01.01.2019г.</t>
  </si>
  <si>
    <t xml:space="preserve">отклонение  от  факт. штатн.числ. от предельн. шт. числ.</t>
  </si>
  <si>
    <t xml:space="preserve">отклонение   факт. замещаемой  штатн.числ. от факт. шт. числ.("_"-экономия; "+"- переасход)</t>
  </si>
  <si>
    <t xml:space="preserve">отклонение  предельной численн. на 01.12. 2020г. к 01.12.2019г.</t>
  </si>
  <si>
    <t xml:space="preserve">примечание</t>
  </si>
  <si>
    <t xml:space="preserve">Администрация  Алнашского  района</t>
  </si>
  <si>
    <t xml:space="preserve">переведено  с Администрац. отдел учета и отчетности в ЦБ с 01.02.2020г.5 шт.ед. мун. служ. и 3 шт. ед. -не яв-ся мун. служ.с проведением оптимизации и утверждением новой структуры Админ. Алнаш. р-на; 1 шт.ед. сокращена и 1,25шт.ед. техперсонала ЗАГС передана в ЦКО</t>
  </si>
  <si>
    <t xml:space="preserve">в т.ч. лица, замещающие муниципальные должности</t>
  </si>
  <si>
    <t xml:space="preserve">в т.ч. муниципальные служащие</t>
  </si>
  <si>
    <t xml:space="preserve">5 шт.ед. мун. служ. переведено в ЦБ с 01.02.2020г.; кроме того 1 шт.ед.ведена зам. главы Админис. по развит. территор.</t>
  </si>
  <si>
    <t xml:space="preserve">Администрация  МО "Азаматовское"</t>
  </si>
  <si>
    <t xml:space="preserve"> Администрация  МО "Алнашское"</t>
  </si>
  <si>
    <t xml:space="preserve">Администрация  МО "Асановское"</t>
  </si>
  <si>
    <t xml:space="preserve">Администрация   МО "Байтеряковское"</t>
  </si>
  <si>
    <t xml:space="preserve">Администрация  МО "Варзи -Ятчинское"</t>
  </si>
  <si>
    <t xml:space="preserve">Администрация  МО "Кузебаевское"</t>
  </si>
  <si>
    <t xml:space="preserve">Администрация  МО "Муважинское"</t>
  </si>
  <si>
    <t xml:space="preserve">Администрация  МО "Писеевское"</t>
  </si>
  <si>
    <t xml:space="preserve">Администрация  МО "Ромашкинское"</t>
  </si>
  <si>
    <t xml:space="preserve">Администрация  МО "Староутчанское"</t>
  </si>
  <si>
    <t xml:space="preserve">Администрация  МО "Техникумовское"</t>
  </si>
  <si>
    <t xml:space="preserve">Администрация  МО "Удмурт-Тоймобашское"</t>
  </si>
  <si>
    <t xml:space="preserve">ИТОГО по муниципальным образованиям</t>
  </si>
  <si>
    <t xml:space="preserve">Районный Совет депутатов МО "Алнашский район</t>
  </si>
  <si>
    <t xml:space="preserve">Управление финансов Администрации Алнашского района </t>
  </si>
  <si>
    <t xml:space="preserve">сокращено 1 шт.ед.муниц. служ. и 1 шт.ед. не яв-ся мун. служ. временная передана в ЦБ в связи с проведением оптимизации и утверждением новой структуры Администрации Алнаш. р-на</t>
  </si>
  <si>
    <t xml:space="preserve">Управление сельского хозяйства Администрации Алнашского района</t>
  </si>
  <si>
    <t xml:space="preserve">Муниципальное казенное учреждение  "Районная служба единого заказчика"</t>
  </si>
  <si>
    <t xml:space="preserve">Муниципальное автономное учреждение "Многофункциональный центр  предоставления государственных и муниципальных услуг в Алнашском районе"</t>
  </si>
  <si>
    <t xml:space="preserve">Муниципальное казенное учреждение  "Землеустроитель"</t>
  </si>
  <si>
    <t xml:space="preserve">Учреждения образования  -всего</t>
  </si>
  <si>
    <t xml:space="preserve">7 в предел.общ.числ.</t>
  </si>
  <si>
    <t xml:space="preserve">ДДУ</t>
  </si>
  <si>
    <t xml:space="preserve">Школы</t>
  </si>
  <si>
    <t xml:space="preserve">Внешкольные учреждения</t>
  </si>
  <si>
    <t xml:space="preserve">в т.ч.</t>
  </si>
  <si>
    <t xml:space="preserve">Управление образования Администрации Алнашского района </t>
  </si>
  <si>
    <t xml:space="preserve">из них  муниципальные служащие </t>
  </si>
  <si>
    <t xml:space="preserve">1 шт.ед. сокращена с 01.05.2020г.в связи с проведением оптимизации и утверждением  новой структуры Администрации Алнаш. р-на</t>
  </si>
  <si>
    <t xml:space="preserve">          казенные учреждения</t>
  </si>
  <si>
    <t xml:space="preserve">          бюджетные учреждения</t>
  </si>
  <si>
    <t xml:space="preserve">в т. ч. Учителя</t>
  </si>
  <si>
    <t xml:space="preserve">Муниципальное казенное образовательное учреждение для детей-сирот и детей, оставшихся без попечения родителей  "Алнашский детский дом"</t>
  </si>
  <si>
    <t xml:space="preserve">Детский дом с 01.01.2020г. передана в подчинение Республиканского бюджета</t>
  </si>
  <si>
    <t xml:space="preserve">УО </t>
  </si>
  <si>
    <t xml:space="preserve">Дошкольные учреждения</t>
  </si>
  <si>
    <t xml:space="preserve">Общеобразовательные учреждения </t>
  </si>
  <si>
    <t xml:space="preserve">Дополнительное образование</t>
  </si>
  <si>
    <t xml:space="preserve">Учреждения культуры , всего</t>
  </si>
  <si>
    <t xml:space="preserve">           Бюджетные учреждения (МБОУ ДОД "Асановская ДШИ", МБОУ ДОД "Алнашская ДШИ", МБУ МЦ "Ошмес", МБУК "Алнашский музей", МБУК Алнашская МЦБС, МБУК  "Алнашский РДК", МБУК "Алнашский ДР"№)</t>
  </si>
  <si>
    <t xml:space="preserve">МБУК " Алнашская РДК"</t>
  </si>
  <si>
    <t xml:space="preserve">МБУК "Алнашский ДР"</t>
  </si>
  <si>
    <t xml:space="preserve">МБУК "Алнашский музей"</t>
  </si>
  <si>
    <t xml:space="preserve">МБУК "Алнашская МЦБС"</t>
  </si>
  <si>
    <t xml:space="preserve">МБОУ ДОД "Алнашская ДШИ"</t>
  </si>
  <si>
    <t xml:space="preserve">МБУ МЦ "Ошмес" ( Ошмес и спорт)</t>
  </si>
  <si>
    <t xml:space="preserve">Муниципальное бюджетное учреждение здравоохранения  "Алнашская центральная районная больница"</t>
  </si>
  <si>
    <t xml:space="preserve">в т.ч. ОМС</t>
  </si>
  <si>
    <t xml:space="preserve">Муниципальное бюджетное учреждение  " Комплексный центр социального обеспечения населения" </t>
  </si>
  <si>
    <t xml:space="preserve">Муниципальное бюджетное учреждение "Центр по комплексному обслуживанию муниципальных учреждений муниципального образования "Алнашский район"</t>
  </si>
  <si>
    <t xml:space="preserve">Муниципальное казенное учреждение "Централизованная бухгалтерия муниципального образования "Алнашский район"</t>
  </si>
  <si>
    <t xml:space="preserve">8 шт. ед. переданы с Админситрации Алнашского района и 1 шт.ед.с Управления финансов</t>
  </si>
  <si>
    <t xml:space="preserve">ИТОГО по району</t>
  </si>
  <si>
    <t xml:space="preserve">в т.ч.  лица, замещающие муниципальные должности</t>
  </si>
  <si>
    <t xml:space="preserve">ИТОГО по МО "Алнашский район" </t>
  </si>
  <si>
    <t xml:space="preserve">Приложение к решению Совета депутатов     муниципального образования "Муниципальный округ       Алнашский район Удмуртской Республики"                                                  от "22" февраля  2022 года  № 7/96</t>
  </si>
  <si>
    <r>
      <rPr>
        <sz val="13"/>
        <rFont val="Times New Roman"/>
        <family val="1"/>
        <charset val="204"/>
      </rPr>
      <t xml:space="preserve">Предельная численность работников </t>
    </r>
    <r>
      <rPr>
        <b val="true"/>
        <sz val="13"/>
        <rFont val="Times New Roman"/>
        <family val="1"/>
        <charset val="204"/>
      </rPr>
      <t xml:space="preserve">с  01.01.2022г., шт.ед.</t>
    </r>
  </si>
  <si>
    <t xml:space="preserve">Администрация муниципального образования "Муниципальный округ  Алнашский  район Удмуртской Республики"</t>
  </si>
  <si>
    <t xml:space="preserve">Территориальные отделы- всего</t>
  </si>
  <si>
    <t xml:space="preserve">Территориальный отдел  "Азаматовский"</t>
  </si>
  <si>
    <t xml:space="preserve">Территориальное управление "Алнашское"</t>
  </si>
  <si>
    <t xml:space="preserve">Территориальный отдел  "Асановский"</t>
  </si>
  <si>
    <t xml:space="preserve">Территориальный отдел  "Байтеряковский"</t>
  </si>
  <si>
    <t xml:space="preserve">Территориальный отдел  "Варзи -Ятчинский"</t>
  </si>
  <si>
    <t xml:space="preserve">Территориальный отдел  "Кузебаевский"</t>
  </si>
  <si>
    <t xml:space="preserve">Территориальный отдел  "Муважинский"</t>
  </si>
  <si>
    <t xml:space="preserve">Территориальный отдел  "Писеевский"</t>
  </si>
  <si>
    <t xml:space="preserve">Территориальный отдел  "Ромашкинский"</t>
  </si>
  <si>
    <t xml:space="preserve">Территориальный отдел  "Староутчанский"</t>
  </si>
  <si>
    <t xml:space="preserve">Территориальный отдел  "Техникумовский"</t>
  </si>
  <si>
    <t xml:space="preserve">Территориальный отдел  "Удмурт-Тоймобашский"</t>
  </si>
  <si>
    <t xml:space="preserve"> Совет депутатов муниципального образования " Муниципальный округ Алнашский район Удмуртской Республики"</t>
  </si>
  <si>
    <t xml:space="preserve">Контрольно-счетный орган муниципального образования " Муниципальный округ Алнашский район Удмуртской Республики"</t>
  </si>
  <si>
    <t xml:space="preserve">Управление финансов Администрации муниципального образования "Муниципальный округ Алнашсий район Удмурсткой Республики" </t>
  </si>
  <si>
    <t xml:space="preserve">МКУ   "Районная служба единого заказчика"</t>
  </si>
  <si>
    <t xml:space="preserve">МКУ   "Землеустроитель"</t>
  </si>
  <si>
    <t xml:space="preserve">Управление образования Администрации  муниципального образования "Муниципальный округ Алнашсий район Удмурсткой Республики"   -всего</t>
  </si>
  <si>
    <t xml:space="preserve">в т.ч. муниципальные служащие </t>
  </si>
  <si>
    <t xml:space="preserve">Учреждения образования- всего</t>
  </si>
  <si>
    <t xml:space="preserve">в т.ч. </t>
  </si>
  <si>
    <t xml:space="preserve">дошкольное образование </t>
  </si>
  <si>
    <t xml:space="preserve">общее образование</t>
  </si>
  <si>
    <t xml:space="preserve">дополнительное образование</t>
  </si>
  <si>
    <t xml:space="preserve">Учреждения  культуры- всего </t>
  </si>
  <si>
    <t xml:space="preserve">МБУК "Алнашский районный дом культуры"</t>
  </si>
  <si>
    <t xml:space="preserve">МБУК "Алнашский историко-литературный музей муниципального образования "Алнашский район"</t>
  </si>
  <si>
    <t xml:space="preserve">МБУК  "Алнашская межпоселенческая централизованная библиотечная система"</t>
  </si>
  <si>
    <t xml:space="preserve">МБУ  Молодежный центр "Ошмес"</t>
  </si>
  <si>
    <t xml:space="preserve"> МБУ ДО "Алнашская детская школа искусств"</t>
  </si>
  <si>
    <t xml:space="preserve">МБУ "Центр по комплексному обслуживанию муниципальных учреждений муниципального образования "Алнашский район"</t>
  </si>
  <si>
    <t xml:space="preserve">МКУ "Централизованная бухгалтерия муниципального образования "муниципального образования "Муниципальный округ Алнашсий район Удмурсткой Республики" </t>
  </si>
  <si>
    <t xml:space="preserve">ИТОГО по муниципальному образованию "Муниципальный округ Алнашский район Удмуртской Республики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: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99"/>
    <col collapsed="false" customWidth="true" hidden="true" outlineLevel="0" max="2" min="2" style="1" width="13.85"/>
    <col collapsed="false" customWidth="true" hidden="true" outlineLevel="0" max="8" min="3" style="1" width="16.13"/>
    <col collapsed="false" customWidth="true" hidden="true" outlineLevel="0" max="9" min="9" style="1" width="12.42"/>
    <col collapsed="false" customWidth="true" hidden="true" outlineLevel="0" max="10" min="10" style="1" width="12.28"/>
    <col collapsed="false" customWidth="true" hidden="true" outlineLevel="0" max="11" min="11" style="1" width="10.56"/>
    <col collapsed="false" customWidth="true" hidden="true" outlineLevel="0" max="12" min="12" style="1" width="12.85"/>
    <col collapsed="false" customWidth="true" hidden="false" outlineLevel="0" max="13" min="13" style="1" width="42.14"/>
    <col collapsed="false" customWidth="true" hidden="true" outlineLevel="0" max="14" min="14" style="1" width="0.13"/>
    <col collapsed="false" customWidth="true" hidden="true" outlineLevel="0" max="17" min="15" style="1" width="12.85"/>
    <col collapsed="false" customWidth="true" hidden="true" outlineLevel="0" max="19" min="18" style="1" width="13.99"/>
    <col collapsed="false" customWidth="true" hidden="true" outlineLevel="0" max="20" min="20" style="1" width="45.56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2"/>
      <c r="B1" s="2"/>
      <c r="C1" s="3" t="s">
        <v>0</v>
      </c>
      <c r="D1" s="3" t="s">
        <v>1</v>
      </c>
      <c r="E1" s="3"/>
      <c r="F1" s="4"/>
      <c r="G1" s="4"/>
      <c r="H1" s="4"/>
      <c r="I1" s="4"/>
      <c r="M1" s="3" t="s">
        <v>2</v>
      </c>
    </row>
    <row r="2" customFormat="false" ht="19.5" hidden="false" customHeight="true" outlineLevel="0" collapsed="false">
      <c r="A2" s="2"/>
      <c r="B2" s="2"/>
      <c r="C2" s="3"/>
      <c r="D2" s="3"/>
      <c r="E2" s="3"/>
      <c r="F2" s="4"/>
      <c r="G2" s="4"/>
      <c r="H2" s="4"/>
      <c r="I2" s="4"/>
      <c r="M2" s="3"/>
    </row>
    <row r="3" customFormat="false" ht="18.75" hidden="true" customHeight="true" outlineLevel="0" collapsed="false">
      <c r="A3" s="5" t="s">
        <v>3</v>
      </c>
      <c r="B3" s="5"/>
    </row>
    <row r="4" customFormat="false" ht="15" hidden="false" customHeight="false" outlineLevel="0" collapsed="false">
      <c r="A4" s="2"/>
      <c r="B4" s="2"/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</row>
    <row r="6" customFormat="false" ht="24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9.25" hidden="false" customHeight="true" outlineLevel="0" collapsed="false">
      <c r="A7" s="8" t="s">
        <v>24</v>
      </c>
      <c r="B7" s="9" t="n">
        <f aca="false">58.25+1</f>
        <v>59.25</v>
      </c>
      <c r="C7" s="9" t="n">
        <v>60.9</v>
      </c>
      <c r="D7" s="9" t="n">
        <v>66</v>
      </c>
      <c r="E7" s="9" t="n">
        <f aca="false">66+1+3</f>
        <v>70</v>
      </c>
      <c r="F7" s="9" t="n">
        <f aca="false">66+1+3+1</f>
        <v>71</v>
      </c>
      <c r="G7" s="9" t="n">
        <v>70</v>
      </c>
      <c r="H7" s="9" t="n">
        <v>69</v>
      </c>
      <c r="I7" s="9" t="n">
        <f aca="false">D7-C7</f>
        <v>5.1</v>
      </c>
      <c r="J7" s="9" t="n">
        <f aca="false">D7-B7</f>
        <v>6.75</v>
      </c>
      <c r="K7" s="10"/>
      <c r="L7" s="10"/>
      <c r="M7" s="9" t="n">
        <f aca="false">66+1+3+1-8-2</f>
        <v>61</v>
      </c>
      <c r="N7" s="9" t="n">
        <v>53</v>
      </c>
      <c r="O7" s="11" t="n">
        <f aca="false">F7-E7</f>
        <v>1</v>
      </c>
      <c r="P7" s="11" t="n">
        <f aca="false">E7-D7</f>
        <v>4</v>
      </c>
      <c r="Q7" s="11" t="n">
        <f aca="false">G7-E7</f>
        <v>0</v>
      </c>
      <c r="R7" s="11" t="n">
        <f aca="false">H7-G7</f>
        <v>-1</v>
      </c>
      <c r="S7" s="11" t="n">
        <f aca="false">M7-F7</f>
        <v>-10</v>
      </c>
      <c r="T7" s="11" t="s">
        <v>25</v>
      </c>
      <c r="U7" s="12"/>
      <c r="V7" s="12"/>
      <c r="W7" s="12"/>
      <c r="X7" s="12"/>
      <c r="Y7" s="12"/>
    </row>
    <row r="8" customFormat="false" ht="26.25" hidden="false" customHeight="true" outlineLevel="0" collapsed="false">
      <c r="A8" s="13" t="s">
        <v>26</v>
      </c>
      <c r="B8" s="14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9" t="n">
        <f aca="false">D8-C8</f>
        <v>0</v>
      </c>
      <c r="J8" s="9" t="n">
        <f aca="false">D8-B8</f>
        <v>0</v>
      </c>
      <c r="K8" s="10"/>
      <c r="L8" s="10"/>
      <c r="M8" s="15" t="n">
        <v>1</v>
      </c>
      <c r="N8" s="15" t="n">
        <v>1</v>
      </c>
      <c r="O8" s="11" t="n">
        <f aca="false">F8-E8</f>
        <v>0</v>
      </c>
      <c r="P8" s="11" t="n">
        <f aca="false">E8-D8</f>
        <v>0</v>
      </c>
      <c r="Q8" s="11" t="n">
        <f aca="false">G8-E8</f>
        <v>0</v>
      </c>
      <c r="R8" s="11" t="n">
        <f aca="false">H8-G8</f>
        <v>0</v>
      </c>
      <c r="S8" s="11" t="n">
        <f aca="false">M8-F8</f>
        <v>0</v>
      </c>
      <c r="T8" s="11"/>
    </row>
    <row r="9" customFormat="false" ht="27.75" hidden="false" customHeight="true" outlineLevel="0" collapsed="false">
      <c r="A9" s="16" t="s">
        <v>27</v>
      </c>
      <c r="B9" s="17" t="n">
        <f aca="false">43+1</f>
        <v>44</v>
      </c>
      <c r="C9" s="17" t="n">
        <v>44</v>
      </c>
      <c r="D9" s="17" t="n">
        <v>45</v>
      </c>
      <c r="E9" s="17" t="n">
        <f aca="false">48</f>
        <v>48</v>
      </c>
      <c r="F9" s="17" t="n">
        <f aca="false">48+1</f>
        <v>49</v>
      </c>
      <c r="G9" s="17" t="n">
        <v>49</v>
      </c>
      <c r="H9" s="17" t="n">
        <v>48</v>
      </c>
      <c r="I9" s="9" t="n">
        <f aca="false">D9-C9</f>
        <v>1</v>
      </c>
      <c r="J9" s="9" t="n">
        <f aca="false">D9-B9</f>
        <v>1</v>
      </c>
      <c r="K9" s="10"/>
      <c r="L9" s="10"/>
      <c r="M9" s="17" t="n">
        <f aca="false">48+1-5+1</f>
        <v>45</v>
      </c>
      <c r="N9" s="17" t="n">
        <v>45</v>
      </c>
      <c r="O9" s="11" t="n">
        <f aca="false">F9-E9</f>
        <v>1</v>
      </c>
      <c r="P9" s="18" t="n">
        <f aca="false">E9-D9</f>
        <v>3</v>
      </c>
      <c r="Q9" s="11" t="n">
        <f aca="false">G9-E9</f>
        <v>1</v>
      </c>
      <c r="R9" s="11" t="n">
        <f aca="false">H9-G9</f>
        <v>-1</v>
      </c>
      <c r="S9" s="11" t="n">
        <f aca="false">M9-F9</f>
        <v>-4</v>
      </c>
      <c r="T9" s="11" t="s">
        <v>28</v>
      </c>
      <c r="U9" s="19"/>
      <c r="V9" s="19"/>
      <c r="W9" s="19"/>
      <c r="X9" s="19"/>
      <c r="Y9" s="19"/>
      <c r="Z9" s="19"/>
      <c r="AA9" s="19"/>
      <c r="AB9" s="19"/>
    </row>
    <row r="10" customFormat="false" ht="19.5" hidden="true" customHeight="true" outlineLevel="0" collapsed="false">
      <c r="A10" s="20" t="s">
        <v>29</v>
      </c>
      <c r="B10" s="21"/>
      <c r="C10" s="21" t="e">
        <f aca="false">+</f>
        <v>#N/A</v>
      </c>
      <c r="D10" s="21"/>
      <c r="E10" s="21"/>
      <c r="F10" s="21"/>
      <c r="G10" s="21"/>
      <c r="H10" s="21"/>
      <c r="I10" s="9" t="e">
        <f aca="false">D10-C10</f>
        <v>#N/A</v>
      </c>
      <c r="J10" s="9" t="n">
        <f aca="false">D10-B10</f>
        <v>0</v>
      </c>
      <c r="K10" s="10"/>
      <c r="L10" s="10"/>
      <c r="M10" s="21"/>
      <c r="N10" s="21"/>
      <c r="O10" s="11" t="n">
        <f aca="false">F10-E10</f>
        <v>0</v>
      </c>
      <c r="P10" s="18" t="n">
        <f aca="false">E10-D10</f>
        <v>0</v>
      </c>
      <c r="Q10" s="11" t="n">
        <f aca="false">G10-E10</f>
        <v>0</v>
      </c>
      <c r="R10" s="11" t="n">
        <f aca="false">H10-G10</f>
        <v>0</v>
      </c>
      <c r="S10" s="11" t="n">
        <f aca="false">M10-F10</f>
        <v>0</v>
      </c>
      <c r="T10" s="11"/>
      <c r="U10" s="19"/>
      <c r="V10" s="19"/>
      <c r="W10" s="19"/>
      <c r="X10" s="19"/>
      <c r="Y10" s="19"/>
      <c r="Z10" s="19"/>
      <c r="AA10" s="19"/>
      <c r="AB10" s="19"/>
    </row>
    <row r="11" customFormat="false" ht="12" hidden="true" customHeight="true" outlineLevel="0" collapsed="false">
      <c r="A11" s="16" t="s">
        <v>27</v>
      </c>
      <c r="B11" s="17"/>
      <c r="C11" s="17" t="e">
        <f aca="false">+</f>
        <v>#N/A</v>
      </c>
      <c r="D11" s="17"/>
      <c r="E11" s="17"/>
      <c r="F11" s="17"/>
      <c r="G11" s="17"/>
      <c r="H11" s="17"/>
      <c r="I11" s="9" t="e">
        <f aca="false">D11-C11</f>
        <v>#N/A</v>
      </c>
      <c r="J11" s="9" t="n">
        <f aca="false">D11-B11</f>
        <v>0</v>
      </c>
      <c r="K11" s="10"/>
      <c r="L11" s="10"/>
      <c r="M11" s="17"/>
      <c r="N11" s="17"/>
      <c r="O11" s="11" t="n">
        <f aca="false">F11-E11</f>
        <v>0</v>
      </c>
      <c r="P11" s="18" t="n">
        <f aca="false">E11-D11</f>
        <v>0</v>
      </c>
      <c r="Q11" s="11" t="n">
        <f aca="false">G11-E11</f>
        <v>0</v>
      </c>
      <c r="R11" s="11" t="n">
        <f aca="false">H11-G11</f>
        <v>0</v>
      </c>
      <c r="S11" s="11" t="n">
        <f aca="false">M11-F11</f>
        <v>0</v>
      </c>
      <c r="T11" s="11"/>
      <c r="U11" s="19"/>
      <c r="V11" s="19"/>
      <c r="W11" s="19"/>
      <c r="X11" s="19"/>
      <c r="Y11" s="19"/>
      <c r="Z11" s="19"/>
      <c r="AA11" s="19"/>
      <c r="AB11" s="19"/>
    </row>
    <row r="12" customFormat="false" ht="17.25" hidden="true" customHeight="true" outlineLevel="0" collapsed="false">
      <c r="A12" s="20" t="s">
        <v>30</v>
      </c>
      <c r="B12" s="21"/>
      <c r="C12" s="21" t="e">
        <f aca="false">+</f>
        <v>#N/A</v>
      </c>
      <c r="D12" s="21"/>
      <c r="E12" s="21"/>
      <c r="F12" s="21"/>
      <c r="G12" s="21"/>
      <c r="H12" s="21"/>
      <c r="I12" s="9" t="e">
        <f aca="false">D12-C12</f>
        <v>#N/A</v>
      </c>
      <c r="J12" s="9" t="n">
        <f aca="false">D12-B12</f>
        <v>0</v>
      </c>
      <c r="K12" s="10"/>
      <c r="L12" s="10"/>
      <c r="M12" s="21"/>
      <c r="N12" s="21"/>
      <c r="O12" s="11" t="n">
        <f aca="false">F12-E12</f>
        <v>0</v>
      </c>
      <c r="P12" s="18" t="n">
        <f aca="false">E12-D12</f>
        <v>0</v>
      </c>
      <c r="Q12" s="11" t="n">
        <f aca="false">G12-E12</f>
        <v>0</v>
      </c>
      <c r="R12" s="11" t="n">
        <f aca="false">H12-G12</f>
        <v>0</v>
      </c>
      <c r="S12" s="11" t="n">
        <f aca="false">M12-F12</f>
        <v>0</v>
      </c>
      <c r="T12" s="11"/>
      <c r="U12" s="19"/>
      <c r="V12" s="19"/>
      <c r="W12" s="19"/>
      <c r="X12" s="19"/>
      <c r="Y12" s="19"/>
      <c r="Z12" s="19"/>
      <c r="AA12" s="19"/>
      <c r="AB12" s="19"/>
    </row>
    <row r="13" customFormat="false" ht="12.75" hidden="true" customHeight="true" outlineLevel="0" collapsed="false">
      <c r="A13" s="16" t="s">
        <v>27</v>
      </c>
      <c r="B13" s="17"/>
      <c r="C13" s="17" t="e">
        <f aca="false">+</f>
        <v>#N/A</v>
      </c>
      <c r="D13" s="17"/>
      <c r="E13" s="17"/>
      <c r="F13" s="17"/>
      <c r="G13" s="17"/>
      <c r="H13" s="17"/>
      <c r="I13" s="9" t="e">
        <f aca="false">D13-C13</f>
        <v>#N/A</v>
      </c>
      <c r="J13" s="9" t="n">
        <f aca="false">D13-B13</f>
        <v>0</v>
      </c>
      <c r="K13" s="10"/>
      <c r="L13" s="10"/>
      <c r="M13" s="17"/>
      <c r="N13" s="17"/>
      <c r="O13" s="11" t="n">
        <f aca="false">F13-E13</f>
        <v>0</v>
      </c>
      <c r="P13" s="18" t="n">
        <f aca="false">E13-D13</f>
        <v>0</v>
      </c>
      <c r="Q13" s="11" t="n">
        <f aca="false">G13-E13</f>
        <v>0</v>
      </c>
      <c r="R13" s="11" t="n">
        <f aca="false">H13-G13</f>
        <v>0</v>
      </c>
      <c r="S13" s="11" t="n">
        <f aca="false">M13-F13</f>
        <v>0</v>
      </c>
      <c r="T13" s="11"/>
      <c r="U13" s="19"/>
      <c r="V13" s="19"/>
      <c r="W13" s="19"/>
      <c r="X13" s="19"/>
      <c r="Y13" s="19"/>
      <c r="Z13" s="19"/>
      <c r="AA13" s="19"/>
      <c r="AB13" s="19"/>
    </row>
    <row r="14" customFormat="false" ht="20.25" hidden="true" customHeight="true" outlineLevel="0" collapsed="false">
      <c r="A14" s="20" t="s">
        <v>31</v>
      </c>
      <c r="B14" s="21"/>
      <c r="C14" s="21" t="e">
        <f aca="false">+</f>
        <v>#N/A</v>
      </c>
      <c r="D14" s="21"/>
      <c r="E14" s="21"/>
      <c r="F14" s="21"/>
      <c r="G14" s="21"/>
      <c r="H14" s="21"/>
      <c r="I14" s="9" t="e">
        <f aca="false">D14-C14</f>
        <v>#N/A</v>
      </c>
      <c r="J14" s="9" t="n">
        <f aca="false">D14-B14</f>
        <v>0</v>
      </c>
      <c r="K14" s="10"/>
      <c r="L14" s="10"/>
      <c r="M14" s="21"/>
      <c r="N14" s="21"/>
      <c r="O14" s="11" t="n">
        <f aca="false">F14-E14</f>
        <v>0</v>
      </c>
      <c r="P14" s="18" t="n">
        <f aca="false">E14-D14</f>
        <v>0</v>
      </c>
      <c r="Q14" s="11" t="n">
        <f aca="false">G14-E14</f>
        <v>0</v>
      </c>
      <c r="R14" s="11" t="n">
        <f aca="false">H14-G14</f>
        <v>0</v>
      </c>
      <c r="S14" s="11" t="n">
        <f aca="false">M14-F14</f>
        <v>0</v>
      </c>
      <c r="T14" s="11"/>
      <c r="U14" s="19"/>
      <c r="V14" s="19"/>
      <c r="W14" s="19"/>
      <c r="X14" s="19"/>
      <c r="Y14" s="19"/>
      <c r="Z14" s="19"/>
      <c r="AA14" s="19"/>
      <c r="AB14" s="19"/>
    </row>
    <row r="15" customFormat="false" ht="12" hidden="true" customHeight="true" outlineLevel="0" collapsed="false">
      <c r="A15" s="16" t="s">
        <v>27</v>
      </c>
      <c r="B15" s="17"/>
      <c r="C15" s="17" t="e">
        <f aca="false">+</f>
        <v>#N/A</v>
      </c>
      <c r="D15" s="17"/>
      <c r="E15" s="17"/>
      <c r="F15" s="17"/>
      <c r="G15" s="17"/>
      <c r="H15" s="17"/>
      <c r="I15" s="9" t="e">
        <f aca="false">D15-C15</f>
        <v>#N/A</v>
      </c>
      <c r="J15" s="9" t="n">
        <f aca="false">D15-B15</f>
        <v>0</v>
      </c>
      <c r="K15" s="10"/>
      <c r="L15" s="10"/>
      <c r="M15" s="17"/>
      <c r="N15" s="17"/>
      <c r="O15" s="11" t="n">
        <f aca="false">F15-E15</f>
        <v>0</v>
      </c>
      <c r="P15" s="18" t="n">
        <f aca="false">E15-D15</f>
        <v>0</v>
      </c>
      <c r="Q15" s="11" t="n">
        <f aca="false">G15-E15</f>
        <v>0</v>
      </c>
      <c r="R15" s="11" t="n">
        <f aca="false">H15-G15</f>
        <v>0</v>
      </c>
      <c r="S15" s="11" t="n">
        <f aca="false">M15-F15</f>
        <v>0</v>
      </c>
      <c r="T15" s="11"/>
      <c r="U15" s="19"/>
      <c r="V15" s="19"/>
      <c r="W15" s="19"/>
      <c r="X15" s="19"/>
      <c r="Y15" s="19"/>
      <c r="Z15" s="19"/>
      <c r="AA15" s="19"/>
      <c r="AB15" s="19"/>
    </row>
    <row r="16" customFormat="false" ht="21.75" hidden="true" customHeight="true" outlineLevel="0" collapsed="false">
      <c r="A16" s="20" t="s">
        <v>32</v>
      </c>
      <c r="B16" s="21"/>
      <c r="C16" s="21" t="e">
        <f aca="false">+</f>
        <v>#N/A</v>
      </c>
      <c r="D16" s="21"/>
      <c r="E16" s="21"/>
      <c r="F16" s="21"/>
      <c r="G16" s="21"/>
      <c r="H16" s="21"/>
      <c r="I16" s="9" t="e">
        <f aca="false">D16-C16</f>
        <v>#N/A</v>
      </c>
      <c r="J16" s="9" t="n">
        <f aca="false">D16-B16</f>
        <v>0</v>
      </c>
      <c r="K16" s="10"/>
      <c r="L16" s="10"/>
      <c r="M16" s="21"/>
      <c r="N16" s="21"/>
      <c r="O16" s="11" t="n">
        <f aca="false">F16-E16</f>
        <v>0</v>
      </c>
      <c r="P16" s="18" t="n">
        <f aca="false">E16-D16</f>
        <v>0</v>
      </c>
      <c r="Q16" s="11" t="n">
        <f aca="false">G16-E16</f>
        <v>0</v>
      </c>
      <c r="R16" s="11" t="n">
        <f aca="false">H16-G16</f>
        <v>0</v>
      </c>
      <c r="S16" s="11" t="n">
        <f aca="false">M16-F16</f>
        <v>0</v>
      </c>
      <c r="T16" s="11"/>
      <c r="U16" s="19"/>
      <c r="V16" s="19"/>
      <c r="W16" s="19"/>
      <c r="X16" s="19"/>
      <c r="Y16" s="19"/>
      <c r="Z16" s="19"/>
      <c r="AA16" s="19"/>
      <c r="AB16" s="19"/>
    </row>
    <row r="17" customFormat="false" ht="13.5" hidden="true" customHeight="true" outlineLevel="0" collapsed="false">
      <c r="A17" s="16" t="s">
        <v>27</v>
      </c>
      <c r="B17" s="17"/>
      <c r="C17" s="17" t="e">
        <f aca="false">+</f>
        <v>#N/A</v>
      </c>
      <c r="D17" s="17"/>
      <c r="E17" s="17"/>
      <c r="F17" s="17"/>
      <c r="G17" s="17"/>
      <c r="H17" s="17"/>
      <c r="I17" s="9" t="e">
        <f aca="false">D17-C17</f>
        <v>#N/A</v>
      </c>
      <c r="J17" s="9" t="n">
        <f aca="false">D17-B17</f>
        <v>0</v>
      </c>
      <c r="K17" s="10"/>
      <c r="L17" s="10"/>
      <c r="M17" s="17"/>
      <c r="N17" s="17"/>
      <c r="O17" s="11" t="n">
        <f aca="false">F17-E17</f>
        <v>0</v>
      </c>
      <c r="P17" s="18" t="n">
        <f aca="false">E17-D17</f>
        <v>0</v>
      </c>
      <c r="Q17" s="11" t="n">
        <f aca="false">G17-E17</f>
        <v>0</v>
      </c>
      <c r="R17" s="11" t="n">
        <f aca="false">H17-G17</f>
        <v>0</v>
      </c>
      <c r="S17" s="11" t="n">
        <f aca="false">M17-F17</f>
        <v>0</v>
      </c>
      <c r="T17" s="11"/>
      <c r="U17" s="19"/>
      <c r="V17" s="19"/>
      <c r="W17" s="19"/>
      <c r="X17" s="19"/>
      <c r="Y17" s="19"/>
      <c r="Z17" s="19"/>
      <c r="AA17" s="19"/>
      <c r="AB17" s="19"/>
    </row>
    <row r="18" customFormat="false" ht="21.75" hidden="true" customHeight="true" outlineLevel="0" collapsed="false">
      <c r="A18" s="20" t="s">
        <v>33</v>
      </c>
      <c r="B18" s="21"/>
      <c r="C18" s="21" t="e">
        <f aca="false">+</f>
        <v>#N/A</v>
      </c>
      <c r="D18" s="21"/>
      <c r="E18" s="21"/>
      <c r="F18" s="21"/>
      <c r="G18" s="21"/>
      <c r="H18" s="21"/>
      <c r="I18" s="9" t="e">
        <f aca="false">D18-C18</f>
        <v>#N/A</v>
      </c>
      <c r="J18" s="9" t="n">
        <f aca="false">D18-B18</f>
        <v>0</v>
      </c>
      <c r="K18" s="10"/>
      <c r="L18" s="10"/>
      <c r="M18" s="21"/>
      <c r="N18" s="21"/>
      <c r="O18" s="11" t="n">
        <f aca="false">F18-E18</f>
        <v>0</v>
      </c>
      <c r="P18" s="18" t="n">
        <f aca="false">E18-D18</f>
        <v>0</v>
      </c>
      <c r="Q18" s="11" t="n">
        <f aca="false">G18-E18</f>
        <v>0</v>
      </c>
      <c r="R18" s="11" t="n">
        <f aca="false">H18-G18</f>
        <v>0</v>
      </c>
      <c r="S18" s="11" t="n">
        <f aca="false">M18-F18</f>
        <v>0</v>
      </c>
      <c r="T18" s="11"/>
      <c r="U18" s="19"/>
      <c r="V18" s="19"/>
      <c r="W18" s="19"/>
      <c r="X18" s="19"/>
      <c r="Y18" s="19"/>
      <c r="Z18" s="19"/>
      <c r="AA18" s="19"/>
      <c r="AB18" s="19"/>
    </row>
    <row r="19" customFormat="false" ht="12.75" hidden="true" customHeight="true" outlineLevel="0" collapsed="false">
      <c r="A19" s="16" t="s">
        <v>27</v>
      </c>
      <c r="B19" s="17"/>
      <c r="C19" s="17" t="e">
        <f aca="false">+</f>
        <v>#N/A</v>
      </c>
      <c r="D19" s="17"/>
      <c r="E19" s="17"/>
      <c r="F19" s="17"/>
      <c r="G19" s="17"/>
      <c r="H19" s="17"/>
      <c r="I19" s="9" t="e">
        <f aca="false">D19-C19</f>
        <v>#N/A</v>
      </c>
      <c r="J19" s="9" t="n">
        <f aca="false">D19-B19</f>
        <v>0</v>
      </c>
      <c r="K19" s="10"/>
      <c r="L19" s="10"/>
      <c r="M19" s="17"/>
      <c r="N19" s="17"/>
      <c r="O19" s="11" t="n">
        <f aca="false">F19-E19</f>
        <v>0</v>
      </c>
      <c r="P19" s="18" t="n">
        <f aca="false">E19-D19</f>
        <v>0</v>
      </c>
      <c r="Q19" s="11" t="n">
        <f aca="false">G19-E19</f>
        <v>0</v>
      </c>
      <c r="R19" s="11" t="n">
        <f aca="false">H19-G19</f>
        <v>0</v>
      </c>
      <c r="S19" s="11" t="n">
        <f aca="false">M19-F19</f>
        <v>0</v>
      </c>
      <c r="T19" s="11"/>
      <c r="U19" s="19"/>
      <c r="V19" s="19"/>
      <c r="W19" s="19"/>
      <c r="X19" s="19"/>
      <c r="Y19" s="19"/>
      <c r="Z19" s="19"/>
      <c r="AA19" s="19"/>
      <c r="AB19" s="19"/>
    </row>
    <row r="20" customFormat="false" ht="21.75" hidden="true" customHeight="true" outlineLevel="0" collapsed="false">
      <c r="A20" s="20" t="s">
        <v>34</v>
      </c>
      <c r="B20" s="21"/>
      <c r="C20" s="21" t="e">
        <f aca="false">+</f>
        <v>#N/A</v>
      </c>
      <c r="D20" s="21"/>
      <c r="E20" s="21"/>
      <c r="F20" s="21"/>
      <c r="G20" s="21"/>
      <c r="H20" s="21"/>
      <c r="I20" s="9" t="e">
        <f aca="false">D20-C20</f>
        <v>#N/A</v>
      </c>
      <c r="J20" s="9" t="n">
        <f aca="false">D20-B20</f>
        <v>0</v>
      </c>
      <c r="K20" s="10"/>
      <c r="L20" s="10"/>
      <c r="M20" s="21"/>
      <c r="N20" s="21"/>
      <c r="O20" s="11" t="n">
        <f aca="false">F20-E20</f>
        <v>0</v>
      </c>
      <c r="P20" s="18" t="n">
        <f aca="false">E20-D20</f>
        <v>0</v>
      </c>
      <c r="Q20" s="11" t="n">
        <f aca="false">G20-E20</f>
        <v>0</v>
      </c>
      <c r="R20" s="11" t="n">
        <f aca="false">H20-G20</f>
        <v>0</v>
      </c>
      <c r="S20" s="11" t="n">
        <f aca="false">M20-F20</f>
        <v>0</v>
      </c>
      <c r="T20" s="11"/>
      <c r="U20" s="19"/>
      <c r="V20" s="19"/>
      <c r="W20" s="19"/>
      <c r="X20" s="19"/>
      <c r="Y20" s="19"/>
      <c r="Z20" s="19"/>
      <c r="AA20" s="19"/>
      <c r="AB20" s="19"/>
    </row>
    <row r="21" customFormat="false" ht="15" hidden="true" customHeight="false" outlineLevel="0" collapsed="false">
      <c r="A21" s="16" t="s">
        <v>27</v>
      </c>
      <c r="B21" s="17"/>
      <c r="C21" s="17" t="e">
        <f aca="false">+</f>
        <v>#N/A</v>
      </c>
      <c r="D21" s="17"/>
      <c r="E21" s="17"/>
      <c r="F21" s="17"/>
      <c r="G21" s="17"/>
      <c r="H21" s="17"/>
      <c r="I21" s="9" t="e">
        <f aca="false">D21-C21</f>
        <v>#N/A</v>
      </c>
      <c r="J21" s="9" t="n">
        <f aca="false">D21-B21</f>
        <v>0</v>
      </c>
      <c r="K21" s="10"/>
      <c r="L21" s="10"/>
      <c r="M21" s="17"/>
      <c r="N21" s="17"/>
      <c r="O21" s="11" t="n">
        <f aca="false">F21-E21</f>
        <v>0</v>
      </c>
      <c r="P21" s="18" t="n">
        <f aca="false">E21-D21</f>
        <v>0</v>
      </c>
      <c r="Q21" s="11" t="n">
        <f aca="false">G21-E21</f>
        <v>0</v>
      </c>
      <c r="R21" s="11" t="n">
        <f aca="false">H21-G21</f>
        <v>0</v>
      </c>
      <c r="S21" s="11" t="n">
        <f aca="false">M21-F21</f>
        <v>0</v>
      </c>
      <c r="T21" s="11"/>
      <c r="U21" s="19"/>
      <c r="V21" s="19"/>
      <c r="W21" s="19"/>
      <c r="X21" s="19"/>
      <c r="Y21" s="19"/>
      <c r="Z21" s="19"/>
      <c r="AA21" s="19"/>
      <c r="AB21" s="19"/>
    </row>
    <row r="22" customFormat="false" ht="20.25" hidden="true" customHeight="true" outlineLevel="0" collapsed="false">
      <c r="A22" s="20" t="s">
        <v>35</v>
      </c>
      <c r="B22" s="21"/>
      <c r="C22" s="21" t="e">
        <f aca="false">+</f>
        <v>#N/A</v>
      </c>
      <c r="D22" s="21"/>
      <c r="E22" s="21"/>
      <c r="F22" s="21"/>
      <c r="G22" s="21"/>
      <c r="H22" s="21"/>
      <c r="I22" s="9" t="e">
        <f aca="false">D22-C22</f>
        <v>#N/A</v>
      </c>
      <c r="J22" s="9" t="n">
        <f aca="false">D22-B22</f>
        <v>0</v>
      </c>
      <c r="K22" s="10"/>
      <c r="L22" s="10"/>
      <c r="M22" s="21"/>
      <c r="N22" s="21"/>
      <c r="O22" s="11" t="n">
        <f aca="false">F22-E22</f>
        <v>0</v>
      </c>
      <c r="P22" s="18" t="n">
        <f aca="false">E22-D22</f>
        <v>0</v>
      </c>
      <c r="Q22" s="11" t="n">
        <f aca="false">G22-E22</f>
        <v>0</v>
      </c>
      <c r="R22" s="11" t="n">
        <f aca="false">H22-G22</f>
        <v>0</v>
      </c>
      <c r="S22" s="11" t="n">
        <f aca="false">M22-F22</f>
        <v>0</v>
      </c>
      <c r="T22" s="11"/>
      <c r="U22" s="19"/>
      <c r="V22" s="19"/>
      <c r="W22" s="19"/>
      <c r="X22" s="19"/>
      <c r="Y22" s="19"/>
      <c r="Z22" s="19"/>
      <c r="AA22" s="19"/>
      <c r="AB22" s="19"/>
    </row>
    <row r="23" customFormat="false" ht="15" hidden="true" customHeight="false" outlineLevel="0" collapsed="false">
      <c r="A23" s="16" t="s">
        <v>27</v>
      </c>
      <c r="B23" s="17"/>
      <c r="C23" s="17" t="e">
        <f aca="false">+</f>
        <v>#N/A</v>
      </c>
      <c r="D23" s="17"/>
      <c r="E23" s="17"/>
      <c r="F23" s="17"/>
      <c r="G23" s="17"/>
      <c r="H23" s="17"/>
      <c r="I23" s="9" t="e">
        <f aca="false">D23-C23</f>
        <v>#N/A</v>
      </c>
      <c r="J23" s="9" t="n">
        <f aca="false">D23-B23</f>
        <v>0</v>
      </c>
      <c r="K23" s="10"/>
      <c r="L23" s="10"/>
      <c r="M23" s="17"/>
      <c r="N23" s="17"/>
      <c r="O23" s="11" t="n">
        <f aca="false">F23-E23</f>
        <v>0</v>
      </c>
      <c r="P23" s="18" t="n">
        <f aca="false">E23-D23</f>
        <v>0</v>
      </c>
      <c r="Q23" s="11" t="n">
        <f aca="false">G23-E23</f>
        <v>0</v>
      </c>
      <c r="R23" s="11" t="n">
        <f aca="false">H23-G23</f>
        <v>0</v>
      </c>
      <c r="S23" s="11" t="n">
        <f aca="false">M23-F23</f>
        <v>0</v>
      </c>
      <c r="T23" s="11"/>
      <c r="U23" s="19"/>
      <c r="V23" s="19"/>
      <c r="W23" s="19"/>
      <c r="X23" s="19"/>
      <c r="Y23" s="19"/>
      <c r="Z23" s="19"/>
      <c r="AA23" s="19"/>
      <c r="AB23" s="19"/>
    </row>
    <row r="24" customFormat="false" ht="20.25" hidden="true" customHeight="true" outlineLevel="0" collapsed="false">
      <c r="A24" s="20" t="s">
        <v>36</v>
      </c>
      <c r="B24" s="21"/>
      <c r="C24" s="21" t="e">
        <f aca="false">+</f>
        <v>#N/A</v>
      </c>
      <c r="D24" s="21"/>
      <c r="E24" s="21"/>
      <c r="F24" s="21"/>
      <c r="G24" s="21"/>
      <c r="H24" s="21"/>
      <c r="I24" s="9" t="e">
        <f aca="false">D24-C24</f>
        <v>#N/A</v>
      </c>
      <c r="J24" s="9" t="n">
        <f aca="false">D24-B24</f>
        <v>0</v>
      </c>
      <c r="K24" s="10"/>
      <c r="L24" s="10"/>
      <c r="M24" s="21"/>
      <c r="N24" s="21"/>
      <c r="O24" s="11" t="n">
        <f aca="false">F24-E24</f>
        <v>0</v>
      </c>
      <c r="P24" s="18" t="n">
        <f aca="false">E24-D24</f>
        <v>0</v>
      </c>
      <c r="Q24" s="11" t="n">
        <f aca="false">G24-E24</f>
        <v>0</v>
      </c>
      <c r="R24" s="11" t="n">
        <f aca="false">H24-G24</f>
        <v>0</v>
      </c>
      <c r="S24" s="11" t="n">
        <f aca="false">M24-F24</f>
        <v>0</v>
      </c>
      <c r="T24" s="11"/>
      <c r="U24" s="19"/>
      <c r="V24" s="19"/>
      <c r="W24" s="19"/>
      <c r="X24" s="19"/>
      <c r="Y24" s="19"/>
      <c r="Z24" s="19"/>
      <c r="AA24" s="19"/>
      <c r="AB24" s="19"/>
    </row>
    <row r="25" customFormat="false" ht="15" hidden="true" customHeight="false" outlineLevel="0" collapsed="false">
      <c r="A25" s="16" t="s">
        <v>27</v>
      </c>
      <c r="B25" s="17"/>
      <c r="C25" s="17" t="e">
        <f aca="false">+</f>
        <v>#N/A</v>
      </c>
      <c r="D25" s="17"/>
      <c r="E25" s="17"/>
      <c r="F25" s="17"/>
      <c r="G25" s="17"/>
      <c r="H25" s="17"/>
      <c r="I25" s="9" t="e">
        <f aca="false">D25-C25</f>
        <v>#N/A</v>
      </c>
      <c r="J25" s="9" t="n">
        <f aca="false">D25-B25</f>
        <v>0</v>
      </c>
      <c r="K25" s="10"/>
      <c r="L25" s="10"/>
      <c r="M25" s="17"/>
      <c r="N25" s="17"/>
      <c r="O25" s="11" t="n">
        <f aca="false">F25-E25</f>
        <v>0</v>
      </c>
      <c r="P25" s="18" t="n">
        <f aca="false">E25-D25</f>
        <v>0</v>
      </c>
      <c r="Q25" s="11" t="n">
        <f aca="false">G25-E25</f>
        <v>0</v>
      </c>
      <c r="R25" s="11" t="n">
        <f aca="false">H25-G25</f>
        <v>0</v>
      </c>
      <c r="S25" s="11" t="n">
        <f aca="false">M25-F25</f>
        <v>0</v>
      </c>
      <c r="T25" s="11"/>
      <c r="U25" s="19"/>
      <c r="V25" s="19"/>
      <c r="W25" s="19"/>
      <c r="X25" s="19"/>
      <c r="Y25" s="19"/>
      <c r="Z25" s="19"/>
      <c r="AA25" s="19"/>
      <c r="AB25" s="19"/>
    </row>
    <row r="26" customFormat="false" ht="22.5" hidden="true" customHeight="true" outlineLevel="0" collapsed="false">
      <c r="A26" s="20" t="s">
        <v>37</v>
      </c>
      <c r="B26" s="21"/>
      <c r="C26" s="21" t="e">
        <f aca="false">+</f>
        <v>#N/A</v>
      </c>
      <c r="D26" s="21"/>
      <c r="E26" s="21"/>
      <c r="F26" s="21"/>
      <c r="G26" s="21"/>
      <c r="H26" s="21"/>
      <c r="I26" s="9" t="e">
        <f aca="false">D26-C26</f>
        <v>#N/A</v>
      </c>
      <c r="J26" s="9" t="n">
        <f aca="false">D26-B26</f>
        <v>0</v>
      </c>
      <c r="K26" s="10"/>
      <c r="L26" s="10"/>
      <c r="M26" s="21"/>
      <c r="N26" s="21"/>
      <c r="O26" s="11" t="n">
        <f aca="false">F26-E26</f>
        <v>0</v>
      </c>
      <c r="P26" s="18" t="n">
        <f aca="false">E26-D26</f>
        <v>0</v>
      </c>
      <c r="Q26" s="11" t="n">
        <f aca="false">G26-E26</f>
        <v>0</v>
      </c>
      <c r="R26" s="11" t="n">
        <f aca="false">H26-G26</f>
        <v>0</v>
      </c>
      <c r="S26" s="11" t="n">
        <f aca="false">M26-F26</f>
        <v>0</v>
      </c>
      <c r="T26" s="11"/>
      <c r="U26" s="19"/>
      <c r="V26" s="19"/>
      <c r="W26" s="19"/>
      <c r="X26" s="19"/>
      <c r="Y26" s="19"/>
      <c r="Z26" s="19"/>
      <c r="AA26" s="19"/>
      <c r="AB26" s="19"/>
    </row>
    <row r="27" customFormat="false" ht="15" hidden="true" customHeight="false" outlineLevel="0" collapsed="false">
      <c r="A27" s="16" t="s">
        <v>27</v>
      </c>
      <c r="B27" s="17"/>
      <c r="C27" s="17" t="e">
        <f aca="false">+</f>
        <v>#N/A</v>
      </c>
      <c r="D27" s="17"/>
      <c r="E27" s="17"/>
      <c r="F27" s="17"/>
      <c r="G27" s="17"/>
      <c r="H27" s="17"/>
      <c r="I27" s="9" t="e">
        <f aca="false">D27-C27</f>
        <v>#N/A</v>
      </c>
      <c r="J27" s="9" t="n">
        <f aca="false">D27-B27</f>
        <v>0</v>
      </c>
      <c r="K27" s="10"/>
      <c r="L27" s="10"/>
      <c r="M27" s="17"/>
      <c r="N27" s="17"/>
      <c r="O27" s="11" t="n">
        <f aca="false">F27-E27</f>
        <v>0</v>
      </c>
      <c r="P27" s="18" t="n">
        <f aca="false">E27-D27</f>
        <v>0</v>
      </c>
      <c r="Q27" s="11" t="n">
        <f aca="false">G27-E27</f>
        <v>0</v>
      </c>
      <c r="R27" s="11" t="n">
        <f aca="false">H27-G27</f>
        <v>0</v>
      </c>
      <c r="S27" s="11" t="n">
        <f aca="false">M27-F27</f>
        <v>0</v>
      </c>
      <c r="T27" s="11"/>
      <c r="U27" s="19"/>
      <c r="V27" s="19"/>
      <c r="W27" s="19"/>
      <c r="X27" s="19"/>
      <c r="Y27" s="19"/>
      <c r="Z27" s="19"/>
      <c r="AA27" s="19"/>
      <c r="AB27" s="19"/>
    </row>
    <row r="28" customFormat="false" ht="22.5" hidden="true" customHeight="true" outlineLevel="0" collapsed="false">
      <c r="A28" s="20" t="s">
        <v>38</v>
      </c>
      <c r="B28" s="21"/>
      <c r="C28" s="21" t="e">
        <f aca="false">+</f>
        <v>#N/A</v>
      </c>
      <c r="D28" s="21"/>
      <c r="E28" s="21"/>
      <c r="F28" s="21"/>
      <c r="G28" s="21"/>
      <c r="H28" s="21"/>
      <c r="I28" s="9" t="e">
        <f aca="false">D28-C28</f>
        <v>#N/A</v>
      </c>
      <c r="J28" s="9" t="n">
        <f aca="false">D28-B28</f>
        <v>0</v>
      </c>
      <c r="K28" s="10"/>
      <c r="L28" s="10"/>
      <c r="M28" s="21"/>
      <c r="N28" s="21"/>
      <c r="O28" s="11" t="n">
        <f aca="false">F28-E28</f>
        <v>0</v>
      </c>
      <c r="P28" s="18" t="n">
        <f aca="false">E28-D28</f>
        <v>0</v>
      </c>
      <c r="Q28" s="11" t="n">
        <f aca="false">G28-E28</f>
        <v>0</v>
      </c>
      <c r="R28" s="11" t="n">
        <f aca="false">H28-G28</f>
        <v>0</v>
      </c>
      <c r="S28" s="11" t="n">
        <f aca="false">M28-F28</f>
        <v>0</v>
      </c>
      <c r="T28" s="11"/>
      <c r="U28" s="19"/>
      <c r="V28" s="19"/>
      <c r="W28" s="19"/>
      <c r="X28" s="19"/>
      <c r="Y28" s="19"/>
      <c r="Z28" s="19"/>
      <c r="AA28" s="19"/>
      <c r="AB28" s="19"/>
    </row>
    <row r="29" customFormat="false" ht="15" hidden="true" customHeight="false" outlineLevel="0" collapsed="false">
      <c r="A29" s="16" t="s">
        <v>27</v>
      </c>
      <c r="B29" s="17"/>
      <c r="C29" s="17" t="e">
        <f aca="false">+</f>
        <v>#N/A</v>
      </c>
      <c r="D29" s="17"/>
      <c r="E29" s="17"/>
      <c r="F29" s="17"/>
      <c r="G29" s="17"/>
      <c r="H29" s="17"/>
      <c r="I29" s="9" t="e">
        <f aca="false">D29-C29</f>
        <v>#N/A</v>
      </c>
      <c r="J29" s="9" t="n">
        <f aca="false">D29-B29</f>
        <v>0</v>
      </c>
      <c r="K29" s="10"/>
      <c r="L29" s="10"/>
      <c r="M29" s="17"/>
      <c r="N29" s="17"/>
      <c r="O29" s="11" t="n">
        <f aca="false">F29-E29</f>
        <v>0</v>
      </c>
      <c r="P29" s="18" t="n">
        <f aca="false">E29-D29</f>
        <v>0</v>
      </c>
      <c r="Q29" s="11" t="n">
        <f aca="false">G29-E29</f>
        <v>0</v>
      </c>
      <c r="R29" s="11" t="n">
        <f aca="false">H29-G29</f>
        <v>0</v>
      </c>
      <c r="S29" s="11" t="n">
        <f aca="false">M29-F29</f>
        <v>0</v>
      </c>
      <c r="T29" s="11"/>
      <c r="U29" s="19"/>
      <c r="V29" s="19"/>
      <c r="W29" s="19"/>
      <c r="X29" s="19"/>
      <c r="Y29" s="19"/>
      <c r="Z29" s="19"/>
      <c r="AA29" s="19"/>
      <c r="AB29" s="19"/>
    </row>
    <row r="30" customFormat="false" ht="21" hidden="true" customHeight="true" outlineLevel="0" collapsed="false">
      <c r="A30" s="20" t="s">
        <v>39</v>
      </c>
      <c r="B30" s="21"/>
      <c r="C30" s="21" t="e">
        <f aca="false">+</f>
        <v>#N/A</v>
      </c>
      <c r="D30" s="21"/>
      <c r="E30" s="21"/>
      <c r="F30" s="21"/>
      <c r="G30" s="21"/>
      <c r="H30" s="21"/>
      <c r="I30" s="9" t="e">
        <f aca="false">D30-C30</f>
        <v>#N/A</v>
      </c>
      <c r="J30" s="9" t="n">
        <f aca="false">D30-B30</f>
        <v>0</v>
      </c>
      <c r="K30" s="10"/>
      <c r="L30" s="10"/>
      <c r="M30" s="21"/>
      <c r="N30" s="21"/>
      <c r="O30" s="11" t="n">
        <f aca="false">F30-E30</f>
        <v>0</v>
      </c>
      <c r="P30" s="18" t="n">
        <f aca="false">E30-D30</f>
        <v>0</v>
      </c>
      <c r="Q30" s="11" t="n">
        <f aca="false">G30-E30</f>
        <v>0</v>
      </c>
      <c r="R30" s="11" t="n">
        <f aca="false">H30-G30</f>
        <v>0</v>
      </c>
      <c r="S30" s="11" t="n">
        <f aca="false">M30-F30</f>
        <v>0</v>
      </c>
      <c r="T30" s="11"/>
      <c r="U30" s="19"/>
      <c r="V30" s="19"/>
      <c r="W30" s="19"/>
      <c r="X30" s="19"/>
      <c r="Y30" s="19"/>
      <c r="Z30" s="19"/>
      <c r="AA30" s="19"/>
      <c r="AB30" s="19"/>
    </row>
    <row r="31" customFormat="false" ht="15" hidden="true" customHeight="false" outlineLevel="0" collapsed="false">
      <c r="A31" s="16" t="s">
        <v>27</v>
      </c>
      <c r="B31" s="17"/>
      <c r="C31" s="17" t="e">
        <f aca="false">+</f>
        <v>#N/A</v>
      </c>
      <c r="D31" s="17"/>
      <c r="E31" s="17"/>
      <c r="F31" s="17"/>
      <c r="G31" s="17"/>
      <c r="H31" s="17"/>
      <c r="I31" s="9" t="e">
        <f aca="false">D31-C31</f>
        <v>#N/A</v>
      </c>
      <c r="J31" s="9" t="n">
        <f aca="false">D31-B31</f>
        <v>0</v>
      </c>
      <c r="K31" s="10"/>
      <c r="L31" s="10"/>
      <c r="M31" s="17"/>
      <c r="N31" s="17"/>
      <c r="O31" s="11" t="n">
        <f aca="false">F31-E31</f>
        <v>0</v>
      </c>
      <c r="P31" s="18" t="n">
        <f aca="false">E31-D31</f>
        <v>0</v>
      </c>
      <c r="Q31" s="11" t="n">
        <f aca="false">G31-E31</f>
        <v>0</v>
      </c>
      <c r="R31" s="11" t="n">
        <f aca="false">H31-G31</f>
        <v>0</v>
      </c>
      <c r="S31" s="11" t="n">
        <f aca="false">M31-F31</f>
        <v>0</v>
      </c>
      <c r="T31" s="11"/>
      <c r="U31" s="19"/>
      <c r="V31" s="19"/>
      <c r="W31" s="19"/>
      <c r="X31" s="19"/>
      <c r="Y31" s="19"/>
      <c r="Z31" s="19"/>
      <c r="AA31" s="19"/>
      <c r="AB31" s="19"/>
    </row>
    <row r="32" customFormat="false" ht="21.75" hidden="true" customHeight="true" outlineLevel="0" collapsed="false">
      <c r="A32" s="20" t="s">
        <v>40</v>
      </c>
      <c r="B32" s="21"/>
      <c r="C32" s="21" t="e">
        <f aca="false">+</f>
        <v>#N/A</v>
      </c>
      <c r="D32" s="21"/>
      <c r="E32" s="21"/>
      <c r="F32" s="21"/>
      <c r="G32" s="21"/>
      <c r="H32" s="21"/>
      <c r="I32" s="9" t="e">
        <f aca="false">D32-C32</f>
        <v>#N/A</v>
      </c>
      <c r="J32" s="9" t="n">
        <f aca="false">D32-B32</f>
        <v>0</v>
      </c>
      <c r="K32" s="10"/>
      <c r="L32" s="10"/>
      <c r="M32" s="21"/>
      <c r="N32" s="21"/>
      <c r="O32" s="11" t="n">
        <f aca="false">F32-E32</f>
        <v>0</v>
      </c>
      <c r="P32" s="18" t="n">
        <f aca="false">E32-D32</f>
        <v>0</v>
      </c>
      <c r="Q32" s="11" t="n">
        <f aca="false">G32-E32</f>
        <v>0</v>
      </c>
      <c r="R32" s="11" t="n">
        <f aca="false">H32-G32</f>
        <v>0</v>
      </c>
      <c r="S32" s="11" t="n">
        <f aca="false">M32-F32</f>
        <v>0</v>
      </c>
      <c r="T32" s="11"/>
      <c r="U32" s="19"/>
      <c r="V32" s="19"/>
      <c r="W32" s="19"/>
      <c r="X32" s="19"/>
      <c r="Y32" s="19"/>
      <c r="Z32" s="19"/>
      <c r="AA32" s="19"/>
      <c r="AB32" s="19"/>
    </row>
    <row r="33" customFormat="false" ht="15" hidden="true" customHeight="false" outlineLevel="0" collapsed="false">
      <c r="A33" s="16" t="s">
        <v>27</v>
      </c>
      <c r="B33" s="17"/>
      <c r="C33" s="17" t="e">
        <f aca="false">+</f>
        <v>#N/A</v>
      </c>
      <c r="D33" s="17"/>
      <c r="E33" s="17"/>
      <c r="F33" s="17"/>
      <c r="G33" s="17"/>
      <c r="H33" s="17"/>
      <c r="I33" s="9" t="e">
        <f aca="false">D33-C33</f>
        <v>#N/A</v>
      </c>
      <c r="J33" s="9" t="n">
        <f aca="false">D33-B33</f>
        <v>0</v>
      </c>
      <c r="K33" s="10"/>
      <c r="L33" s="10"/>
      <c r="M33" s="17"/>
      <c r="N33" s="17"/>
      <c r="O33" s="11" t="n">
        <f aca="false">F33-E33</f>
        <v>0</v>
      </c>
      <c r="P33" s="18" t="n">
        <f aca="false">E33-D33</f>
        <v>0</v>
      </c>
      <c r="Q33" s="11" t="n">
        <f aca="false">G33-E33</f>
        <v>0</v>
      </c>
      <c r="R33" s="11" t="n">
        <f aca="false">H33-G33</f>
        <v>0</v>
      </c>
      <c r="S33" s="11" t="n">
        <f aca="false">M33-F33</f>
        <v>0</v>
      </c>
      <c r="T33" s="11"/>
      <c r="U33" s="19"/>
      <c r="V33" s="19"/>
      <c r="W33" s="19"/>
      <c r="X33" s="19"/>
      <c r="Y33" s="19"/>
      <c r="Z33" s="19"/>
      <c r="AA33" s="19"/>
      <c r="AB33" s="19"/>
    </row>
    <row r="34" customFormat="false" ht="22.5" hidden="true" customHeight="true" outlineLevel="0" collapsed="false">
      <c r="A34" s="20" t="s">
        <v>41</v>
      </c>
      <c r="B34" s="21"/>
      <c r="C34" s="21" t="e">
        <f aca="false">C7+C10+C12+C14+C16+C18+C20+C22+C24+C26+C28+C30+C32</f>
        <v>#N/A</v>
      </c>
      <c r="D34" s="21"/>
      <c r="E34" s="21"/>
      <c r="F34" s="21"/>
      <c r="G34" s="21"/>
      <c r="H34" s="21"/>
      <c r="I34" s="9" t="e">
        <f aca="false">D34-C34</f>
        <v>#N/A</v>
      </c>
      <c r="J34" s="9" t="n">
        <f aca="false">D34-B34</f>
        <v>0</v>
      </c>
      <c r="K34" s="10"/>
      <c r="L34" s="10"/>
      <c r="M34" s="21"/>
      <c r="N34" s="21"/>
      <c r="O34" s="11" t="n">
        <f aca="false">F34-E34</f>
        <v>0</v>
      </c>
      <c r="P34" s="18" t="n">
        <f aca="false">E34-D34</f>
        <v>0</v>
      </c>
      <c r="Q34" s="11" t="n">
        <f aca="false">G34-E34</f>
        <v>0</v>
      </c>
      <c r="R34" s="11" t="n">
        <f aca="false">H34-G34</f>
        <v>0</v>
      </c>
      <c r="S34" s="11" t="n">
        <f aca="false">M34-F34</f>
        <v>0</v>
      </c>
      <c r="T34" s="11"/>
      <c r="U34" s="19"/>
      <c r="V34" s="19"/>
      <c r="W34" s="19"/>
      <c r="X34" s="19"/>
      <c r="Y34" s="19"/>
      <c r="Z34" s="19"/>
      <c r="AA34" s="19"/>
      <c r="AB34" s="19"/>
    </row>
    <row r="35" customFormat="false" ht="15" hidden="true" customHeight="false" outlineLevel="0" collapsed="false">
      <c r="A35" s="16" t="s">
        <v>27</v>
      </c>
      <c r="B35" s="17"/>
      <c r="C35" s="17" t="e">
        <f aca="false">C11+C13+C15+C17+C19+C21+C23+C25+C27+C29+C31+C33+C9</f>
        <v>#N/A</v>
      </c>
      <c r="D35" s="17"/>
      <c r="E35" s="17"/>
      <c r="F35" s="17"/>
      <c r="G35" s="17"/>
      <c r="H35" s="17"/>
      <c r="I35" s="9" t="e">
        <f aca="false">D35-C35</f>
        <v>#N/A</v>
      </c>
      <c r="J35" s="9" t="n">
        <f aca="false">D35-B35</f>
        <v>0</v>
      </c>
      <c r="K35" s="10"/>
      <c r="L35" s="10"/>
      <c r="M35" s="17"/>
      <c r="N35" s="17"/>
      <c r="O35" s="11" t="n">
        <f aca="false">F35-E35</f>
        <v>0</v>
      </c>
      <c r="P35" s="18" t="n">
        <f aca="false">E35-D35</f>
        <v>0</v>
      </c>
      <c r="Q35" s="11" t="n">
        <f aca="false">G35-E35</f>
        <v>0</v>
      </c>
      <c r="R35" s="11" t="n">
        <f aca="false">H35-G35</f>
        <v>0</v>
      </c>
      <c r="S35" s="11" t="n">
        <f aca="false">M35-F35</f>
        <v>0</v>
      </c>
      <c r="T35" s="11"/>
      <c r="U35" s="19"/>
      <c r="V35" s="19"/>
      <c r="W35" s="19"/>
      <c r="X35" s="19"/>
      <c r="Y35" s="19"/>
      <c r="Z35" s="19"/>
      <c r="AA35" s="19"/>
      <c r="AB35" s="19"/>
    </row>
    <row r="36" customFormat="false" ht="20.25" hidden="false" customHeight="true" outlineLevel="0" collapsed="false">
      <c r="A36" s="8" t="s">
        <v>42</v>
      </c>
      <c r="B36" s="9" t="n">
        <v>3</v>
      </c>
      <c r="C36" s="9" t="n">
        <v>3</v>
      </c>
      <c r="D36" s="9" t="n">
        <v>3</v>
      </c>
      <c r="E36" s="9" t="n">
        <v>2</v>
      </c>
      <c r="F36" s="9" t="n">
        <v>2</v>
      </c>
      <c r="G36" s="9" t="n">
        <v>2</v>
      </c>
      <c r="H36" s="9" t="n">
        <v>2</v>
      </c>
      <c r="I36" s="9" t="n">
        <f aca="false">D36-C36</f>
        <v>0</v>
      </c>
      <c r="J36" s="9" t="n">
        <f aca="false">D36-B36</f>
        <v>0</v>
      </c>
      <c r="K36" s="10"/>
      <c r="L36" s="10"/>
      <c r="M36" s="9" t="n">
        <v>2</v>
      </c>
      <c r="N36" s="9" t="n">
        <v>2</v>
      </c>
      <c r="O36" s="11" t="n">
        <f aca="false">F36-E36</f>
        <v>0</v>
      </c>
      <c r="P36" s="18" t="n">
        <f aca="false">E36-D36</f>
        <v>-1</v>
      </c>
      <c r="Q36" s="11" t="n">
        <f aca="false">G36-E36</f>
        <v>0</v>
      </c>
      <c r="R36" s="11" t="n">
        <f aca="false">H36-G36</f>
        <v>0</v>
      </c>
      <c r="S36" s="11" t="n">
        <f aca="false">M36-F36</f>
        <v>0</v>
      </c>
      <c r="T36" s="11"/>
      <c r="U36" s="19"/>
      <c r="V36" s="19"/>
      <c r="W36" s="19"/>
      <c r="X36" s="19"/>
      <c r="Y36" s="19"/>
      <c r="Z36" s="19"/>
      <c r="AA36" s="19"/>
      <c r="AB36" s="19"/>
    </row>
    <row r="37" customFormat="false" ht="22.5" hidden="false" customHeight="true" outlineLevel="0" collapsed="false">
      <c r="A37" s="13" t="s">
        <v>26</v>
      </c>
      <c r="B37" s="17" t="n">
        <v>1</v>
      </c>
      <c r="C37" s="17" t="n">
        <v>1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1</v>
      </c>
      <c r="I37" s="9" t="n">
        <f aca="false">D37-C37</f>
        <v>0</v>
      </c>
      <c r="J37" s="9" t="n">
        <f aca="false">D37-B37</f>
        <v>0</v>
      </c>
      <c r="K37" s="10"/>
      <c r="L37" s="10"/>
      <c r="M37" s="17" t="n">
        <v>1</v>
      </c>
      <c r="N37" s="17" t="n">
        <v>1</v>
      </c>
      <c r="O37" s="11" t="n">
        <f aca="false">F37-E37</f>
        <v>0</v>
      </c>
      <c r="P37" s="11" t="n">
        <f aca="false">E37-D37</f>
        <v>0</v>
      </c>
      <c r="Q37" s="11" t="n">
        <f aca="false">G37-E37</f>
        <v>0</v>
      </c>
      <c r="R37" s="11" t="n">
        <f aca="false">H37-G37</f>
        <v>0</v>
      </c>
      <c r="S37" s="11" t="n">
        <f aca="false">M37-F37</f>
        <v>0</v>
      </c>
      <c r="T37" s="11"/>
    </row>
    <row r="38" customFormat="false" ht="21" hidden="false" customHeight="true" outlineLevel="0" collapsed="false">
      <c r="A38" s="16" t="s">
        <v>27</v>
      </c>
      <c r="B38" s="17" t="n">
        <v>1</v>
      </c>
      <c r="C38" s="17" t="n">
        <v>1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9" t="n">
        <f aca="false">D38-C38</f>
        <v>0</v>
      </c>
      <c r="J38" s="9" t="n">
        <f aca="false">D38-B38</f>
        <v>0</v>
      </c>
      <c r="K38" s="10"/>
      <c r="L38" s="10"/>
      <c r="M38" s="17" t="n">
        <v>1</v>
      </c>
      <c r="N38" s="17" t="n">
        <v>1</v>
      </c>
      <c r="O38" s="11" t="n">
        <f aca="false">F38-E38</f>
        <v>0</v>
      </c>
      <c r="P38" s="11" t="n">
        <f aca="false">E38-D38</f>
        <v>0</v>
      </c>
      <c r="Q38" s="11" t="n">
        <f aca="false">G38-E38</f>
        <v>0</v>
      </c>
      <c r="R38" s="11" t="n">
        <f aca="false">H38-G38</f>
        <v>0</v>
      </c>
      <c r="S38" s="11" t="n">
        <f aca="false">M38-F38</f>
        <v>0</v>
      </c>
      <c r="T38" s="11"/>
    </row>
    <row r="39" customFormat="false" ht="30.75" hidden="false" customHeight="true" outlineLevel="0" collapsed="false">
      <c r="A39" s="8" t="s">
        <v>43</v>
      </c>
      <c r="B39" s="9" t="n">
        <v>12</v>
      </c>
      <c r="C39" s="9" t="n">
        <v>12</v>
      </c>
      <c r="D39" s="9" t="n">
        <v>12</v>
      </c>
      <c r="E39" s="9" t="n">
        <v>12</v>
      </c>
      <c r="F39" s="9" t="n">
        <v>13</v>
      </c>
      <c r="G39" s="9" t="n">
        <v>13</v>
      </c>
      <c r="H39" s="9" t="n">
        <v>12</v>
      </c>
      <c r="I39" s="9" t="n">
        <f aca="false">D39-C39</f>
        <v>0</v>
      </c>
      <c r="J39" s="9" t="n">
        <f aca="false">D39-B39</f>
        <v>0</v>
      </c>
      <c r="K39" s="10"/>
      <c r="L39" s="10"/>
      <c r="M39" s="9" t="n">
        <f aca="false">12-1</f>
        <v>11</v>
      </c>
      <c r="N39" s="9" t="n">
        <v>11</v>
      </c>
      <c r="O39" s="11" t="n">
        <f aca="false">F39-E39</f>
        <v>1</v>
      </c>
      <c r="P39" s="11" t="n">
        <f aca="false">E39-D39</f>
        <v>0</v>
      </c>
      <c r="Q39" s="11" t="n">
        <f aca="false">G39-E39</f>
        <v>1</v>
      </c>
      <c r="R39" s="11" t="n">
        <f aca="false">H39-G39</f>
        <v>-1</v>
      </c>
      <c r="S39" s="11" t="n">
        <f aca="false">M39-F39</f>
        <v>-2</v>
      </c>
      <c r="T39" s="22" t="s">
        <v>44</v>
      </c>
    </row>
    <row r="40" customFormat="false" ht="24" hidden="false" customHeight="true" outlineLevel="0" collapsed="false">
      <c r="A40" s="16" t="s">
        <v>27</v>
      </c>
      <c r="B40" s="17" t="n">
        <v>12</v>
      </c>
      <c r="C40" s="17" t="n">
        <v>12</v>
      </c>
      <c r="D40" s="17" t="n">
        <v>12</v>
      </c>
      <c r="E40" s="17" t="n">
        <v>12</v>
      </c>
      <c r="F40" s="17" t="n">
        <v>12</v>
      </c>
      <c r="G40" s="17" t="n">
        <v>12</v>
      </c>
      <c r="H40" s="17" t="n">
        <v>11</v>
      </c>
      <c r="I40" s="9" t="n">
        <f aca="false">D40-C40</f>
        <v>0</v>
      </c>
      <c r="J40" s="9" t="n">
        <f aca="false">D40-B40</f>
        <v>0</v>
      </c>
      <c r="K40" s="10"/>
      <c r="L40" s="10"/>
      <c r="M40" s="17" t="n">
        <f aca="false">12-1</f>
        <v>11</v>
      </c>
      <c r="N40" s="17" t="n">
        <v>11</v>
      </c>
      <c r="O40" s="11" t="n">
        <f aca="false">F40-E40</f>
        <v>0</v>
      </c>
      <c r="P40" s="11" t="n">
        <f aca="false">E40-D40</f>
        <v>0</v>
      </c>
      <c r="Q40" s="11" t="n">
        <f aca="false">G40-E40</f>
        <v>0</v>
      </c>
      <c r="R40" s="11" t="n">
        <f aca="false">H40-G40</f>
        <v>-1</v>
      </c>
      <c r="S40" s="11" t="n">
        <f aca="false">M40-F40</f>
        <v>-1</v>
      </c>
      <c r="T40" s="22"/>
    </row>
    <row r="41" customFormat="false" ht="28.5" hidden="true" customHeight="true" outlineLevel="0" collapsed="false">
      <c r="A41" s="23" t="s">
        <v>45</v>
      </c>
      <c r="B41" s="9" t="n">
        <f aca="false">12-1</f>
        <v>11</v>
      </c>
      <c r="C41" s="9" t="n">
        <f aca="false">14+1-1-2</f>
        <v>12</v>
      </c>
      <c r="D41" s="9" t="n">
        <v>11</v>
      </c>
      <c r="E41" s="9" t="n">
        <f aca="false">5-5</f>
        <v>0</v>
      </c>
      <c r="F41" s="9" t="n">
        <f aca="false">5-5</f>
        <v>0</v>
      </c>
      <c r="G41" s="9" t="n">
        <v>0</v>
      </c>
      <c r="H41" s="9" t="n">
        <v>0</v>
      </c>
      <c r="I41" s="9" t="n">
        <f aca="false">D41-C41</f>
        <v>-1</v>
      </c>
      <c r="J41" s="9" t="n">
        <f aca="false">D41-B41</f>
        <v>0</v>
      </c>
      <c r="K41" s="10"/>
      <c r="L41" s="10"/>
      <c r="M41" s="9" t="n">
        <f aca="false">5-5</f>
        <v>0</v>
      </c>
      <c r="N41" s="9"/>
      <c r="O41" s="11" t="n">
        <f aca="false">F41-E41</f>
        <v>0</v>
      </c>
      <c r="P41" s="11" t="n">
        <f aca="false">E41-D41</f>
        <v>-11</v>
      </c>
      <c r="Q41" s="11" t="n">
        <f aca="false">G41-E41</f>
        <v>0</v>
      </c>
      <c r="R41" s="11" t="n">
        <f aca="false">H41-G41</f>
        <v>0</v>
      </c>
      <c r="S41" s="11" t="n">
        <f aca="false">M41-F41</f>
        <v>0</v>
      </c>
      <c r="T41" s="11"/>
      <c r="U41" s="24"/>
      <c r="V41" s="24"/>
      <c r="W41" s="24"/>
    </row>
    <row r="42" customFormat="false" ht="24.75" hidden="true" customHeight="true" outlineLevel="0" collapsed="false">
      <c r="A42" s="16" t="s">
        <v>27</v>
      </c>
      <c r="B42" s="17" t="n">
        <f aca="false">8-1</f>
        <v>7</v>
      </c>
      <c r="C42" s="17" t="n">
        <f aca="false">9+1-2</f>
        <v>8</v>
      </c>
      <c r="D42" s="17" t="n">
        <v>7</v>
      </c>
      <c r="E42" s="17" t="n">
        <f aca="false">1-1</f>
        <v>0</v>
      </c>
      <c r="F42" s="17" t="n">
        <f aca="false">1-1</f>
        <v>0</v>
      </c>
      <c r="G42" s="17" t="n">
        <v>0</v>
      </c>
      <c r="H42" s="17" t="n">
        <v>0</v>
      </c>
      <c r="I42" s="9" t="n">
        <f aca="false">D42-C42</f>
        <v>-1</v>
      </c>
      <c r="J42" s="9" t="n">
        <f aca="false">D42-B42</f>
        <v>0</v>
      </c>
      <c r="K42" s="10"/>
      <c r="L42" s="10"/>
      <c r="M42" s="17" t="n">
        <f aca="false">1-1</f>
        <v>0</v>
      </c>
      <c r="N42" s="17"/>
      <c r="O42" s="11" t="n">
        <f aca="false">F42-E42</f>
        <v>0</v>
      </c>
      <c r="P42" s="11" t="n">
        <f aca="false">E42-D42</f>
        <v>-7</v>
      </c>
      <c r="Q42" s="11" t="n">
        <f aca="false">G42-E42</f>
        <v>0</v>
      </c>
      <c r="R42" s="11" t="n">
        <f aca="false">H42-G42</f>
        <v>0</v>
      </c>
      <c r="S42" s="11" t="n">
        <f aca="false">M42-F42</f>
        <v>0</v>
      </c>
      <c r="T42" s="11"/>
      <c r="U42" s="24"/>
      <c r="V42" s="24"/>
      <c r="W42" s="24"/>
    </row>
    <row r="43" customFormat="false" ht="22.5" hidden="false" customHeight="true" outlineLevel="0" collapsed="false">
      <c r="A43" s="23" t="s">
        <v>46</v>
      </c>
      <c r="B43" s="9" t="n">
        <v>3</v>
      </c>
      <c r="C43" s="9" t="n">
        <v>3</v>
      </c>
      <c r="D43" s="9" t="n">
        <v>3</v>
      </c>
      <c r="E43" s="9" t="n">
        <v>3</v>
      </c>
      <c r="F43" s="9" t="n">
        <f aca="false">3+2</f>
        <v>5</v>
      </c>
      <c r="G43" s="9" t="n">
        <v>3</v>
      </c>
      <c r="H43" s="9" t="n">
        <v>3</v>
      </c>
      <c r="I43" s="9" t="n">
        <f aca="false">D43-C43</f>
        <v>0</v>
      </c>
      <c r="J43" s="9" t="n">
        <f aca="false">D43-B43</f>
        <v>0</v>
      </c>
      <c r="K43" s="10"/>
      <c r="L43" s="10"/>
      <c r="M43" s="9" t="n">
        <f aca="false">3+2</f>
        <v>5</v>
      </c>
      <c r="N43" s="9" t="n">
        <v>5</v>
      </c>
      <c r="O43" s="11" t="n">
        <f aca="false">F43-E43</f>
        <v>2</v>
      </c>
      <c r="P43" s="11" t="n">
        <f aca="false">E43-D43</f>
        <v>0</v>
      </c>
      <c r="Q43" s="11" t="n">
        <f aca="false">G43-E43</f>
        <v>0</v>
      </c>
      <c r="R43" s="11" t="n">
        <f aca="false">H43-G43</f>
        <v>0</v>
      </c>
      <c r="S43" s="11" t="n">
        <f aca="false">M43-F43</f>
        <v>0</v>
      </c>
      <c r="T43" s="11"/>
    </row>
    <row r="44" customFormat="false" ht="32.25" hidden="true" customHeight="true" outlineLevel="0" collapsed="false">
      <c r="A44" s="23" t="s">
        <v>47</v>
      </c>
      <c r="B44" s="9" t="n">
        <v>0</v>
      </c>
      <c r="C44" s="9" t="n">
        <v>0</v>
      </c>
      <c r="D44" s="9"/>
      <c r="E44" s="9"/>
      <c r="F44" s="9"/>
      <c r="G44" s="9"/>
      <c r="H44" s="9"/>
      <c r="I44" s="9" t="n">
        <f aca="false">D44-C44</f>
        <v>0</v>
      </c>
      <c r="J44" s="9" t="n">
        <f aca="false">D44-B44</f>
        <v>0</v>
      </c>
      <c r="K44" s="10"/>
      <c r="L44" s="10"/>
      <c r="M44" s="9"/>
      <c r="N44" s="9"/>
      <c r="O44" s="11" t="n">
        <f aca="false">F44-E44</f>
        <v>0</v>
      </c>
      <c r="P44" s="11" t="n">
        <f aca="false">E44-D44</f>
        <v>0</v>
      </c>
      <c r="Q44" s="11" t="n">
        <f aca="false">G44-E44</f>
        <v>0</v>
      </c>
      <c r="R44" s="11" t="n">
        <f aca="false">H44-G44</f>
        <v>0</v>
      </c>
      <c r="S44" s="11" t="n">
        <f aca="false">M44-F44</f>
        <v>0</v>
      </c>
      <c r="T44" s="11"/>
    </row>
    <row r="45" customFormat="false" ht="20.25" hidden="false" customHeight="true" outlineLevel="0" collapsed="false">
      <c r="A45" s="8" t="s">
        <v>48</v>
      </c>
      <c r="B45" s="9" t="n">
        <v>5</v>
      </c>
      <c r="C45" s="9" t="n">
        <f aca="false">5</f>
        <v>5</v>
      </c>
      <c r="D45" s="9" t="n">
        <v>5</v>
      </c>
      <c r="E45" s="9" t="n">
        <v>5</v>
      </c>
      <c r="F45" s="9" t="n">
        <f aca="false">5+1</f>
        <v>6</v>
      </c>
      <c r="G45" s="9" t="n">
        <v>5</v>
      </c>
      <c r="H45" s="9" t="n">
        <v>5</v>
      </c>
      <c r="I45" s="9" t="n">
        <f aca="false">D45-C45</f>
        <v>0</v>
      </c>
      <c r="J45" s="9" t="n">
        <f aca="false">D45-B45</f>
        <v>0</v>
      </c>
      <c r="K45" s="10"/>
      <c r="L45" s="10"/>
      <c r="M45" s="9" t="n">
        <f aca="false">5+1</f>
        <v>6</v>
      </c>
      <c r="N45" s="9" t="n">
        <v>5</v>
      </c>
      <c r="O45" s="11" t="n">
        <f aca="false">F45-E45</f>
        <v>1</v>
      </c>
      <c r="P45" s="11" t="n">
        <f aca="false">E45-D45</f>
        <v>0</v>
      </c>
      <c r="Q45" s="11" t="n">
        <f aca="false">G45-E45</f>
        <v>0</v>
      </c>
      <c r="R45" s="11" t="n">
        <f aca="false">H45-G45</f>
        <v>0</v>
      </c>
      <c r="S45" s="11" t="n">
        <f aca="false">M45-F45</f>
        <v>0</v>
      </c>
      <c r="T45" s="11"/>
    </row>
    <row r="46" customFormat="false" ht="33" hidden="false" customHeight="true" outlineLevel="0" collapsed="false">
      <c r="A46" s="23" t="s">
        <v>49</v>
      </c>
      <c r="B46" s="9" t="n">
        <f aca="false">1326.77+3.86</f>
        <v>1330.63</v>
      </c>
      <c r="C46" s="9" t="n">
        <v>1402</v>
      </c>
      <c r="D46" s="9" t="n">
        <v>1388.9</v>
      </c>
      <c r="E46" s="9" t="n">
        <f aca="false">7+2+982.6+40+20+254.8+25.6+29+27.5+0.4+2.2</f>
        <v>1391.1</v>
      </c>
      <c r="F46" s="9" t="n">
        <f aca="false">7+2+982.6+40+20+254.8+25.6+29+27.5+0.4+2.2</f>
        <v>1391.1</v>
      </c>
      <c r="G46" s="9" t="n">
        <v>1301.9</v>
      </c>
      <c r="H46" s="9" t="n">
        <v>1301.9</v>
      </c>
      <c r="I46" s="9" t="n">
        <f aca="false">D46-C46</f>
        <v>-13.0999999999999</v>
      </c>
      <c r="J46" s="9" t="n">
        <f aca="false">D46-B46</f>
        <v>58.2700000000002</v>
      </c>
      <c r="K46" s="25" t="n">
        <v>-7</v>
      </c>
      <c r="L46" s="11" t="s">
        <v>50</v>
      </c>
      <c r="M46" s="9" t="n">
        <f aca="false">7+2+982.6+40+20+254.8+25.6+29+27.5+0.4+2.2+3-1-4.25</f>
        <v>1388.85</v>
      </c>
      <c r="N46" s="9" t="n">
        <f aca="false">95.3+185.2+320.96+701.36+29+27.5+7</f>
        <v>1366.32</v>
      </c>
      <c r="O46" s="11" t="n">
        <f aca="false">F46-E46</f>
        <v>0</v>
      </c>
      <c r="P46" s="11" t="n">
        <f aca="false">E46-D46</f>
        <v>2.19999999999982</v>
      </c>
      <c r="Q46" s="11" t="n">
        <f aca="false">G46-E46</f>
        <v>-89.1999999999998</v>
      </c>
      <c r="R46" s="11" t="n">
        <f aca="false">H46-G46</f>
        <v>0</v>
      </c>
      <c r="S46" s="11" t="n">
        <f aca="false">M46-F46</f>
        <v>-2.25</v>
      </c>
      <c r="T46" s="11"/>
    </row>
    <row r="47" customFormat="false" ht="15" hidden="true" customHeight="false" outlineLevel="0" collapsed="false">
      <c r="A47" s="26" t="s">
        <v>51</v>
      </c>
      <c r="B47" s="17"/>
      <c r="C47" s="17" t="e">
        <f aca="false">+</f>
        <v>#N/A</v>
      </c>
      <c r="D47" s="17"/>
      <c r="E47" s="17"/>
      <c r="F47" s="17"/>
      <c r="G47" s="17"/>
      <c r="H47" s="17"/>
      <c r="I47" s="9" t="e">
        <f aca="false">D47-C47</f>
        <v>#N/A</v>
      </c>
      <c r="J47" s="9" t="n">
        <f aca="false">D47-B47</f>
        <v>0</v>
      </c>
      <c r="K47" s="10"/>
      <c r="L47" s="10"/>
      <c r="M47" s="17"/>
      <c r="N47" s="17"/>
      <c r="O47" s="11" t="n">
        <f aca="false">F47-E47</f>
        <v>0</v>
      </c>
      <c r="P47" s="11" t="n">
        <f aca="false">E47-D47</f>
        <v>0</v>
      </c>
      <c r="Q47" s="11" t="n">
        <f aca="false">G47-E47</f>
        <v>0</v>
      </c>
      <c r="R47" s="11" t="n">
        <f aca="false">H47-G47</f>
        <v>0</v>
      </c>
      <c r="S47" s="11" t="n">
        <f aca="false">M47-F47</f>
        <v>0</v>
      </c>
      <c r="T47" s="11"/>
    </row>
    <row r="48" customFormat="false" ht="15" hidden="true" customHeight="false" outlineLevel="0" collapsed="false">
      <c r="A48" s="26" t="s">
        <v>52</v>
      </c>
      <c r="B48" s="17"/>
      <c r="C48" s="17" t="e">
        <f aca="false">+</f>
        <v>#N/A</v>
      </c>
      <c r="D48" s="17"/>
      <c r="E48" s="17"/>
      <c r="F48" s="17"/>
      <c r="G48" s="17"/>
      <c r="H48" s="17"/>
      <c r="I48" s="9" t="e">
        <f aca="false">D48-C48</f>
        <v>#N/A</v>
      </c>
      <c r="J48" s="9" t="n">
        <f aca="false">D48-B48</f>
        <v>0</v>
      </c>
      <c r="K48" s="10"/>
      <c r="L48" s="10"/>
      <c r="M48" s="17"/>
      <c r="N48" s="17"/>
      <c r="O48" s="11" t="n">
        <f aca="false">F48-E48</f>
        <v>0</v>
      </c>
      <c r="P48" s="11" t="n">
        <f aca="false">E48-D48</f>
        <v>0</v>
      </c>
      <c r="Q48" s="11" t="n">
        <f aca="false">G48-E48</f>
        <v>0</v>
      </c>
      <c r="R48" s="11" t="n">
        <f aca="false">H48-G48</f>
        <v>0</v>
      </c>
      <c r="S48" s="11" t="n">
        <f aca="false">M48-F48</f>
        <v>0</v>
      </c>
      <c r="T48" s="11"/>
    </row>
    <row r="49" customFormat="false" ht="15" hidden="true" customHeight="false" outlineLevel="0" collapsed="false">
      <c r="A49" s="26" t="s">
        <v>53</v>
      </c>
      <c r="B49" s="17"/>
      <c r="C49" s="17" t="e">
        <f aca="false">+</f>
        <v>#N/A</v>
      </c>
      <c r="D49" s="17"/>
      <c r="E49" s="17"/>
      <c r="F49" s="17"/>
      <c r="G49" s="17"/>
      <c r="H49" s="17"/>
      <c r="I49" s="9" t="e">
        <f aca="false">D49-C49</f>
        <v>#N/A</v>
      </c>
      <c r="J49" s="9" t="n">
        <f aca="false">D49-B49</f>
        <v>0</v>
      </c>
      <c r="K49" s="10"/>
      <c r="L49" s="10"/>
      <c r="M49" s="17"/>
      <c r="N49" s="17"/>
      <c r="O49" s="11" t="n">
        <f aca="false">F49-E49</f>
        <v>0</v>
      </c>
      <c r="P49" s="11" t="n">
        <f aca="false">E49-D49</f>
        <v>0</v>
      </c>
      <c r="Q49" s="11" t="n">
        <f aca="false">G49-E49</f>
        <v>0</v>
      </c>
      <c r="R49" s="11" t="n">
        <f aca="false">H49-G49</f>
        <v>0</v>
      </c>
      <c r="S49" s="11" t="n">
        <f aca="false">M49-F49</f>
        <v>0</v>
      </c>
      <c r="T49" s="11"/>
    </row>
    <row r="50" customFormat="false" ht="15" hidden="false" customHeight="false" outlineLevel="0" collapsed="false">
      <c r="A50" s="26" t="s">
        <v>54</v>
      </c>
      <c r="B50" s="17"/>
      <c r="C50" s="17"/>
      <c r="D50" s="17"/>
      <c r="E50" s="17"/>
      <c r="F50" s="17"/>
      <c r="G50" s="17"/>
      <c r="H50" s="17"/>
      <c r="I50" s="9"/>
      <c r="J50" s="9"/>
      <c r="K50" s="10"/>
      <c r="L50" s="10"/>
      <c r="M50" s="17"/>
      <c r="N50" s="17"/>
      <c r="O50" s="11"/>
      <c r="P50" s="11"/>
      <c r="Q50" s="11"/>
      <c r="R50" s="11"/>
      <c r="S50" s="11"/>
      <c r="T50" s="11"/>
    </row>
    <row r="51" customFormat="false" ht="15" hidden="false" customHeight="false" outlineLevel="0" collapsed="false">
      <c r="A51" s="26" t="s">
        <v>55</v>
      </c>
      <c r="B51" s="17"/>
      <c r="C51" s="17"/>
      <c r="D51" s="17"/>
      <c r="E51" s="17"/>
      <c r="F51" s="17"/>
      <c r="G51" s="17"/>
      <c r="H51" s="17"/>
      <c r="I51" s="9"/>
      <c r="J51" s="9"/>
      <c r="K51" s="10"/>
      <c r="L51" s="10"/>
      <c r="M51" s="17" t="n">
        <v>7</v>
      </c>
      <c r="N51" s="17"/>
      <c r="O51" s="11"/>
      <c r="P51" s="11"/>
      <c r="Q51" s="11"/>
      <c r="R51" s="11"/>
      <c r="S51" s="11"/>
      <c r="T51" s="11"/>
    </row>
    <row r="52" customFormat="false" ht="21.75" hidden="false" customHeight="true" outlineLevel="0" collapsed="false">
      <c r="A52" s="26" t="s">
        <v>56</v>
      </c>
      <c r="B52" s="17" t="n">
        <v>7</v>
      </c>
      <c r="C52" s="17" t="n">
        <f aca="false">9+1-2-1</f>
        <v>7</v>
      </c>
      <c r="D52" s="17" t="n">
        <v>7</v>
      </c>
      <c r="E52" s="17" t="n">
        <v>7</v>
      </c>
      <c r="F52" s="17" t="n">
        <v>7</v>
      </c>
      <c r="G52" s="17" t="n">
        <v>7</v>
      </c>
      <c r="H52" s="17" t="n">
        <v>7</v>
      </c>
      <c r="I52" s="9" t="n">
        <f aca="false">D52-C52</f>
        <v>0</v>
      </c>
      <c r="J52" s="9" t="n">
        <f aca="false">D52-B52</f>
        <v>0</v>
      </c>
      <c r="K52" s="10"/>
      <c r="L52" s="10"/>
      <c r="M52" s="17" t="n">
        <v>6</v>
      </c>
      <c r="N52" s="17" t="n">
        <v>6</v>
      </c>
      <c r="O52" s="11" t="n">
        <f aca="false">F52-E52</f>
        <v>0</v>
      </c>
      <c r="P52" s="11" t="n">
        <f aca="false">E52-D52</f>
        <v>0</v>
      </c>
      <c r="Q52" s="11" t="n">
        <f aca="false">G52-E52</f>
        <v>0</v>
      </c>
      <c r="R52" s="11" t="n">
        <f aca="false">H52-G52</f>
        <v>0</v>
      </c>
      <c r="S52" s="11" t="n">
        <f aca="false">M52-F52</f>
        <v>-1</v>
      </c>
      <c r="T52" s="11" t="s">
        <v>57</v>
      </c>
    </row>
    <row r="53" customFormat="false" ht="20.25" hidden="true" customHeight="true" outlineLevel="0" collapsed="false">
      <c r="A53" s="26" t="s">
        <v>58</v>
      </c>
      <c r="B53" s="17"/>
      <c r="C53" s="17" t="n">
        <f aca="false">34+2+10</f>
        <v>46</v>
      </c>
      <c r="D53" s="17"/>
      <c r="E53" s="17"/>
      <c r="F53" s="17"/>
      <c r="G53" s="17"/>
      <c r="H53" s="17"/>
      <c r="I53" s="9" t="n">
        <f aca="false">D53-C53</f>
        <v>-46</v>
      </c>
      <c r="J53" s="9" t="n">
        <f aca="false">D53-B53</f>
        <v>0</v>
      </c>
      <c r="K53" s="10"/>
      <c r="L53" s="10"/>
      <c r="M53" s="17"/>
      <c r="N53" s="17"/>
      <c r="O53" s="11" t="n">
        <f aca="false">F53-E53</f>
        <v>0</v>
      </c>
      <c r="P53" s="11" t="n">
        <f aca="false">E53-D53</f>
        <v>0</v>
      </c>
      <c r="Q53" s="11" t="n">
        <f aca="false">G53-E53</f>
        <v>0</v>
      </c>
      <c r="R53" s="11" t="n">
        <f aca="false">H53-G53</f>
        <v>0</v>
      </c>
      <c r="S53" s="11" t="n">
        <f aca="false">M53-F53</f>
        <v>0</v>
      </c>
      <c r="T53" s="11"/>
    </row>
    <row r="54" customFormat="false" ht="20.25" hidden="true" customHeight="true" outlineLevel="0" collapsed="false">
      <c r="A54" s="26" t="s">
        <v>59</v>
      </c>
      <c r="B54" s="17"/>
      <c r="C54" s="17" t="n">
        <v>1372</v>
      </c>
      <c r="D54" s="17"/>
      <c r="E54" s="17"/>
      <c r="F54" s="17"/>
      <c r="G54" s="17"/>
      <c r="H54" s="17"/>
      <c r="I54" s="9" t="n">
        <f aca="false">D54-C54</f>
        <v>-1372</v>
      </c>
      <c r="J54" s="9" t="n">
        <f aca="false">D54-B54</f>
        <v>0</v>
      </c>
      <c r="K54" s="10"/>
      <c r="L54" s="10"/>
      <c r="M54" s="17"/>
      <c r="N54" s="17"/>
      <c r="O54" s="11" t="n">
        <f aca="false">F54-E54</f>
        <v>0</v>
      </c>
      <c r="P54" s="11" t="n">
        <f aca="false">E54-D54</f>
        <v>0</v>
      </c>
      <c r="Q54" s="11" t="n">
        <f aca="false">G54-E54</f>
        <v>0</v>
      </c>
      <c r="R54" s="11" t="n">
        <f aca="false">H54-G54</f>
        <v>0</v>
      </c>
      <c r="S54" s="11" t="n">
        <f aca="false">M54-F54</f>
        <v>0</v>
      </c>
      <c r="T54" s="11"/>
    </row>
    <row r="55" customFormat="false" ht="20.25" hidden="true" customHeight="true" outlineLevel="0" collapsed="false">
      <c r="A55" s="26" t="s">
        <v>60</v>
      </c>
      <c r="B55" s="17" t="n">
        <f aca="false">321.9+13.6</f>
        <v>335.5</v>
      </c>
      <c r="C55" s="17" t="n">
        <f aca="false">322.1+13.4</f>
        <v>335.5</v>
      </c>
      <c r="D55" s="17" t="n">
        <f aca="false">321.9+13.6</f>
        <v>335.5</v>
      </c>
      <c r="E55" s="17" t="n">
        <f aca="false">328+17.9+20</f>
        <v>365.9</v>
      </c>
      <c r="F55" s="17" t="n">
        <f aca="false">328+17.9+20</f>
        <v>365.9</v>
      </c>
      <c r="G55" s="17" t="n">
        <f aca="false">328+17.9+20</f>
        <v>365.9</v>
      </c>
      <c r="H55" s="17" t="n">
        <f aca="false">328+17.9+20</f>
        <v>365.9</v>
      </c>
      <c r="I55" s="9" t="n">
        <f aca="false">D55-C55</f>
        <v>0</v>
      </c>
      <c r="J55" s="9" t="n">
        <f aca="false">D55-B55</f>
        <v>0</v>
      </c>
      <c r="K55" s="10"/>
      <c r="L55" s="10"/>
      <c r="M55" s="17" t="n">
        <f aca="false">328+17.9+20</f>
        <v>365.9</v>
      </c>
      <c r="N55" s="17"/>
      <c r="O55" s="11" t="n">
        <f aca="false">F55-E55</f>
        <v>0</v>
      </c>
      <c r="P55" s="11" t="n">
        <f aca="false">E55-D55</f>
        <v>30.4</v>
      </c>
      <c r="Q55" s="11" t="n">
        <f aca="false">G55-E55</f>
        <v>0</v>
      </c>
      <c r="R55" s="11" t="n">
        <f aca="false">H55-G55</f>
        <v>0</v>
      </c>
      <c r="S55" s="11" t="n">
        <f aca="false">M55-F55</f>
        <v>0</v>
      </c>
      <c r="T55" s="11"/>
    </row>
    <row r="56" customFormat="false" ht="43.5" hidden="true" customHeight="true" outlineLevel="0" collapsed="false">
      <c r="A56" s="23" t="s">
        <v>61</v>
      </c>
      <c r="B56" s="9" t="n">
        <f aca="false">61.6-9.4</f>
        <v>52.2</v>
      </c>
      <c r="C56" s="9" t="n">
        <v>72.4</v>
      </c>
      <c r="D56" s="9" t="n">
        <v>72.4</v>
      </c>
      <c r="E56" s="27" t="n">
        <f aca="false">72.4-20.2</f>
        <v>52.2</v>
      </c>
      <c r="F56" s="27" t="n">
        <f aca="false">72.4-20.2-1</f>
        <v>51.2</v>
      </c>
      <c r="G56" s="27" t="n">
        <v>43</v>
      </c>
      <c r="H56" s="27" t="n">
        <v>37.7</v>
      </c>
      <c r="I56" s="9" t="n">
        <f aca="false">D56-C56</f>
        <v>0</v>
      </c>
      <c r="J56" s="9" t="n">
        <f aca="false">D56-B56</f>
        <v>20.2</v>
      </c>
      <c r="K56" s="10"/>
      <c r="L56" s="10"/>
      <c r="M56" s="27" t="n">
        <f aca="false">72.4-20.2-1-51.2</f>
        <v>0</v>
      </c>
      <c r="N56" s="27" t="n">
        <v>0</v>
      </c>
      <c r="O56" s="11" t="n">
        <f aca="false">F56-E56</f>
        <v>-1</v>
      </c>
      <c r="P56" s="11" t="n">
        <f aca="false">E56-D56</f>
        <v>-20.2</v>
      </c>
      <c r="Q56" s="11" t="n">
        <f aca="false">G56-E56</f>
        <v>-9.2</v>
      </c>
      <c r="R56" s="11" t="n">
        <f aca="false">H56-G56</f>
        <v>-5.3</v>
      </c>
      <c r="S56" s="11" t="n">
        <f aca="false">M56-F56</f>
        <v>-51.2</v>
      </c>
      <c r="T56" s="11" t="s">
        <v>62</v>
      </c>
    </row>
    <row r="57" customFormat="false" ht="15" hidden="true" customHeight="false" outlineLevel="0" collapsed="false">
      <c r="A57" s="8" t="s">
        <v>63</v>
      </c>
      <c r="B57" s="9"/>
      <c r="C57" s="9" t="e">
        <f aca="false">+</f>
        <v>#N/A</v>
      </c>
      <c r="D57" s="9"/>
      <c r="E57" s="9"/>
      <c r="F57" s="9"/>
      <c r="G57" s="9"/>
      <c r="H57" s="9"/>
      <c r="I57" s="9" t="e">
        <f aca="false">D57-C57</f>
        <v>#N/A</v>
      </c>
      <c r="J57" s="9" t="n">
        <f aca="false">D57-B57</f>
        <v>0</v>
      </c>
      <c r="K57" s="10"/>
      <c r="L57" s="10"/>
      <c r="M57" s="9"/>
      <c r="N57" s="9"/>
      <c r="O57" s="11" t="n">
        <f aca="false">F57-E57</f>
        <v>0</v>
      </c>
      <c r="P57" s="11" t="n">
        <f aca="false">E57-D57</f>
        <v>0</v>
      </c>
      <c r="Q57" s="11" t="n">
        <f aca="false">G57-E57</f>
        <v>0</v>
      </c>
      <c r="R57" s="11" t="n">
        <f aca="false">H57-G57</f>
        <v>0</v>
      </c>
      <c r="S57" s="11" t="n">
        <f aca="false">M57-F57</f>
        <v>0</v>
      </c>
      <c r="T57" s="11"/>
    </row>
    <row r="58" customFormat="false" ht="15" hidden="false" customHeight="false" outlineLevel="0" collapsed="false">
      <c r="A58" s="26" t="s">
        <v>64</v>
      </c>
      <c r="B58" s="14"/>
      <c r="C58" s="14"/>
      <c r="D58" s="14"/>
      <c r="E58" s="14"/>
      <c r="F58" s="14"/>
      <c r="G58" s="14"/>
      <c r="H58" s="14"/>
      <c r="I58" s="14"/>
      <c r="J58" s="14"/>
      <c r="K58" s="28"/>
      <c r="L58" s="28"/>
      <c r="M58" s="29" t="n">
        <v>280.25</v>
      </c>
      <c r="N58" s="9"/>
      <c r="O58" s="11"/>
      <c r="P58" s="11"/>
      <c r="Q58" s="11"/>
      <c r="R58" s="11"/>
      <c r="S58" s="11"/>
      <c r="T58" s="11"/>
    </row>
    <row r="59" customFormat="false" ht="15" hidden="false" customHeight="false" outlineLevel="0" collapsed="false">
      <c r="A59" s="26" t="s">
        <v>65</v>
      </c>
      <c r="B59" s="14"/>
      <c r="C59" s="14"/>
      <c r="D59" s="14"/>
      <c r="E59" s="14"/>
      <c r="F59" s="14"/>
      <c r="G59" s="14"/>
      <c r="H59" s="14"/>
      <c r="I59" s="14"/>
      <c r="J59" s="14"/>
      <c r="K59" s="28"/>
      <c r="L59" s="28"/>
      <c r="M59" s="29" t="n">
        <f aca="false">1023.21+21.89</f>
        <v>1045.1</v>
      </c>
      <c r="N59" s="9"/>
      <c r="O59" s="11"/>
      <c r="P59" s="11"/>
      <c r="Q59" s="11"/>
      <c r="R59" s="11"/>
      <c r="S59" s="11"/>
      <c r="T59" s="11"/>
    </row>
    <row r="60" customFormat="false" ht="15" hidden="false" customHeight="false" outlineLevel="0" collapsed="false">
      <c r="A60" s="26" t="s">
        <v>66</v>
      </c>
      <c r="B60" s="14"/>
      <c r="C60" s="14"/>
      <c r="D60" s="14"/>
      <c r="E60" s="14"/>
      <c r="F60" s="14"/>
      <c r="G60" s="14"/>
      <c r="H60" s="14"/>
      <c r="I60" s="14"/>
      <c r="J60" s="14"/>
      <c r="K60" s="28"/>
      <c r="L60" s="28"/>
      <c r="M60" s="29" t="n">
        <f aca="false">28.67+27.83</f>
        <v>56.5</v>
      </c>
      <c r="N60" s="9"/>
      <c r="O60" s="11"/>
      <c r="P60" s="11"/>
      <c r="Q60" s="11"/>
      <c r="R60" s="11"/>
      <c r="S60" s="11"/>
      <c r="T60" s="11"/>
    </row>
    <row r="61" customFormat="false" ht="37.5" hidden="false" customHeight="true" outlineLevel="0" collapsed="false">
      <c r="A61" s="23" t="s">
        <v>67</v>
      </c>
      <c r="B61" s="9" t="n">
        <f aca="false">201.03+6.25</f>
        <v>207.28</v>
      </c>
      <c r="C61" s="9" t="n">
        <v>213.3</v>
      </c>
      <c r="D61" s="9" t="n">
        <v>213.3</v>
      </c>
      <c r="E61" s="9" t="n">
        <f aca="false">39.03+141+6+6.25+6.02</f>
        <v>198.3</v>
      </c>
      <c r="F61" s="9" t="n">
        <f aca="false">39.03+141-3+6+6.25+6.02</f>
        <v>195.3</v>
      </c>
      <c r="G61" s="9" t="n">
        <f aca="false">141+39.03+6+6.25</f>
        <v>192.28</v>
      </c>
      <c r="H61" s="9" t="n">
        <f aca="false">136.45+39.03+6+6.25</f>
        <v>187.73</v>
      </c>
      <c r="I61" s="9" t="n">
        <f aca="false">D61-C61</f>
        <v>0</v>
      </c>
      <c r="J61" s="9" t="n">
        <f aca="false">D61-B61</f>
        <v>6.02000000000001</v>
      </c>
      <c r="K61" s="10"/>
      <c r="L61" s="10"/>
      <c r="M61" s="9" t="n">
        <f aca="false">39.03+141-3+6+6.25+6.02</f>
        <v>195.3</v>
      </c>
      <c r="N61" s="9" t="n">
        <f aca="false">139.5+6+6.25+39.03</f>
        <v>190.78</v>
      </c>
      <c r="O61" s="11" t="n">
        <f aca="false">F61-E61</f>
        <v>-3</v>
      </c>
      <c r="P61" s="11" t="n">
        <f aca="false">E61-D61</f>
        <v>-15</v>
      </c>
      <c r="Q61" s="11" t="n">
        <f aca="false">G61-E61</f>
        <v>-6.02000000000001</v>
      </c>
      <c r="R61" s="11" t="n">
        <f aca="false">H61-G61</f>
        <v>-4.55000000000001</v>
      </c>
      <c r="S61" s="11" t="n">
        <f aca="false">M61-F61</f>
        <v>0</v>
      </c>
      <c r="T61" s="11"/>
    </row>
    <row r="62" customFormat="false" ht="15" hidden="false" customHeight="false" outlineLevel="0" collapsed="false">
      <c r="A62" s="13" t="s">
        <v>54</v>
      </c>
      <c r="B62" s="30"/>
      <c r="C62" s="30" t="n">
        <f aca="false">11+22</f>
        <v>33</v>
      </c>
      <c r="D62" s="30"/>
      <c r="E62" s="30"/>
      <c r="F62" s="30"/>
      <c r="G62" s="30"/>
      <c r="H62" s="30"/>
      <c r="I62" s="9" t="n">
        <f aca="false">D62-C62</f>
        <v>-33</v>
      </c>
      <c r="J62" s="9" t="n">
        <f aca="false">D62-B62</f>
        <v>0</v>
      </c>
      <c r="K62" s="10"/>
      <c r="L62" s="10"/>
      <c r="M62" s="30"/>
      <c r="N62" s="30"/>
      <c r="O62" s="11" t="n">
        <f aca="false">F62-E62</f>
        <v>0</v>
      </c>
      <c r="P62" s="11" t="n">
        <f aca="false">E62-D62</f>
        <v>0</v>
      </c>
      <c r="Q62" s="11" t="n">
        <f aca="false">G62-E62</f>
        <v>0</v>
      </c>
      <c r="R62" s="11" t="n">
        <f aca="false">H62-G62</f>
        <v>0</v>
      </c>
      <c r="S62" s="11" t="n">
        <f aca="false">M62-F62</f>
        <v>0</v>
      </c>
      <c r="T62" s="11"/>
    </row>
    <row r="63" customFormat="false" ht="57" hidden="true" customHeight="false" outlineLevel="0" collapsed="false">
      <c r="A63" s="31" t="s">
        <v>68</v>
      </c>
      <c r="B63" s="30"/>
      <c r="C63" s="30" t="n">
        <f aca="false">9.36+26.06+6.5+9+42+130.08+15</f>
        <v>238</v>
      </c>
      <c r="D63" s="30"/>
      <c r="E63" s="30"/>
      <c r="F63" s="30"/>
      <c r="G63" s="30"/>
      <c r="H63" s="30"/>
      <c r="I63" s="9" t="n">
        <f aca="false">D63-C63</f>
        <v>-238</v>
      </c>
      <c r="J63" s="9" t="n">
        <f aca="false">D63-B63</f>
        <v>0</v>
      </c>
      <c r="K63" s="10"/>
      <c r="L63" s="10"/>
      <c r="M63" s="30"/>
      <c r="N63" s="30"/>
      <c r="O63" s="11" t="n">
        <f aca="false">F63-E63</f>
        <v>0</v>
      </c>
      <c r="P63" s="11" t="n">
        <f aca="false">E63-D63</f>
        <v>0</v>
      </c>
      <c r="Q63" s="11" t="n">
        <f aca="false">G63-E63</f>
        <v>0</v>
      </c>
      <c r="R63" s="11" t="n">
        <f aca="false">H63-G63</f>
        <v>0</v>
      </c>
      <c r="S63" s="11" t="n">
        <f aca="false">M63-F63</f>
        <v>0</v>
      </c>
      <c r="T63" s="11"/>
    </row>
    <row r="64" customFormat="false" ht="15" hidden="false" customHeight="false" outlineLevel="0" collapsed="false">
      <c r="A64" s="32" t="s">
        <v>69</v>
      </c>
      <c r="B64" s="15"/>
      <c r="C64" s="15"/>
      <c r="D64" s="15"/>
      <c r="E64" s="15"/>
      <c r="F64" s="15"/>
      <c r="G64" s="15"/>
      <c r="H64" s="15"/>
      <c r="I64" s="33"/>
      <c r="J64" s="33"/>
      <c r="K64" s="10"/>
      <c r="L64" s="10"/>
      <c r="M64" s="15" t="n">
        <f aca="false">79.5+4.52</f>
        <v>84.02</v>
      </c>
      <c r="N64" s="30"/>
      <c r="O64" s="11"/>
      <c r="P64" s="11"/>
      <c r="Q64" s="11"/>
      <c r="R64" s="11"/>
      <c r="S64" s="11"/>
      <c r="T64" s="11"/>
    </row>
    <row r="65" customFormat="false" ht="15" hidden="false" customHeight="false" outlineLevel="0" collapsed="false">
      <c r="A65" s="32" t="s">
        <v>70</v>
      </c>
      <c r="B65" s="15"/>
      <c r="C65" s="15"/>
      <c r="D65" s="15"/>
      <c r="E65" s="15"/>
      <c r="F65" s="15"/>
      <c r="G65" s="15"/>
      <c r="H65" s="15"/>
      <c r="I65" s="33"/>
      <c r="J65" s="33"/>
      <c r="K65" s="10"/>
      <c r="L65" s="10"/>
      <c r="M65" s="15" t="n">
        <v>15</v>
      </c>
      <c r="N65" s="30"/>
      <c r="O65" s="11"/>
      <c r="P65" s="11"/>
      <c r="Q65" s="11"/>
      <c r="R65" s="11"/>
      <c r="S65" s="11"/>
      <c r="T65" s="11"/>
    </row>
    <row r="66" customFormat="false" ht="15" hidden="false" customHeight="false" outlineLevel="0" collapsed="false">
      <c r="A66" s="32" t="s">
        <v>71</v>
      </c>
      <c r="B66" s="15"/>
      <c r="C66" s="15"/>
      <c r="D66" s="15"/>
      <c r="E66" s="15"/>
      <c r="F66" s="15"/>
      <c r="G66" s="15"/>
      <c r="H66" s="15"/>
      <c r="I66" s="33"/>
      <c r="J66" s="33"/>
      <c r="K66" s="10"/>
      <c r="L66" s="10"/>
      <c r="M66" s="15" t="n">
        <v>10</v>
      </c>
      <c r="N66" s="30"/>
      <c r="O66" s="11"/>
      <c r="P66" s="11"/>
      <c r="Q66" s="11"/>
      <c r="R66" s="11"/>
      <c r="S66" s="11"/>
      <c r="T66" s="11"/>
    </row>
    <row r="67" customFormat="false" ht="15" hidden="false" customHeight="false" outlineLevel="0" collapsed="false">
      <c r="A67" s="32" t="s">
        <v>72</v>
      </c>
      <c r="B67" s="15"/>
      <c r="C67" s="15"/>
      <c r="D67" s="15"/>
      <c r="E67" s="15"/>
      <c r="F67" s="15"/>
      <c r="G67" s="15"/>
      <c r="H67" s="15"/>
      <c r="I67" s="33"/>
      <c r="J67" s="33"/>
      <c r="K67" s="10"/>
      <c r="L67" s="10"/>
      <c r="M67" s="15" t="n">
        <v>35</v>
      </c>
      <c r="N67" s="30"/>
      <c r="O67" s="11"/>
      <c r="P67" s="11"/>
      <c r="Q67" s="11"/>
      <c r="R67" s="11"/>
      <c r="S67" s="11"/>
      <c r="T67" s="11"/>
    </row>
    <row r="68" customFormat="false" ht="15" hidden="false" customHeight="false" outlineLevel="0" collapsed="false">
      <c r="A68" s="32" t="s">
        <v>73</v>
      </c>
      <c r="B68" s="15"/>
      <c r="C68" s="15"/>
      <c r="D68" s="15"/>
      <c r="E68" s="15"/>
      <c r="F68" s="15"/>
      <c r="G68" s="15"/>
      <c r="H68" s="15"/>
      <c r="I68" s="33"/>
      <c r="J68" s="33"/>
      <c r="K68" s="10"/>
      <c r="L68" s="10"/>
      <c r="M68" s="15" t="n">
        <v>39.03</v>
      </c>
      <c r="N68" s="30"/>
      <c r="O68" s="11"/>
      <c r="P68" s="11"/>
      <c r="Q68" s="11"/>
      <c r="R68" s="11"/>
      <c r="S68" s="11"/>
      <c r="T68" s="11"/>
    </row>
    <row r="69" customFormat="false" ht="16.5" hidden="false" customHeight="true" outlineLevel="0" collapsed="false">
      <c r="A69" s="26" t="s">
        <v>74</v>
      </c>
      <c r="B69" s="15" t="n">
        <v>1</v>
      </c>
      <c r="C69" s="15" t="n">
        <v>1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33" t="n">
        <f aca="false">D69-C69</f>
        <v>0</v>
      </c>
      <c r="J69" s="33" t="n">
        <f aca="false">D69-B69</f>
        <v>0</v>
      </c>
      <c r="K69" s="10"/>
      <c r="L69" s="10"/>
      <c r="M69" s="15" t="n">
        <f aca="false">6+6.25</f>
        <v>12.25</v>
      </c>
      <c r="N69" s="30" t="n">
        <v>0</v>
      </c>
      <c r="O69" s="11" t="n">
        <f aca="false">F69-E69</f>
        <v>0</v>
      </c>
      <c r="P69" s="11" t="n">
        <f aca="false">E69-D69</f>
        <v>-1</v>
      </c>
      <c r="Q69" s="11" t="n">
        <f aca="false">G69-E69</f>
        <v>0</v>
      </c>
      <c r="R69" s="11" t="n">
        <f aca="false">H69-G69</f>
        <v>0</v>
      </c>
      <c r="S69" s="11" t="n">
        <f aca="false">M69-F69</f>
        <v>12.25</v>
      </c>
      <c r="T69" s="11"/>
    </row>
    <row r="70" customFormat="false" ht="43.5" hidden="true" customHeight="true" outlineLevel="0" collapsed="false">
      <c r="A70" s="23" t="s">
        <v>75</v>
      </c>
      <c r="B70" s="9"/>
      <c r="C70" s="9" t="n">
        <v>0</v>
      </c>
      <c r="D70" s="9"/>
      <c r="E70" s="9"/>
      <c r="F70" s="9"/>
      <c r="G70" s="9"/>
      <c r="H70" s="9"/>
      <c r="I70" s="9" t="n">
        <f aca="false">D70-C70</f>
        <v>0</v>
      </c>
      <c r="J70" s="9" t="n">
        <f aca="false">D70-B70</f>
        <v>0</v>
      </c>
      <c r="K70" s="10"/>
      <c r="L70" s="10"/>
      <c r="M70" s="9"/>
      <c r="N70" s="9"/>
      <c r="O70" s="11" t="n">
        <f aca="false">F70-E70</f>
        <v>0</v>
      </c>
      <c r="P70" s="11" t="n">
        <f aca="false">E70-D70</f>
        <v>0</v>
      </c>
      <c r="Q70" s="11" t="n">
        <f aca="false">G70-E70</f>
        <v>0</v>
      </c>
      <c r="R70" s="11" t="n">
        <f aca="false">H70-G70</f>
        <v>0</v>
      </c>
      <c r="S70" s="11" t="n">
        <f aca="false">M70-F70</f>
        <v>0</v>
      </c>
      <c r="T70" s="11"/>
    </row>
    <row r="71" customFormat="false" ht="27.75" hidden="true" customHeight="true" outlineLevel="0" collapsed="false">
      <c r="A71" s="8" t="s">
        <v>76</v>
      </c>
      <c r="B71" s="9"/>
      <c r="C71" s="9" t="n">
        <v>0</v>
      </c>
      <c r="D71" s="9"/>
      <c r="E71" s="9"/>
      <c r="F71" s="9"/>
      <c r="G71" s="9"/>
      <c r="H71" s="9"/>
      <c r="I71" s="9" t="n">
        <f aca="false">D71-C71</f>
        <v>0</v>
      </c>
      <c r="J71" s="9" t="n">
        <f aca="false">D71-B71</f>
        <v>0</v>
      </c>
      <c r="K71" s="10"/>
      <c r="L71" s="10"/>
      <c r="M71" s="9"/>
      <c r="N71" s="9"/>
      <c r="O71" s="11" t="n">
        <f aca="false">F71-E71</f>
        <v>0</v>
      </c>
      <c r="P71" s="11" t="n">
        <f aca="false">E71-D71</f>
        <v>0</v>
      </c>
      <c r="Q71" s="11" t="n">
        <f aca="false">G71-E71</f>
        <v>0</v>
      </c>
      <c r="R71" s="11" t="n">
        <f aca="false">H71-G71</f>
        <v>0</v>
      </c>
      <c r="S71" s="11" t="n">
        <f aca="false">M71-F71</f>
        <v>0</v>
      </c>
      <c r="T71" s="11"/>
    </row>
    <row r="72" customFormat="false" ht="37.5" hidden="true" customHeight="true" outlineLevel="0" collapsed="false">
      <c r="A72" s="23" t="s">
        <v>77</v>
      </c>
      <c r="B72" s="9"/>
      <c r="C72" s="9" t="n">
        <v>0</v>
      </c>
      <c r="D72" s="9"/>
      <c r="E72" s="9"/>
      <c r="F72" s="9"/>
      <c r="G72" s="9"/>
      <c r="H72" s="9"/>
      <c r="I72" s="9" t="n">
        <f aca="false">D72-C72</f>
        <v>0</v>
      </c>
      <c r="J72" s="9" t="n">
        <f aca="false">D72-B72</f>
        <v>0</v>
      </c>
      <c r="K72" s="10"/>
      <c r="L72" s="10"/>
      <c r="M72" s="9"/>
      <c r="N72" s="9"/>
      <c r="O72" s="11" t="n">
        <f aca="false">F72-E72</f>
        <v>0</v>
      </c>
      <c r="P72" s="11" t="n">
        <f aca="false">E72-D72</f>
        <v>0</v>
      </c>
      <c r="Q72" s="11" t="n">
        <f aca="false">G72-E72</f>
        <v>0</v>
      </c>
      <c r="R72" s="11" t="n">
        <f aca="false">H72-G72</f>
        <v>0</v>
      </c>
      <c r="S72" s="11" t="n">
        <f aca="false">M72-F72</f>
        <v>0</v>
      </c>
      <c r="T72" s="11"/>
    </row>
    <row r="73" customFormat="false" ht="18" hidden="true" customHeight="true" outlineLevel="0" collapsed="false">
      <c r="A73" s="31"/>
      <c r="B73" s="30"/>
      <c r="C73" s="30"/>
      <c r="D73" s="30"/>
      <c r="E73" s="30"/>
      <c r="F73" s="30"/>
      <c r="G73" s="30"/>
      <c r="H73" s="30"/>
      <c r="I73" s="30"/>
      <c r="J73" s="30"/>
      <c r="K73" s="34"/>
      <c r="L73" s="34"/>
      <c r="M73" s="30"/>
      <c r="N73" s="9"/>
      <c r="O73" s="11"/>
      <c r="P73" s="11"/>
      <c r="Q73" s="11"/>
      <c r="R73" s="11"/>
      <c r="S73" s="11"/>
      <c r="T73" s="11"/>
    </row>
    <row r="74" customFormat="false" ht="37.5" hidden="false" customHeight="true" outlineLevel="0" collapsed="false">
      <c r="A74" s="23" t="s">
        <v>78</v>
      </c>
      <c r="B74" s="9" t="n">
        <v>117</v>
      </c>
      <c r="C74" s="9" t="n">
        <v>117</v>
      </c>
      <c r="D74" s="9" t="n">
        <f aca="false">117+7+4+2</f>
        <v>130</v>
      </c>
      <c r="E74" s="9" t="n">
        <f aca="false">130+7-7</f>
        <v>130</v>
      </c>
      <c r="F74" s="9" t="n">
        <f aca="false">130+7-7</f>
        <v>130</v>
      </c>
      <c r="G74" s="9" t="n">
        <v>125.33</v>
      </c>
      <c r="H74" s="9" t="n">
        <v>121.53</v>
      </c>
      <c r="I74" s="9" t="n">
        <f aca="false">D74-C74</f>
        <v>13</v>
      </c>
      <c r="J74" s="9" t="n">
        <f aca="false">D74-B74</f>
        <v>13</v>
      </c>
      <c r="K74" s="25" t="n">
        <v>7</v>
      </c>
      <c r="L74" s="10"/>
      <c r="M74" s="9" t="n">
        <f aca="false">130+7-7+4.25</f>
        <v>134.25</v>
      </c>
      <c r="N74" s="9" t="n">
        <v>129.03</v>
      </c>
      <c r="O74" s="11" t="n">
        <f aca="false">F74-E74</f>
        <v>0</v>
      </c>
      <c r="P74" s="11" t="n">
        <f aca="false">E74-D74</f>
        <v>0</v>
      </c>
      <c r="Q74" s="11" t="n">
        <f aca="false">G74-E74</f>
        <v>-4.67</v>
      </c>
      <c r="R74" s="11" t="n">
        <f aca="false">H74-G74</f>
        <v>-3.8</v>
      </c>
      <c r="S74" s="11" t="n">
        <f aca="false">M74-F74</f>
        <v>4.25</v>
      </c>
      <c r="T74" s="11"/>
    </row>
    <row r="75" customFormat="false" ht="37.5" hidden="false" customHeight="true" outlineLevel="0" collapsed="false">
      <c r="A75" s="23" t="s">
        <v>79</v>
      </c>
      <c r="B75" s="9" t="n">
        <v>0</v>
      </c>
      <c r="C75" s="9" t="n">
        <v>0</v>
      </c>
      <c r="D75" s="9" t="n">
        <v>0</v>
      </c>
      <c r="E75" s="9" t="n">
        <v>57</v>
      </c>
      <c r="F75" s="9" t="n">
        <f aca="false">57-1</f>
        <v>56</v>
      </c>
      <c r="G75" s="9" t="n">
        <v>57</v>
      </c>
      <c r="H75" s="9" t="n">
        <v>53</v>
      </c>
      <c r="I75" s="9" t="n">
        <f aca="false">D75-C75</f>
        <v>0</v>
      </c>
      <c r="J75" s="9" t="n">
        <f aca="false">D75-B75</f>
        <v>0</v>
      </c>
      <c r="K75" s="25" t="n">
        <v>7</v>
      </c>
      <c r="L75" s="10"/>
      <c r="M75" s="9" t="n">
        <f aca="false">57-1+1+8+1</f>
        <v>66</v>
      </c>
      <c r="N75" s="9" t="n">
        <f aca="false">56+1+8</f>
        <v>65</v>
      </c>
      <c r="O75" s="11" t="n">
        <f aca="false">F75-E75</f>
        <v>-1</v>
      </c>
      <c r="P75" s="11" t="n">
        <f aca="false">E75-D75</f>
        <v>57</v>
      </c>
      <c r="Q75" s="11" t="n">
        <f aca="false">G75-E75</f>
        <v>0</v>
      </c>
      <c r="R75" s="11" t="n">
        <f aca="false">H75-G75</f>
        <v>-4</v>
      </c>
      <c r="S75" s="11" t="n">
        <f aca="false">M75-F75</f>
        <v>10</v>
      </c>
      <c r="T75" s="11" t="s">
        <v>80</v>
      </c>
    </row>
    <row r="76" customFormat="false" ht="27.75" hidden="false" customHeight="true" outlineLevel="0" collapsed="false">
      <c r="A76" s="35" t="s">
        <v>81</v>
      </c>
      <c r="B76" s="36" t="n">
        <f aca="false">B7+B36+B39+B41+B43+B44+B45+B46+B56+B61+B70+B72+B74+B75</f>
        <v>1800.36</v>
      </c>
      <c r="C76" s="36" t="n">
        <f aca="false">C7+C36+C39+C41+C43+C44+C45+C46+C56+C61+C70+C72+C74+C75</f>
        <v>1900.6</v>
      </c>
      <c r="D76" s="36" t="n">
        <f aca="false">D7+D36+D39+D41+D43+D44+D45+D46+D56+D61+D70+D72+D74+D75</f>
        <v>1904.6</v>
      </c>
      <c r="E76" s="36" t="n">
        <f aca="false">E7+E36+E39+E41+E43+E44+E45+E46+E56+E61+E70+E72+E74+E75</f>
        <v>1920.6</v>
      </c>
      <c r="F76" s="36" t="n">
        <f aca="false">F7+F36+F39+F41+F43+F44+F45+F46+F56+F61+F70+F72+F74+F75</f>
        <v>1920.6</v>
      </c>
      <c r="G76" s="36" t="n">
        <f aca="false">G7+G36+G39+G41+G43+G44+G45+G46+G56+G61+G70+G72+G74+G75</f>
        <v>1812.51</v>
      </c>
      <c r="H76" s="36" t="n">
        <f aca="false">H7+H36+H39+H41+H43+H44+H45+H46+H56+H61+H70+H72+H74+H75</f>
        <v>1792.86</v>
      </c>
      <c r="I76" s="36" t="n">
        <f aca="false">I7+I36+I39+I41+I43+I44+I45+I46+I56+I61+I70+I72+I74+I75</f>
        <v>4.00000000000009</v>
      </c>
      <c r="J76" s="36" t="n">
        <f aca="false">J7+J36+J39+J41+J43+J44+J45+J46+J56+J61+J70+J72+J74+J75</f>
        <v>104.24</v>
      </c>
      <c r="K76" s="36" t="n">
        <f aca="false">K7+K36+K39+K41+K43+K44+K45+K46+K56+K61+K70+K72+K74+K75</f>
        <v>7</v>
      </c>
      <c r="L76" s="36" t="e">
        <f aca="false">L7+L36+L39+L41+L43+L44+L45+L46+L56+L61+L70+L72+L74+L75</f>
        <v>#VALUE!</v>
      </c>
      <c r="M76" s="36" t="n">
        <f aca="false">M7+M36+M39+M41+M43+M44+M45+M46+M56+M61+M70+M72+M74+M75</f>
        <v>1869.4</v>
      </c>
      <c r="N76" s="36" t="n">
        <f aca="false">N7+N36+N39+N41+N43+N44+N45+N46+N56+N61+N70+N72+N74+N75</f>
        <v>1827.13</v>
      </c>
      <c r="O76" s="37" t="n">
        <f aca="false">F76-E76</f>
        <v>0</v>
      </c>
      <c r="P76" s="38" t="n">
        <f aca="false">P7+P36+P39+P41+P43+P44+P45+P46+P56+P61+P70+P72+P74+P75</f>
        <v>15.9999999999998</v>
      </c>
      <c r="Q76" s="11" t="n">
        <f aca="false">G76-E76</f>
        <v>-108.09</v>
      </c>
      <c r="R76" s="11" t="n">
        <f aca="false">H76-G76</f>
        <v>-19.6499999999999</v>
      </c>
      <c r="S76" s="11" t="n">
        <f aca="false">M76-F76</f>
        <v>-51.2</v>
      </c>
      <c r="T76" s="11"/>
    </row>
    <row r="77" customFormat="false" ht="24" hidden="false" customHeight="true" outlineLevel="0" collapsed="false">
      <c r="A77" s="13" t="s">
        <v>82</v>
      </c>
      <c r="B77" s="15" t="n">
        <v>2</v>
      </c>
      <c r="C77" s="15" t="n">
        <f aca="false">C37+C8</f>
        <v>2</v>
      </c>
      <c r="D77" s="15" t="n">
        <v>2</v>
      </c>
      <c r="E77" s="15" t="n">
        <v>2</v>
      </c>
      <c r="F77" s="15" t="n">
        <v>2</v>
      </c>
      <c r="G77" s="15" t="n">
        <v>2</v>
      </c>
      <c r="H77" s="15" t="n">
        <v>2</v>
      </c>
      <c r="I77" s="9" t="n">
        <f aca="false">D77-C77</f>
        <v>0</v>
      </c>
      <c r="J77" s="9" t="n">
        <f aca="false">D77-B77</f>
        <v>0</v>
      </c>
      <c r="K77" s="10"/>
      <c r="L77" s="10"/>
      <c r="M77" s="15" t="n">
        <v>2</v>
      </c>
      <c r="N77" s="15" t="n">
        <v>2</v>
      </c>
      <c r="O77" s="11" t="n">
        <f aca="false">F77-E77</f>
        <v>0</v>
      </c>
      <c r="P77" s="11" t="n">
        <f aca="false">E77-D77</f>
        <v>0</v>
      </c>
      <c r="Q77" s="11" t="n">
        <f aca="false">G77-E77</f>
        <v>0</v>
      </c>
      <c r="R77" s="11" t="n">
        <f aca="false">H77-G77</f>
        <v>0</v>
      </c>
      <c r="S77" s="11" t="n">
        <f aca="false">M77-F77</f>
        <v>0</v>
      </c>
      <c r="T77" s="11"/>
    </row>
    <row r="78" customFormat="false" ht="23.25" hidden="false" customHeight="true" outlineLevel="0" collapsed="false">
      <c r="A78" s="16" t="s">
        <v>27</v>
      </c>
      <c r="B78" s="17" t="n">
        <v>72</v>
      </c>
      <c r="C78" s="17" t="n">
        <f aca="false">C9+C38+C40+C42+C52+C69</f>
        <v>73</v>
      </c>
      <c r="D78" s="17" t="n">
        <f aca="false">D69+D52+D42+D40+D38+D9</f>
        <v>73</v>
      </c>
      <c r="E78" s="17" t="n">
        <f aca="false">E69+E52+E42+E40+E38+E9</f>
        <v>68</v>
      </c>
      <c r="F78" s="17" t="n">
        <f aca="false">F69+F52+F42+F40+F38+F9</f>
        <v>69</v>
      </c>
      <c r="G78" s="17" t="n">
        <f aca="false">G69+G52+G42+G40+G38+G9</f>
        <v>69</v>
      </c>
      <c r="H78" s="17" t="n">
        <f aca="false">H69+H52+H42+H40+H38+H9</f>
        <v>67</v>
      </c>
      <c r="I78" s="9" t="n">
        <f aca="false">D78-C78</f>
        <v>0</v>
      </c>
      <c r="J78" s="9" t="n">
        <f aca="false">D78-B78</f>
        <v>1</v>
      </c>
      <c r="K78" s="10"/>
      <c r="L78" s="10"/>
      <c r="M78" s="17" t="n">
        <f aca="false">M9+M38+M40+M52</f>
        <v>63</v>
      </c>
      <c r="N78" s="17" t="n">
        <f aca="false">N69+N52+N42+N40+N38+N9</f>
        <v>63</v>
      </c>
      <c r="O78" s="11" t="n">
        <f aca="false">F78-E78</f>
        <v>1</v>
      </c>
      <c r="P78" s="11" t="n">
        <f aca="false">E78-D78</f>
        <v>-5</v>
      </c>
      <c r="Q78" s="11" t="n">
        <f aca="false">G78-E78</f>
        <v>1</v>
      </c>
      <c r="R78" s="11" t="n">
        <f aca="false">H78-G78</f>
        <v>-2</v>
      </c>
      <c r="S78" s="11" t="n">
        <f aca="false">M78-F78</f>
        <v>-6</v>
      </c>
      <c r="T78" s="11"/>
    </row>
    <row r="79" customFormat="false" ht="15" hidden="false" customHeight="false" outlineLevel="0" collapsed="false">
      <c r="A79" s="39" t="s">
        <v>29</v>
      </c>
      <c r="B79" s="40" t="n">
        <v>3.65</v>
      </c>
      <c r="C79" s="40" t="n">
        <v>3.65</v>
      </c>
      <c r="D79" s="40" t="n">
        <v>3.65</v>
      </c>
      <c r="E79" s="40" t="n">
        <f aca="false">3.65-1</f>
        <v>2.65</v>
      </c>
      <c r="F79" s="40" t="n">
        <f aca="false">3.65-1</f>
        <v>2.65</v>
      </c>
      <c r="G79" s="40" t="n">
        <f aca="false">3.65-1</f>
        <v>2.65</v>
      </c>
      <c r="H79" s="40" t="n">
        <f aca="false">3.65-1</f>
        <v>2.65</v>
      </c>
      <c r="I79" s="9" t="n">
        <f aca="false">D79-C79</f>
        <v>0</v>
      </c>
      <c r="J79" s="9" t="n">
        <f aca="false">D79-B79</f>
        <v>0</v>
      </c>
      <c r="K79" s="10"/>
      <c r="L79" s="10"/>
      <c r="M79" s="40" t="n">
        <f aca="false">3.65-1</f>
        <v>2.65</v>
      </c>
      <c r="N79" s="40" t="n">
        <f aca="false">3.65-1</f>
        <v>2.65</v>
      </c>
      <c r="O79" s="11" t="n">
        <f aca="false">F79-E79</f>
        <v>0</v>
      </c>
      <c r="P79" s="11" t="n">
        <f aca="false">E79-D79</f>
        <v>-1</v>
      </c>
      <c r="Q79" s="11" t="n">
        <f aca="false">G79-E79</f>
        <v>0</v>
      </c>
      <c r="R79" s="11" t="n">
        <f aca="false">H79-G79</f>
        <v>0</v>
      </c>
      <c r="S79" s="11" t="n">
        <f aca="false">M79-F79</f>
        <v>0</v>
      </c>
      <c r="T79" s="11"/>
    </row>
    <row r="80" customFormat="false" ht="15" hidden="false" customHeight="false" outlineLevel="0" collapsed="false">
      <c r="A80" s="13" t="s">
        <v>26</v>
      </c>
      <c r="B80" s="15" t="n">
        <v>1</v>
      </c>
      <c r="C80" s="15" t="n">
        <v>1</v>
      </c>
      <c r="D80" s="15" t="n">
        <v>1</v>
      </c>
      <c r="E80" s="15" t="n">
        <v>1</v>
      </c>
      <c r="F80" s="15" t="n">
        <v>1</v>
      </c>
      <c r="G80" s="15" t="n">
        <v>1</v>
      </c>
      <c r="H80" s="15" t="n">
        <v>1</v>
      </c>
      <c r="I80" s="9" t="n">
        <f aca="false">D80-C80</f>
        <v>0</v>
      </c>
      <c r="J80" s="9" t="n">
        <f aca="false">D80-B80</f>
        <v>0</v>
      </c>
      <c r="K80" s="10"/>
      <c r="L80" s="10"/>
      <c r="M80" s="15" t="n">
        <v>1</v>
      </c>
      <c r="N80" s="15" t="n">
        <v>1</v>
      </c>
      <c r="O80" s="11" t="n">
        <f aca="false">F80-E80</f>
        <v>0</v>
      </c>
      <c r="P80" s="11" t="n">
        <f aca="false">E80-D80</f>
        <v>0</v>
      </c>
      <c r="Q80" s="11" t="n">
        <f aca="false">G80-E80</f>
        <v>0</v>
      </c>
      <c r="R80" s="11" t="n">
        <f aca="false">H80-G80</f>
        <v>0</v>
      </c>
      <c r="S80" s="11" t="n">
        <f aca="false">M80-F80</f>
        <v>0</v>
      </c>
      <c r="T80" s="11"/>
    </row>
    <row r="81" customFormat="false" ht="15" hidden="false" customHeight="false" outlineLevel="0" collapsed="false">
      <c r="A81" s="16" t="s">
        <v>27</v>
      </c>
      <c r="B81" s="17" t="n">
        <v>1</v>
      </c>
      <c r="C81" s="17" t="n">
        <v>1</v>
      </c>
      <c r="D81" s="17" t="n">
        <v>1</v>
      </c>
      <c r="E81" s="17" t="n">
        <v>1</v>
      </c>
      <c r="F81" s="17" t="n">
        <v>1</v>
      </c>
      <c r="G81" s="17" t="n">
        <v>1</v>
      </c>
      <c r="H81" s="17" t="n">
        <v>1</v>
      </c>
      <c r="I81" s="9" t="n">
        <f aca="false">D81-C81</f>
        <v>0</v>
      </c>
      <c r="J81" s="9" t="n">
        <f aca="false">D81-B81</f>
        <v>0</v>
      </c>
      <c r="K81" s="10"/>
      <c r="L81" s="10"/>
      <c r="M81" s="17" t="n">
        <v>1</v>
      </c>
      <c r="N81" s="17" t="n">
        <v>1</v>
      </c>
      <c r="O81" s="11" t="n">
        <f aca="false">F81-E81</f>
        <v>0</v>
      </c>
      <c r="P81" s="11" t="n">
        <f aca="false">E81-D81</f>
        <v>0</v>
      </c>
      <c r="Q81" s="11" t="n">
        <f aca="false">G81-E81</f>
        <v>0</v>
      </c>
      <c r="R81" s="11" t="n">
        <f aca="false">H81-G81</f>
        <v>0</v>
      </c>
      <c r="S81" s="11" t="n">
        <f aca="false">M81-F81</f>
        <v>0</v>
      </c>
      <c r="T81" s="11"/>
    </row>
    <row r="82" customFormat="false" ht="15" hidden="false" customHeight="false" outlineLevel="0" collapsed="false">
      <c r="A82" s="39" t="s">
        <v>30</v>
      </c>
      <c r="B82" s="40" t="n">
        <f aca="false">10.4-2</f>
        <v>8.4</v>
      </c>
      <c r="C82" s="40" t="n">
        <v>10.4</v>
      </c>
      <c r="D82" s="40" t="n">
        <f aca="false">10.4-2</f>
        <v>8.4</v>
      </c>
      <c r="E82" s="40" t="n">
        <f aca="false">8.4-1</f>
        <v>7.4</v>
      </c>
      <c r="F82" s="40" t="n">
        <f aca="false">8.4-1</f>
        <v>7.4</v>
      </c>
      <c r="G82" s="40" t="n">
        <f aca="false">8.4-1</f>
        <v>7.4</v>
      </c>
      <c r="H82" s="40" t="n">
        <f aca="false">8.4-1</f>
        <v>7.4</v>
      </c>
      <c r="I82" s="9" t="n">
        <f aca="false">D82-C82</f>
        <v>-2</v>
      </c>
      <c r="J82" s="9" t="n">
        <f aca="false">D82-B82</f>
        <v>0</v>
      </c>
      <c r="K82" s="10"/>
      <c r="L82" s="10"/>
      <c r="M82" s="40" t="n">
        <f aca="false">8.4-1</f>
        <v>7.4</v>
      </c>
      <c r="N82" s="40" t="n">
        <f aca="false">8.4-1</f>
        <v>7.4</v>
      </c>
      <c r="O82" s="11" t="n">
        <f aca="false">F82-E82</f>
        <v>0</v>
      </c>
      <c r="P82" s="11" t="n">
        <f aca="false">E82-D82</f>
        <v>-1</v>
      </c>
      <c r="Q82" s="11" t="n">
        <f aca="false">G82-E82</f>
        <v>0</v>
      </c>
      <c r="R82" s="11" t="n">
        <f aca="false">H82-G82</f>
        <v>0</v>
      </c>
      <c r="S82" s="11" t="n">
        <f aca="false">M82-F82</f>
        <v>0</v>
      </c>
      <c r="T82" s="11"/>
    </row>
    <row r="83" customFormat="false" ht="15" hidden="false" customHeight="false" outlineLevel="0" collapsed="false">
      <c r="A83" s="13" t="s">
        <v>26</v>
      </c>
      <c r="B83" s="15" t="n">
        <v>1</v>
      </c>
      <c r="C83" s="15" t="n">
        <v>1</v>
      </c>
      <c r="D83" s="15" t="n">
        <v>1</v>
      </c>
      <c r="E83" s="15" t="n">
        <v>1</v>
      </c>
      <c r="F83" s="15" t="n">
        <v>1</v>
      </c>
      <c r="G83" s="15" t="n">
        <v>1</v>
      </c>
      <c r="H83" s="15" t="n">
        <v>1</v>
      </c>
      <c r="I83" s="9" t="n">
        <f aca="false">D83-C83</f>
        <v>0</v>
      </c>
      <c r="J83" s="9" t="n">
        <f aca="false">D83-B83</f>
        <v>0</v>
      </c>
      <c r="K83" s="10"/>
      <c r="L83" s="10"/>
      <c r="M83" s="15" t="n">
        <v>1</v>
      </c>
      <c r="N83" s="15" t="n">
        <v>1</v>
      </c>
      <c r="O83" s="11" t="n">
        <f aca="false">F83-E83</f>
        <v>0</v>
      </c>
      <c r="P83" s="11" t="n">
        <f aca="false">E83-D83</f>
        <v>0</v>
      </c>
      <c r="Q83" s="11" t="n">
        <f aca="false">G83-E83</f>
        <v>0</v>
      </c>
      <c r="R83" s="11" t="n">
        <f aca="false">H83-G83</f>
        <v>0</v>
      </c>
      <c r="S83" s="11" t="n">
        <f aca="false">M83-F83</f>
        <v>0</v>
      </c>
      <c r="T83" s="11"/>
    </row>
    <row r="84" customFormat="false" ht="15" hidden="false" customHeight="false" outlineLevel="0" collapsed="false">
      <c r="A84" s="16" t="s">
        <v>27</v>
      </c>
      <c r="B84" s="17" t="n">
        <v>2</v>
      </c>
      <c r="C84" s="17" t="n">
        <v>2</v>
      </c>
      <c r="D84" s="17" t="n">
        <v>2</v>
      </c>
      <c r="E84" s="17" t="n">
        <v>2</v>
      </c>
      <c r="F84" s="17" t="n">
        <v>2</v>
      </c>
      <c r="G84" s="17" t="n">
        <v>2</v>
      </c>
      <c r="H84" s="17" t="n">
        <v>2</v>
      </c>
      <c r="I84" s="9" t="n">
        <f aca="false">D84-C84</f>
        <v>0</v>
      </c>
      <c r="J84" s="9" t="n">
        <f aca="false">D84-B84</f>
        <v>0</v>
      </c>
      <c r="K84" s="10"/>
      <c r="L84" s="10"/>
      <c r="M84" s="17" t="n">
        <v>2</v>
      </c>
      <c r="N84" s="17" t="n">
        <v>2</v>
      </c>
      <c r="O84" s="11" t="n">
        <f aca="false">F84-E84</f>
        <v>0</v>
      </c>
      <c r="P84" s="11" t="n">
        <f aca="false">E84-D84</f>
        <v>0</v>
      </c>
      <c r="Q84" s="11" t="n">
        <f aca="false">G84-E84</f>
        <v>0</v>
      </c>
      <c r="R84" s="11" t="n">
        <f aca="false">H84-G84</f>
        <v>0</v>
      </c>
      <c r="S84" s="11" t="n">
        <f aca="false">M84-F84</f>
        <v>0</v>
      </c>
      <c r="T84" s="11"/>
    </row>
    <row r="85" customFormat="false" ht="15" hidden="false" customHeight="false" outlineLevel="0" collapsed="false">
      <c r="A85" s="39" t="s">
        <v>31</v>
      </c>
      <c r="B85" s="40" t="n">
        <v>3.65</v>
      </c>
      <c r="C85" s="40" t="n">
        <v>3.65</v>
      </c>
      <c r="D85" s="40" t="n">
        <v>3.65</v>
      </c>
      <c r="E85" s="40" t="n">
        <f aca="false">3.65-1</f>
        <v>2.65</v>
      </c>
      <c r="F85" s="40" t="n">
        <f aca="false">3.65-1</f>
        <v>2.65</v>
      </c>
      <c r="G85" s="40" t="n">
        <f aca="false">3.65-1</f>
        <v>2.65</v>
      </c>
      <c r="H85" s="40" t="n">
        <f aca="false">3.65-1</f>
        <v>2.65</v>
      </c>
      <c r="I85" s="9" t="n">
        <f aca="false">D85-C85</f>
        <v>0</v>
      </c>
      <c r="J85" s="9" t="n">
        <f aca="false">D85-B85</f>
        <v>0</v>
      </c>
      <c r="K85" s="10"/>
      <c r="L85" s="10"/>
      <c r="M85" s="40" t="n">
        <f aca="false">3.65-1</f>
        <v>2.65</v>
      </c>
      <c r="N85" s="40" t="n">
        <f aca="false">3.65-1</f>
        <v>2.65</v>
      </c>
      <c r="O85" s="11" t="n">
        <f aca="false">F85-E85</f>
        <v>0</v>
      </c>
      <c r="P85" s="11" t="n">
        <f aca="false">E85-D85</f>
        <v>-1</v>
      </c>
      <c r="Q85" s="11" t="n">
        <f aca="false">G85-E85</f>
        <v>0</v>
      </c>
      <c r="R85" s="11" t="n">
        <f aca="false">H85-G85</f>
        <v>0</v>
      </c>
      <c r="S85" s="11" t="n">
        <f aca="false">M85-F85</f>
        <v>0</v>
      </c>
      <c r="T85" s="11"/>
    </row>
    <row r="86" customFormat="false" ht="15" hidden="false" customHeight="false" outlineLevel="0" collapsed="false">
      <c r="A86" s="13" t="s">
        <v>26</v>
      </c>
      <c r="B86" s="15" t="n">
        <v>1</v>
      </c>
      <c r="C86" s="15" t="n">
        <v>1</v>
      </c>
      <c r="D86" s="15" t="n">
        <v>1</v>
      </c>
      <c r="E86" s="15" t="n">
        <v>1</v>
      </c>
      <c r="F86" s="15" t="n">
        <v>1</v>
      </c>
      <c r="G86" s="15" t="n">
        <v>1</v>
      </c>
      <c r="H86" s="15" t="n">
        <v>1</v>
      </c>
      <c r="I86" s="9" t="n">
        <f aca="false">D86-C86</f>
        <v>0</v>
      </c>
      <c r="J86" s="9" t="n">
        <f aca="false">D86-B86</f>
        <v>0</v>
      </c>
      <c r="K86" s="10"/>
      <c r="L86" s="10"/>
      <c r="M86" s="15" t="n">
        <v>1</v>
      </c>
      <c r="N86" s="15" t="n">
        <v>1</v>
      </c>
      <c r="O86" s="11" t="n">
        <f aca="false">F86-E86</f>
        <v>0</v>
      </c>
      <c r="P86" s="11" t="n">
        <f aca="false">E86-D86</f>
        <v>0</v>
      </c>
      <c r="Q86" s="11" t="n">
        <f aca="false">G86-E86</f>
        <v>0</v>
      </c>
      <c r="R86" s="11" t="n">
        <f aca="false">H86-G86</f>
        <v>0</v>
      </c>
      <c r="S86" s="11" t="n">
        <f aca="false">M86-F86</f>
        <v>0</v>
      </c>
      <c r="T86" s="11"/>
    </row>
    <row r="87" customFormat="false" ht="15" hidden="false" customHeight="false" outlineLevel="0" collapsed="false">
      <c r="A87" s="16" t="s">
        <v>27</v>
      </c>
      <c r="B87" s="17" t="n">
        <v>1</v>
      </c>
      <c r="C87" s="17" t="n">
        <v>1</v>
      </c>
      <c r="D87" s="17" t="n">
        <v>1</v>
      </c>
      <c r="E87" s="17" t="n">
        <v>1</v>
      </c>
      <c r="F87" s="17" t="n">
        <v>1</v>
      </c>
      <c r="G87" s="17" t="n">
        <v>1</v>
      </c>
      <c r="H87" s="17" t="n">
        <v>1</v>
      </c>
      <c r="I87" s="9" t="n">
        <f aca="false">D87-C87</f>
        <v>0</v>
      </c>
      <c r="J87" s="9" t="n">
        <f aca="false">D87-B87</f>
        <v>0</v>
      </c>
      <c r="K87" s="10"/>
      <c r="L87" s="10"/>
      <c r="M87" s="17" t="n">
        <v>1</v>
      </c>
      <c r="N87" s="17" t="n">
        <v>1</v>
      </c>
      <c r="O87" s="11" t="n">
        <f aca="false">F87-E87</f>
        <v>0</v>
      </c>
      <c r="P87" s="11" t="n">
        <f aca="false">E87-D87</f>
        <v>0</v>
      </c>
      <c r="Q87" s="11" t="n">
        <f aca="false">G87-E87</f>
        <v>0</v>
      </c>
      <c r="R87" s="11" t="n">
        <f aca="false">H87-G87</f>
        <v>0</v>
      </c>
      <c r="S87" s="11" t="n">
        <f aca="false">M87-F87</f>
        <v>0</v>
      </c>
      <c r="T87" s="11"/>
    </row>
    <row r="88" customFormat="false" ht="15" hidden="false" customHeight="false" outlineLevel="0" collapsed="false">
      <c r="A88" s="39" t="s">
        <v>32</v>
      </c>
      <c r="B88" s="40" t="n">
        <v>3.9</v>
      </c>
      <c r="C88" s="40" t="n">
        <v>3.9</v>
      </c>
      <c r="D88" s="40" t="n">
        <v>3.9</v>
      </c>
      <c r="E88" s="40" t="n">
        <f aca="false">3.9-1</f>
        <v>2.9</v>
      </c>
      <c r="F88" s="40" t="n">
        <f aca="false">3.9-1</f>
        <v>2.9</v>
      </c>
      <c r="G88" s="40" t="n">
        <f aca="false">3.9-1</f>
        <v>2.9</v>
      </c>
      <c r="H88" s="40" t="n">
        <f aca="false">3.9-1</f>
        <v>2.9</v>
      </c>
      <c r="I88" s="9" t="n">
        <f aca="false">D88-C88</f>
        <v>0</v>
      </c>
      <c r="J88" s="9" t="n">
        <f aca="false">D88-B88</f>
        <v>0</v>
      </c>
      <c r="K88" s="10"/>
      <c r="L88" s="10"/>
      <c r="M88" s="40" t="n">
        <f aca="false">3.9-1</f>
        <v>2.9</v>
      </c>
      <c r="N88" s="40" t="n">
        <f aca="false">3.9-1</f>
        <v>2.9</v>
      </c>
      <c r="O88" s="11" t="n">
        <f aca="false">F88-E88</f>
        <v>0</v>
      </c>
      <c r="P88" s="11" t="n">
        <f aca="false">E88-D88</f>
        <v>-1</v>
      </c>
      <c r="Q88" s="11" t="n">
        <f aca="false">G88-E88</f>
        <v>0</v>
      </c>
      <c r="R88" s="11" t="n">
        <f aca="false">H88-G88</f>
        <v>0</v>
      </c>
      <c r="S88" s="11" t="n">
        <f aca="false">M88-F88</f>
        <v>0</v>
      </c>
      <c r="T88" s="11"/>
    </row>
    <row r="89" customFormat="false" ht="15" hidden="false" customHeight="false" outlineLevel="0" collapsed="false">
      <c r="A89" s="13" t="s">
        <v>26</v>
      </c>
      <c r="B89" s="15" t="n">
        <v>1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9" t="n">
        <f aca="false">D89-C89</f>
        <v>0</v>
      </c>
      <c r="J89" s="9" t="n">
        <f aca="false">D89-B89</f>
        <v>0</v>
      </c>
      <c r="K89" s="10"/>
      <c r="L89" s="10"/>
      <c r="M89" s="15" t="n">
        <v>1</v>
      </c>
      <c r="N89" s="15" t="n">
        <v>1</v>
      </c>
      <c r="O89" s="11" t="n">
        <f aca="false">F89-E89</f>
        <v>0</v>
      </c>
      <c r="P89" s="11" t="n">
        <f aca="false">E89-D89</f>
        <v>0</v>
      </c>
      <c r="Q89" s="11" t="n">
        <f aca="false">G89-E89</f>
        <v>0</v>
      </c>
      <c r="R89" s="11" t="n">
        <f aca="false">H89-G89</f>
        <v>0</v>
      </c>
      <c r="S89" s="11" t="n">
        <f aca="false">M89-F89</f>
        <v>0</v>
      </c>
      <c r="T89" s="11"/>
    </row>
    <row r="90" customFormat="false" ht="15" hidden="false" customHeight="false" outlineLevel="0" collapsed="false">
      <c r="A90" s="16" t="s">
        <v>27</v>
      </c>
      <c r="B90" s="17" t="n">
        <v>1</v>
      </c>
      <c r="C90" s="17" t="n">
        <v>1</v>
      </c>
      <c r="D90" s="17" t="n">
        <v>1</v>
      </c>
      <c r="E90" s="17" t="n">
        <v>1</v>
      </c>
      <c r="F90" s="17" t="n">
        <v>1</v>
      </c>
      <c r="G90" s="17" t="n">
        <v>1</v>
      </c>
      <c r="H90" s="17" t="n">
        <v>1</v>
      </c>
      <c r="I90" s="9" t="n">
        <f aca="false">D90-C90</f>
        <v>0</v>
      </c>
      <c r="J90" s="9" t="n">
        <f aca="false">D90-B90</f>
        <v>0</v>
      </c>
      <c r="K90" s="10"/>
      <c r="L90" s="10"/>
      <c r="M90" s="17" t="n">
        <v>1</v>
      </c>
      <c r="N90" s="17" t="n">
        <v>1</v>
      </c>
      <c r="O90" s="11" t="n">
        <f aca="false">F90-E90</f>
        <v>0</v>
      </c>
      <c r="P90" s="11" t="n">
        <f aca="false">E90-D90</f>
        <v>0</v>
      </c>
      <c r="Q90" s="11" t="n">
        <f aca="false">G90-E90</f>
        <v>0</v>
      </c>
      <c r="R90" s="11" t="n">
        <f aca="false">H90-G90</f>
        <v>0</v>
      </c>
      <c r="S90" s="11" t="n">
        <f aca="false">M90-F90</f>
        <v>0</v>
      </c>
      <c r="T90" s="11"/>
    </row>
    <row r="91" customFormat="false" ht="15" hidden="false" customHeight="false" outlineLevel="0" collapsed="false">
      <c r="A91" s="39" t="s">
        <v>33</v>
      </c>
      <c r="B91" s="40" t="n">
        <v>4.25</v>
      </c>
      <c r="C91" s="40" t="n">
        <v>4.25</v>
      </c>
      <c r="D91" s="40" t="n">
        <v>4.25</v>
      </c>
      <c r="E91" s="40" t="n">
        <f aca="false">4.25-1</f>
        <v>3.25</v>
      </c>
      <c r="F91" s="40" t="n">
        <f aca="false">4.25-1</f>
        <v>3.25</v>
      </c>
      <c r="G91" s="40" t="n">
        <f aca="false">4.25-1</f>
        <v>3.25</v>
      </c>
      <c r="H91" s="40" t="n">
        <f aca="false">4.25-1</f>
        <v>3.25</v>
      </c>
      <c r="I91" s="9" t="n">
        <f aca="false">D91-C91</f>
        <v>0</v>
      </c>
      <c r="J91" s="9" t="n">
        <f aca="false">D91-B91</f>
        <v>0</v>
      </c>
      <c r="K91" s="10"/>
      <c r="L91" s="10"/>
      <c r="M91" s="40" t="n">
        <f aca="false">4.25-1</f>
        <v>3.25</v>
      </c>
      <c r="N91" s="40" t="n">
        <f aca="false">4.25-1</f>
        <v>3.25</v>
      </c>
      <c r="O91" s="11" t="n">
        <f aca="false">F91-E91</f>
        <v>0</v>
      </c>
      <c r="P91" s="11" t="n">
        <f aca="false">E91-D91</f>
        <v>-1</v>
      </c>
      <c r="Q91" s="11" t="n">
        <f aca="false">G91-E91</f>
        <v>0</v>
      </c>
      <c r="R91" s="11" t="n">
        <f aca="false">H91-G91</f>
        <v>0</v>
      </c>
      <c r="S91" s="11" t="n">
        <f aca="false">M91-F91</f>
        <v>0</v>
      </c>
      <c r="T91" s="11"/>
    </row>
    <row r="92" customFormat="false" ht="15" hidden="false" customHeight="false" outlineLevel="0" collapsed="false">
      <c r="A92" s="13" t="s">
        <v>26</v>
      </c>
      <c r="B92" s="15" t="n">
        <v>1</v>
      </c>
      <c r="C92" s="15" t="n">
        <v>1</v>
      </c>
      <c r="D92" s="15" t="n">
        <v>1</v>
      </c>
      <c r="E92" s="15" t="n">
        <v>1</v>
      </c>
      <c r="F92" s="15" t="n">
        <v>1</v>
      </c>
      <c r="G92" s="15" t="n">
        <v>1</v>
      </c>
      <c r="H92" s="15" t="n">
        <v>1</v>
      </c>
      <c r="I92" s="9" t="n">
        <f aca="false">D92-C92</f>
        <v>0</v>
      </c>
      <c r="J92" s="9" t="n">
        <f aca="false">D92-B92</f>
        <v>0</v>
      </c>
      <c r="K92" s="10"/>
      <c r="L92" s="10"/>
      <c r="M92" s="15" t="n">
        <v>1</v>
      </c>
      <c r="N92" s="15" t="n">
        <v>1</v>
      </c>
      <c r="O92" s="11" t="n">
        <f aca="false">F92-E92</f>
        <v>0</v>
      </c>
      <c r="P92" s="11" t="n">
        <f aca="false">E92-D92</f>
        <v>0</v>
      </c>
      <c r="Q92" s="11" t="n">
        <f aca="false">G92-E92</f>
        <v>0</v>
      </c>
      <c r="R92" s="11" t="n">
        <f aca="false">H92-G92</f>
        <v>0</v>
      </c>
      <c r="S92" s="11" t="n">
        <f aca="false">M92-F92</f>
        <v>0</v>
      </c>
      <c r="T92" s="11"/>
    </row>
    <row r="93" customFormat="false" ht="15" hidden="false" customHeight="false" outlineLevel="0" collapsed="false">
      <c r="A93" s="16" t="s">
        <v>27</v>
      </c>
      <c r="B93" s="17" t="n">
        <v>1</v>
      </c>
      <c r="C93" s="17" t="n">
        <v>1</v>
      </c>
      <c r="D93" s="17" t="n">
        <v>1</v>
      </c>
      <c r="E93" s="17" t="n">
        <v>1</v>
      </c>
      <c r="F93" s="17" t="n">
        <v>1</v>
      </c>
      <c r="G93" s="17" t="n">
        <v>1</v>
      </c>
      <c r="H93" s="17" t="n">
        <v>1</v>
      </c>
      <c r="I93" s="9" t="n">
        <f aca="false">D93-C93</f>
        <v>0</v>
      </c>
      <c r="J93" s="9" t="n">
        <f aca="false">D93-B93</f>
        <v>0</v>
      </c>
      <c r="K93" s="10"/>
      <c r="L93" s="10"/>
      <c r="M93" s="17" t="n">
        <v>1</v>
      </c>
      <c r="N93" s="17" t="n">
        <v>1</v>
      </c>
      <c r="O93" s="11" t="n">
        <f aca="false">F93-E93</f>
        <v>0</v>
      </c>
      <c r="P93" s="11" t="n">
        <f aca="false">E93-D93</f>
        <v>0</v>
      </c>
      <c r="Q93" s="11" t="n">
        <f aca="false">G93-E93</f>
        <v>0</v>
      </c>
      <c r="R93" s="11" t="n">
        <f aca="false">H93-G93</f>
        <v>0</v>
      </c>
      <c r="S93" s="11" t="n">
        <f aca="false">M93-F93</f>
        <v>0</v>
      </c>
      <c r="T93" s="11"/>
    </row>
    <row r="94" customFormat="false" ht="15" hidden="false" customHeight="false" outlineLevel="0" collapsed="false">
      <c r="A94" s="39" t="s">
        <v>34</v>
      </c>
      <c r="B94" s="40" t="n">
        <v>2.73</v>
      </c>
      <c r="C94" s="40" t="n">
        <v>3.73</v>
      </c>
      <c r="D94" s="40" t="n">
        <v>2.73</v>
      </c>
      <c r="E94" s="40" t="n">
        <f aca="false">2.73</f>
        <v>2.73</v>
      </c>
      <c r="F94" s="40" t="n">
        <f aca="false">2.73</f>
        <v>2.73</v>
      </c>
      <c r="G94" s="40" t="n">
        <f aca="false">2.73</f>
        <v>2.73</v>
      </c>
      <c r="H94" s="40" t="n">
        <f aca="false">2.73</f>
        <v>2.73</v>
      </c>
      <c r="I94" s="9" t="n">
        <f aca="false">D94-C94</f>
        <v>-1</v>
      </c>
      <c r="J94" s="9" t="n">
        <f aca="false">D94-B94</f>
        <v>0</v>
      </c>
      <c r="K94" s="10"/>
      <c r="L94" s="10"/>
      <c r="M94" s="40" t="n">
        <f aca="false">2.73</f>
        <v>2.73</v>
      </c>
      <c r="N94" s="40" t="n">
        <f aca="false">2.73</f>
        <v>2.73</v>
      </c>
      <c r="O94" s="11" t="n">
        <f aca="false">F94-E94</f>
        <v>0</v>
      </c>
      <c r="P94" s="11" t="n">
        <f aca="false">E94-D94</f>
        <v>0</v>
      </c>
      <c r="Q94" s="11" t="n">
        <f aca="false">G94-E94</f>
        <v>0</v>
      </c>
      <c r="R94" s="11" t="n">
        <f aca="false">H94-G94</f>
        <v>0</v>
      </c>
      <c r="S94" s="11" t="n">
        <f aca="false">M94-F94</f>
        <v>0</v>
      </c>
      <c r="T94" s="11"/>
    </row>
    <row r="95" customFormat="false" ht="15" hidden="false" customHeight="false" outlineLevel="0" collapsed="false">
      <c r="A95" s="13" t="s">
        <v>26</v>
      </c>
      <c r="B95" s="15" t="n">
        <v>1</v>
      </c>
      <c r="C95" s="15" t="n">
        <v>1</v>
      </c>
      <c r="D95" s="15" t="n">
        <v>1</v>
      </c>
      <c r="E95" s="15" t="n">
        <v>1</v>
      </c>
      <c r="F95" s="15" t="n">
        <v>1</v>
      </c>
      <c r="G95" s="15" t="n">
        <v>1</v>
      </c>
      <c r="H95" s="15" t="n">
        <v>1</v>
      </c>
      <c r="I95" s="9" t="n">
        <f aca="false">D95-C95</f>
        <v>0</v>
      </c>
      <c r="J95" s="9" t="n">
        <f aca="false">D95-B95</f>
        <v>0</v>
      </c>
      <c r="K95" s="10"/>
      <c r="L95" s="10"/>
      <c r="M95" s="15" t="n">
        <v>1</v>
      </c>
      <c r="N95" s="15" t="n">
        <v>1</v>
      </c>
      <c r="O95" s="11" t="n">
        <f aca="false">F95-E95</f>
        <v>0</v>
      </c>
      <c r="P95" s="11" t="n">
        <f aca="false">E95-D95</f>
        <v>0</v>
      </c>
      <c r="Q95" s="11" t="n">
        <f aca="false">G95-E95</f>
        <v>0</v>
      </c>
      <c r="R95" s="11" t="n">
        <f aca="false">H95-G95</f>
        <v>0</v>
      </c>
      <c r="S95" s="11" t="n">
        <f aca="false">M95-F95</f>
        <v>0</v>
      </c>
      <c r="T95" s="11"/>
    </row>
    <row r="96" customFormat="false" ht="15" hidden="false" customHeight="false" outlineLevel="0" collapsed="false">
      <c r="A96" s="16" t="s">
        <v>27</v>
      </c>
      <c r="B96" s="17" t="n">
        <v>1</v>
      </c>
      <c r="C96" s="17" t="n">
        <v>1</v>
      </c>
      <c r="D96" s="17" t="n">
        <v>1</v>
      </c>
      <c r="E96" s="17" t="n">
        <v>1</v>
      </c>
      <c r="F96" s="17" t="n">
        <v>1</v>
      </c>
      <c r="G96" s="17" t="n">
        <v>1</v>
      </c>
      <c r="H96" s="17" t="n">
        <v>1</v>
      </c>
      <c r="I96" s="9" t="n">
        <f aca="false">D96-C96</f>
        <v>0</v>
      </c>
      <c r="J96" s="9" t="n">
        <f aca="false">D96-B96</f>
        <v>0</v>
      </c>
      <c r="K96" s="10"/>
      <c r="L96" s="10"/>
      <c r="M96" s="17" t="n">
        <v>1</v>
      </c>
      <c r="N96" s="17" t="n">
        <v>1</v>
      </c>
      <c r="O96" s="11" t="n">
        <f aca="false">F96-E96</f>
        <v>0</v>
      </c>
      <c r="P96" s="11" t="n">
        <f aca="false">E96-D96</f>
        <v>0</v>
      </c>
      <c r="Q96" s="11" t="n">
        <f aca="false">G96-E96</f>
        <v>0</v>
      </c>
      <c r="R96" s="11" t="n">
        <f aca="false">H96-G96</f>
        <v>0</v>
      </c>
      <c r="S96" s="11" t="n">
        <f aca="false">M96-F96</f>
        <v>0</v>
      </c>
      <c r="T96" s="11"/>
    </row>
    <row r="97" customFormat="false" ht="15" hidden="false" customHeight="false" outlineLevel="0" collapsed="false">
      <c r="A97" s="39" t="s">
        <v>35</v>
      </c>
      <c r="B97" s="40" t="n">
        <v>3.65</v>
      </c>
      <c r="C97" s="40" t="n">
        <v>3.65</v>
      </c>
      <c r="D97" s="40" t="n">
        <v>3.65</v>
      </c>
      <c r="E97" s="40" t="n">
        <f aca="false">3.65-1</f>
        <v>2.65</v>
      </c>
      <c r="F97" s="40" t="n">
        <f aca="false">3.65-1</f>
        <v>2.65</v>
      </c>
      <c r="G97" s="40" t="n">
        <f aca="false">3.65-1</f>
        <v>2.65</v>
      </c>
      <c r="H97" s="40" t="n">
        <f aca="false">3.65-1</f>
        <v>2.65</v>
      </c>
      <c r="I97" s="9" t="n">
        <f aca="false">D97-C97</f>
        <v>0</v>
      </c>
      <c r="J97" s="9" t="n">
        <f aca="false">D97-B97</f>
        <v>0</v>
      </c>
      <c r="K97" s="10"/>
      <c r="L97" s="10"/>
      <c r="M97" s="40" t="n">
        <f aca="false">3.65-1</f>
        <v>2.65</v>
      </c>
      <c r="N97" s="40" t="n">
        <f aca="false">3.65-1</f>
        <v>2.65</v>
      </c>
      <c r="O97" s="11" t="n">
        <f aca="false">F97-E97</f>
        <v>0</v>
      </c>
      <c r="P97" s="11" t="n">
        <f aca="false">E97-D97</f>
        <v>-1</v>
      </c>
      <c r="Q97" s="11" t="n">
        <f aca="false">G97-E97</f>
        <v>0</v>
      </c>
      <c r="R97" s="11" t="n">
        <f aca="false">H97-G97</f>
        <v>0</v>
      </c>
      <c r="S97" s="11" t="n">
        <f aca="false">M97-F97</f>
        <v>0</v>
      </c>
      <c r="T97" s="11"/>
    </row>
    <row r="98" customFormat="false" ht="15" hidden="false" customHeight="false" outlineLevel="0" collapsed="false">
      <c r="A98" s="13" t="s">
        <v>26</v>
      </c>
      <c r="B98" s="15" t="n">
        <v>1</v>
      </c>
      <c r="C98" s="15" t="n">
        <v>1</v>
      </c>
      <c r="D98" s="15" t="n">
        <v>1</v>
      </c>
      <c r="E98" s="15" t="n">
        <v>1</v>
      </c>
      <c r="F98" s="15" t="n">
        <v>1</v>
      </c>
      <c r="G98" s="15" t="n">
        <v>1</v>
      </c>
      <c r="H98" s="15" t="n">
        <v>1</v>
      </c>
      <c r="I98" s="9" t="n">
        <f aca="false">D98-C98</f>
        <v>0</v>
      </c>
      <c r="J98" s="9" t="n">
        <f aca="false">D98-B98</f>
        <v>0</v>
      </c>
      <c r="K98" s="10"/>
      <c r="L98" s="10"/>
      <c r="M98" s="15" t="n">
        <v>1</v>
      </c>
      <c r="N98" s="15" t="n">
        <v>1</v>
      </c>
      <c r="O98" s="11" t="n">
        <f aca="false">F98-E98</f>
        <v>0</v>
      </c>
      <c r="P98" s="11" t="n">
        <f aca="false">E98-D98</f>
        <v>0</v>
      </c>
      <c r="Q98" s="11" t="n">
        <f aca="false">G98-E98</f>
        <v>0</v>
      </c>
      <c r="R98" s="11" t="n">
        <f aca="false">H98-G98</f>
        <v>0</v>
      </c>
      <c r="S98" s="11" t="n">
        <f aca="false">M98-F98</f>
        <v>0</v>
      </c>
      <c r="T98" s="11"/>
    </row>
    <row r="99" customFormat="false" ht="15" hidden="false" customHeight="false" outlineLevel="0" collapsed="false">
      <c r="A99" s="16" t="s">
        <v>27</v>
      </c>
      <c r="B99" s="17" t="n">
        <v>1</v>
      </c>
      <c r="C99" s="17" t="n">
        <v>1</v>
      </c>
      <c r="D99" s="17" t="n">
        <v>1</v>
      </c>
      <c r="E99" s="17" t="n">
        <v>1</v>
      </c>
      <c r="F99" s="17" t="n">
        <v>1</v>
      </c>
      <c r="G99" s="17" t="n">
        <v>1</v>
      </c>
      <c r="H99" s="17" t="n">
        <v>1</v>
      </c>
      <c r="I99" s="9" t="n">
        <f aca="false">D99-C99</f>
        <v>0</v>
      </c>
      <c r="J99" s="9" t="n">
        <f aca="false">D99-B99</f>
        <v>0</v>
      </c>
      <c r="K99" s="10"/>
      <c r="L99" s="10"/>
      <c r="M99" s="17" t="n">
        <v>1</v>
      </c>
      <c r="N99" s="17" t="n">
        <v>1</v>
      </c>
      <c r="O99" s="11" t="n">
        <f aca="false">F99-E99</f>
        <v>0</v>
      </c>
      <c r="P99" s="11" t="n">
        <f aca="false">E99-D99</f>
        <v>0</v>
      </c>
      <c r="Q99" s="11" t="n">
        <f aca="false">G99-E99</f>
        <v>0</v>
      </c>
      <c r="R99" s="11" t="n">
        <f aca="false">H99-G99</f>
        <v>0</v>
      </c>
      <c r="S99" s="11" t="n">
        <f aca="false">M99-F99</f>
        <v>0</v>
      </c>
      <c r="T99" s="11"/>
    </row>
    <row r="100" customFormat="false" ht="15" hidden="false" customHeight="false" outlineLevel="0" collapsed="false">
      <c r="A100" s="39" t="s">
        <v>36</v>
      </c>
      <c r="B100" s="40" t="n">
        <v>3.65</v>
      </c>
      <c r="C100" s="40" t="n">
        <v>3.65</v>
      </c>
      <c r="D100" s="40" t="n">
        <v>3.65</v>
      </c>
      <c r="E100" s="40" t="n">
        <f aca="false">3.65-1</f>
        <v>2.65</v>
      </c>
      <c r="F100" s="40" t="n">
        <f aca="false">3.65-1</f>
        <v>2.65</v>
      </c>
      <c r="G100" s="40" t="n">
        <f aca="false">3.65-1</f>
        <v>2.65</v>
      </c>
      <c r="H100" s="40" t="n">
        <f aca="false">3.65-1</f>
        <v>2.65</v>
      </c>
      <c r="I100" s="9" t="n">
        <f aca="false">D100-C100</f>
        <v>0</v>
      </c>
      <c r="J100" s="9" t="n">
        <f aca="false">D100-B100</f>
        <v>0</v>
      </c>
      <c r="K100" s="10"/>
      <c r="L100" s="10"/>
      <c r="M100" s="40" t="n">
        <f aca="false">3.65-1</f>
        <v>2.65</v>
      </c>
      <c r="N100" s="40" t="n">
        <f aca="false">3.65-1</f>
        <v>2.65</v>
      </c>
      <c r="O100" s="11" t="n">
        <f aca="false">F100-E100</f>
        <v>0</v>
      </c>
      <c r="P100" s="11" t="n">
        <f aca="false">E100-D100</f>
        <v>-1</v>
      </c>
      <c r="Q100" s="11" t="n">
        <f aca="false">G100-E100</f>
        <v>0</v>
      </c>
      <c r="R100" s="11" t="n">
        <f aca="false">H100-G100</f>
        <v>0</v>
      </c>
      <c r="S100" s="11" t="n">
        <f aca="false">M100-F100</f>
        <v>0</v>
      </c>
      <c r="T100" s="11"/>
    </row>
    <row r="101" customFormat="false" ht="15" hidden="false" customHeight="false" outlineLevel="0" collapsed="false">
      <c r="A101" s="13" t="s">
        <v>26</v>
      </c>
      <c r="B101" s="15" t="n">
        <v>1</v>
      </c>
      <c r="C101" s="15" t="n">
        <v>1</v>
      </c>
      <c r="D101" s="15" t="n">
        <v>1</v>
      </c>
      <c r="E101" s="15" t="n">
        <v>1</v>
      </c>
      <c r="F101" s="15" t="n">
        <v>1</v>
      </c>
      <c r="G101" s="15" t="n">
        <v>1</v>
      </c>
      <c r="H101" s="15" t="n">
        <v>1</v>
      </c>
      <c r="I101" s="9" t="n">
        <f aca="false">D101-C101</f>
        <v>0</v>
      </c>
      <c r="J101" s="9" t="n">
        <f aca="false">D101-B101</f>
        <v>0</v>
      </c>
      <c r="K101" s="10"/>
      <c r="L101" s="10"/>
      <c r="M101" s="15" t="n">
        <v>1</v>
      </c>
      <c r="N101" s="15" t="n">
        <v>1</v>
      </c>
      <c r="O101" s="11" t="n">
        <f aca="false">F101-E101</f>
        <v>0</v>
      </c>
      <c r="P101" s="11" t="n">
        <f aca="false">E101-D101</f>
        <v>0</v>
      </c>
      <c r="Q101" s="11" t="n">
        <f aca="false">G101-E101</f>
        <v>0</v>
      </c>
      <c r="R101" s="11" t="n">
        <f aca="false">H101-G101</f>
        <v>0</v>
      </c>
      <c r="S101" s="11" t="n">
        <f aca="false">M101-F101</f>
        <v>0</v>
      </c>
      <c r="T101" s="11"/>
    </row>
    <row r="102" customFormat="false" ht="15" hidden="false" customHeight="false" outlineLevel="0" collapsed="false">
      <c r="A102" s="16" t="s">
        <v>27</v>
      </c>
      <c r="B102" s="17" t="n">
        <v>1</v>
      </c>
      <c r="C102" s="17" t="n">
        <v>1</v>
      </c>
      <c r="D102" s="17" t="n">
        <v>1</v>
      </c>
      <c r="E102" s="17" t="n">
        <v>1</v>
      </c>
      <c r="F102" s="17" t="n">
        <v>1</v>
      </c>
      <c r="G102" s="17" t="n">
        <v>1</v>
      </c>
      <c r="H102" s="17" t="n">
        <v>1</v>
      </c>
      <c r="I102" s="9" t="n">
        <f aca="false">D102-C102</f>
        <v>0</v>
      </c>
      <c r="J102" s="9" t="n">
        <f aca="false">D102-B102</f>
        <v>0</v>
      </c>
      <c r="K102" s="10"/>
      <c r="L102" s="10"/>
      <c r="M102" s="17" t="n">
        <v>1</v>
      </c>
      <c r="N102" s="17" t="n">
        <v>1</v>
      </c>
      <c r="O102" s="11" t="n">
        <f aca="false">F102-E102</f>
        <v>0</v>
      </c>
      <c r="P102" s="11" t="n">
        <f aca="false">E102-D102</f>
        <v>0</v>
      </c>
      <c r="Q102" s="11" t="n">
        <f aca="false">G102-E102</f>
        <v>0</v>
      </c>
      <c r="R102" s="11" t="n">
        <f aca="false">H102-G102</f>
        <v>0</v>
      </c>
      <c r="S102" s="11" t="n">
        <f aca="false">M102-F102</f>
        <v>0</v>
      </c>
      <c r="T102" s="11"/>
    </row>
    <row r="103" customFormat="false" ht="15" hidden="false" customHeight="false" outlineLevel="0" collapsed="false">
      <c r="A103" s="39" t="s">
        <v>37</v>
      </c>
      <c r="B103" s="40" t="n">
        <v>5.25</v>
      </c>
      <c r="C103" s="40" t="n">
        <v>5.25</v>
      </c>
      <c r="D103" s="40" t="n">
        <v>5.25</v>
      </c>
      <c r="E103" s="40" t="n">
        <f aca="false">5.25-1</f>
        <v>4.25</v>
      </c>
      <c r="F103" s="40" t="n">
        <f aca="false">5.25-1</f>
        <v>4.25</v>
      </c>
      <c r="G103" s="40" t="n">
        <f aca="false">5.25-1</f>
        <v>4.25</v>
      </c>
      <c r="H103" s="40" t="n">
        <f aca="false">5.25-1</f>
        <v>4.25</v>
      </c>
      <c r="I103" s="9" t="n">
        <f aca="false">D103-C103</f>
        <v>0</v>
      </c>
      <c r="J103" s="9" t="n">
        <f aca="false">D103-B103</f>
        <v>0</v>
      </c>
      <c r="K103" s="10"/>
      <c r="L103" s="10"/>
      <c r="M103" s="40" t="n">
        <f aca="false">5.25-1</f>
        <v>4.25</v>
      </c>
      <c r="N103" s="40" t="n">
        <f aca="false">5.25-1</f>
        <v>4.25</v>
      </c>
      <c r="O103" s="11" t="n">
        <f aca="false">F103-E103</f>
        <v>0</v>
      </c>
      <c r="P103" s="11" t="n">
        <f aca="false">E103-D103</f>
        <v>-1</v>
      </c>
      <c r="Q103" s="11" t="n">
        <f aca="false">G103-E103</f>
        <v>0</v>
      </c>
      <c r="R103" s="11" t="n">
        <f aca="false">H103-G103</f>
        <v>0</v>
      </c>
      <c r="S103" s="11" t="n">
        <f aca="false">M103-F103</f>
        <v>0</v>
      </c>
      <c r="T103" s="11"/>
    </row>
    <row r="104" customFormat="false" ht="15" hidden="false" customHeight="false" outlineLevel="0" collapsed="false">
      <c r="A104" s="13" t="s">
        <v>26</v>
      </c>
      <c r="B104" s="15" t="n">
        <v>1</v>
      </c>
      <c r="C104" s="15" t="n">
        <v>1</v>
      </c>
      <c r="D104" s="15" t="n">
        <v>1</v>
      </c>
      <c r="E104" s="15" t="n">
        <v>1</v>
      </c>
      <c r="F104" s="15" t="n">
        <v>1</v>
      </c>
      <c r="G104" s="15" t="n">
        <v>1</v>
      </c>
      <c r="H104" s="15" t="n">
        <v>1</v>
      </c>
      <c r="I104" s="9" t="n">
        <f aca="false">D104-C104</f>
        <v>0</v>
      </c>
      <c r="J104" s="9" t="n">
        <f aca="false">D104-B104</f>
        <v>0</v>
      </c>
      <c r="K104" s="10"/>
      <c r="L104" s="10"/>
      <c r="M104" s="15" t="n">
        <v>1</v>
      </c>
      <c r="N104" s="15" t="n">
        <v>1</v>
      </c>
      <c r="O104" s="11" t="n">
        <f aca="false">F104-E104</f>
        <v>0</v>
      </c>
      <c r="P104" s="11" t="n">
        <f aca="false">E104-D104</f>
        <v>0</v>
      </c>
      <c r="Q104" s="11" t="n">
        <f aca="false">G104-E104</f>
        <v>0</v>
      </c>
      <c r="R104" s="11" t="n">
        <f aca="false">H104-G104</f>
        <v>0</v>
      </c>
      <c r="S104" s="11" t="n">
        <f aca="false">M104-F104</f>
        <v>0</v>
      </c>
      <c r="T104" s="11"/>
    </row>
    <row r="105" customFormat="false" ht="15" hidden="false" customHeight="false" outlineLevel="0" collapsed="false">
      <c r="A105" s="16" t="s">
        <v>27</v>
      </c>
      <c r="B105" s="17" t="n">
        <v>1</v>
      </c>
      <c r="C105" s="17" t="n">
        <v>1</v>
      </c>
      <c r="D105" s="17" t="n">
        <v>1</v>
      </c>
      <c r="E105" s="17" t="n">
        <v>1</v>
      </c>
      <c r="F105" s="17" t="n">
        <v>1</v>
      </c>
      <c r="G105" s="17" t="n">
        <v>1</v>
      </c>
      <c r="H105" s="17" t="n">
        <v>1</v>
      </c>
      <c r="I105" s="9" t="n">
        <f aca="false">D105-C105</f>
        <v>0</v>
      </c>
      <c r="J105" s="9" t="n">
        <f aca="false">D105-B105</f>
        <v>0</v>
      </c>
      <c r="K105" s="10"/>
      <c r="L105" s="10"/>
      <c r="M105" s="17" t="n">
        <v>1</v>
      </c>
      <c r="N105" s="17" t="n">
        <v>1</v>
      </c>
      <c r="O105" s="11" t="n">
        <f aca="false">F105-E105</f>
        <v>0</v>
      </c>
      <c r="P105" s="11" t="n">
        <f aca="false">E105-D105</f>
        <v>0</v>
      </c>
      <c r="Q105" s="11" t="n">
        <f aca="false">G105-E105</f>
        <v>0</v>
      </c>
      <c r="R105" s="11" t="n">
        <f aca="false">H105-G105</f>
        <v>0</v>
      </c>
      <c r="S105" s="11" t="n">
        <f aca="false">M105-F105</f>
        <v>0</v>
      </c>
      <c r="T105" s="11"/>
    </row>
    <row r="106" customFormat="false" ht="15" hidden="false" customHeight="false" outlineLevel="0" collapsed="false">
      <c r="A106" s="39" t="s">
        <v>38</v>
      </c>
      <c r="B106" s="40" t="n">
        <v>2.65</v>
      </c>
      <c r="C106" s="40" t="n">
        <v>2.65</v>
      </c>
      <c r="D106" s="40" t="n">
        <v>2.65</v>
      </c>
      <c r="E106" s="40" t="n">
        <f aca="false">2.65</f>
        <v>2.65</v>
      </c>
      <c r="F106" s="40" t="n">
        <f aca="false">2.65</f>
        <v>2.65</v>
      </c>
      <c r="G106" s="40" t="n">
        <f aca="false">2.65</f>
        <v>2.65</v>
      </c>
      <c r="H106" s="40" t="n">
        <f aca="false">2.65</f>
        <v>2.65</v>
      </c>
      <c r="I106" s="9" t="n">
        <f aca="false">D106-C106</f>
        <v>0</v>
      </c>
      <c r="J106" s="9" t="n">
        <f aca="false">D106-B106</f>
        <v>0</v>
      </c>
      <c r="K106" s="10"/>
      <c r="L106" s="10"/>
      <c r="M106" s="40" t="n">
        <f aca="false">2.65</f>
        <v>2.65</v>
      </c>
      <c r="N106" s="40" t="n">
        <f aca="false">2.65</f>
        <v>2.65</v>
      </c>
      <c r="O106" s="11" t="n">
        <f aca="false">F106-E106</f>
        <v>0</v>
      </c>
      <c r="P106" s="11" t="n">
        <f aca="false">E106-D106</f>
        <v>0</v>
      </c>
      <c r="Q106" s="11" t="n">
        <f aca="false">G106-E106</f>
        <v>0</v>
      </c>
      <c r="R106" s="11" t="n">
        <f aca="false">H106-G106</f>
        <v>0</v>
      </c>
      <c r="S106" s="11" t="n">
        <f aca="false">M106-F106</f>
        <v>0</v>
      </c>
      <c r="T106" s="11"/>
    </row>
    <row r="107" customFormat="false" ht="15" hidden="false" customHeight="false" outlineLevel="0" collapsed="false">
      <c r="A107" s="13" t="s">
        <v>26</v>
      </c>
      <c r="B107" s="15" t="n">
        <v>1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 t="n">
        <v>1</v>
      </c>
      <c r="H107" s="15" t="n">
        <v>1</v>
      </c>
      <c r="I107" s="9" t="n">
        <f aca="false">D107-C107</f>
        <v>0</v>
      </c>
      <c r="J107" s="9" t="n">
        <f aca="false">D107-B107</f>
        <v>0</v>
      </c>
      <c r="K107" s="10"/>
      <c r="L107" s="10"/>
      <c r="M107" s="15" t="n">
        <v>1</v>
      </c>
      <c r="N107" s="15" t="n">
        <v>1</v>
      </c>
      <c r="O107" s="11" t="n">
        <f aca="false">F107-E107</f>
        <v>0</v>
      </c>
      <c r="P107" s="11" t="n">
        <f aca="false">E107-D107</f>
        <v>0</v>
      </c>
      <c r="Q107" s="11" t="n">
        <f aca="false">G107-E107</f>
        <v>0</v>
      </c>
      <c r="R107" s="11" t="n">
        <f aca="false">H107-G107</f>
        <v>0</v>
      </c>
      <c r="S107" s="11" t="n">
        <f aca="false">M107-F107</f>
        <v>0</v>
      </c>
      <c r="T107" s="11"/>
    </row>
    <row r="108" customFormat="false" ht="15" hidden="false" customHeight="false" outlineLevel="0" collapsed="false">
      <c r="A108" s="16" t="s">
        <v>27</v>
      </c>
      <c r="B108" s="17" t="n">
        <v>1</v>
      </c>
      <c r="C108" s="17" t="n">
        <v>1</v>
      </c>
      <c r="D108" s="17" t="n">
        <v>1</v>
      </c>
      <c r="E108" s="17" t="n">
        <v>1</v>
      </c>
      <c r="F108" s="17" t="n">
        <v>1</v>
      </c>
      <c r="G108" s="17" t="n">
        <v>1</v>
      </c>
      <c r="H108" s="17" t="n">
        <v>1</v>
      </c>
      <c r="I108" s="9" t="n">
        <f aca="false">D108-C108</f>
        <v>0</v>
      </c>
      <c r="J108" s="9" t="n">
        <f aca="false">D108-B108</f>
        <v>0</v>
      </c>
      <c r="K108" s="10"/>
      <c r="L108" s="10"/>
      <c r="M108" s="17" t="n">
        <v>1</v>
      </c>
      <c r="N108" s="17" t="n">
        <v>1</v>
      </c>
      <c r="O108" s="11" t="n">
        <f aca="false">F108-E108</f>
        <v>0</v>
      </c>
      <c r="P108" s="11" t="n">
        <f aca="false">E108-D108</f>
        <v>0</v>
      </c>
      <c r="Q108" s="11" t="n">
        <f aca="false">G108-E108</f>
        <v>0</v>
      </c>
      <c r="R108" s="11" t="n">
        <f aca="false">H108-G108</f>
        <v>0</v>
      </c>
      <c r="S108" s="11" t="n">
        <f aca="false">M108-F108</f>
        <v>0</v>
      </c>
      <c r="T108" s="11"/>
    </row>
    <row r="109" customFormat="false" ht="15" hidden="false" customHeight="false" outlineLevel="0" collapsed="false">
      <c r="A109" s="39" t="s">
        <v>39</v>
      </c>
      <c r="B109" s="40" t="n">
        <v>4.65</v>
      </c>
      <c r="C109" s="40" t="n">
        <v>4.65</v>
      </c>
      <c r="D109" s="40" t="n">
        <v>4.65</v>
      </c>
      <c r="E109" s="40" t="n">
        <f aca="false">4.65-1</f>
        <v>3.65</v>
      </c>
      <c r="F109" s="40" t="n">
        <f aca="false">4.65-1</f>
        <v>3.65</v>
      </c>
      <c r="G109" s="40" t="n">
        <f aca="false">4.65-1</f>
        <v>3.65</v>
      </c>
      <c r="H109" s="40" t="n">
        <f aca="false">4.65-1</f>
        <v>3.65</v>
      </c>
      <c r="I109" s="9" t="n">
        <f aca="false">D109-C109</f>
        <v>0</v>
      </c>
      <c r="J109" s="9" t="n">
        <f aca="false">D109-B109</f>
        <v>0</v>
      </c>
      <c r="K109" s="10"/>
      <c r="L109" s="10"/>
      <c r="M109" s="40" t="n">
        <f aca="false">4.65-1</f>
        <v>3.65</v>
      </c>
      <c r="N109" s="40" t="n">
        <f aca="false">4.65-1</f>
        <v>3.65</v>
      </c>
      <c r="O109" s="11" t="n">
        <f aca="false">F109-E109</f>
        <v>0</v>
      </c>
      <c r="P109" s="11" t="n">
        <f aca="false">E109-D109</f>
        <v>-1</v>
      </c>
      <c r="Q109" s="11" t="n">
        <f aca="false">G109-E109</f>
        <v>0</v>
      </c>
      <c r="R109" s="11" t="n">
        <f aca="false">H109-G109</f>
        <v>0</v>
      </c>
      <c r="S109" s="11" t="n">
        <f aca="false">M109-F109</f>
        <v>0</v>
      </c>
      <c r="T109" s="11"/>
    </row>
    <row r="110" customFormat="false" ht="15" hidden="false" customHeight="false" outlineLevel="0" collapsed="false">
      <c r="A110" s="13" t="s">
        <v>26</v>
      </c>
      <c r="B110" s="15" t="n">
        <v>1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9" t="n">
        <f aca="false">D110-C110</f>
        <v>0</v>
      </c>
      <c r="J110" s="9" t="n">
        <f aca="false">D110-B110</f>
        <v>0</v>
      </c>
      <c r="K110" s="10"/>
      <c r="L110" s="10"/>
      <c r="M110" s="15" t="n">
        <v>1</v>
      </c>
      <c r="N110" s="15" t="n">
        <v>1</v>
      </c>
      <c r="O110" s="11" t="n">
        <f aca="false">F110-E110</f>
        <v>0</v>
      </c>
      <c r="P110" s="11" t="n">
        <f aca="false">E110-D110</f>
        <v>0</v>
      </c>
      <c r="Q110" s="11" t="n">
        <f aca="false">G110-E110</f>
        <v>0</v>
      </c>
      <c r="R110" s="11" t="n">
        <f aca="false">H110-G110</f>
        <v>0</v>
      </c>
      <c r="S110" s="11" t="n">
        <f aca="false">M110-F110</f>
        <v>0</v>
      </c>
      <c r="T110" s="11"/>
    </row>
    <row r="111" customFormat="false" ht="15" hidden="false" customHeight="false" outlineLevel="0" collapsed="false">
      <c r="A111" s="16" t="s">
        <v>27</v>
      </c>
      <c r="B111" s="17" t="n">
        <v>1</v>
      </c>
      <c r="C111" s="17" t="n">
        <v>1</v>
      </c>
      <c r="D111" s="17" t="n">
        <v>1</v>
      </c>
      <c r="E111" s="17" t="n">
        <v>1</v>
      </c>
      <c r="F111" s="17" t="n">
        <v>1</v>
      </c>
      <c r="G111" s="17" t="n">
        <v>1</v>
      </c>
      <c r="H111" s="17" t="n">
        <v>1</v>
      </c>
      <c r="I111" s="9" t="n">
        <f aca="false">D111-C111</f>
        <v>0</v>
      </c>
      <c r="J111" s="9" t="n">
        <f aca="false">D111-B111</f>
        <v>0</v>
      </c>
      <c r="K111" s="10"/>
      <c r="L111" s="10"/>
      <c r="M111" s="17" t="n">
        <v>1</v>
      </c>
      <c r="N111" s="17" t="n">
        <v>1</v>
      </c>
      <c r="O111" s="11" t="n">
        <f aca="false">F111-E111</f>
        <v>0</v>
      </c>
      <c r="P111" s="11" t="n">
        <f aca="false">E111-D111</f>
        <v>0</v>
      </c>
      <c r="Q111" s="11" t="n">
        <f aca="false">G111-E111</f>
        <v>0</v>
      </c>
      <c r="R111" s="11" t="n">
        <f aca="false">H111-G111</f>
        <v>0</v>
      </c>
      <c r="S111" s="11" t="n">
        <f aca="false">M111-F111</f>
        <v>0</v>
      </c>
      <c r="T111" s="11"/>
    </row>
    <row r="112" customFormat="false" ht="15" hidden="false" customHeight="false" outlineLevel="0" collapsed="false">
      <c r="A112" s="39" t="s">
        <v>40</v>
      </c>
      <c r="B112" s="40" t="n">
        <v>2.75</v>
      </c>
      <c r="C112" s="40" t="n">
        <v>3.75</v>
      </c>
      <c r="D112" s="40" t="n">
        <v>2.75</v>
      </c>
      <c r="E112" s="40" t="n">
        <f aca="false">2.75</f>
        <v>2.75</v>
      </c>
      <c r="F112" s="40" t="n">
        <f aca="false">2.75</f>
        <v>2.75</v>
      </c>
      <c r="G112" s="40" t="n">
        <f aca="false">2.75</f>
        <v>2.75</v>
      </c>
      <c r="H112" s="40" t="n">
        <f aca="false">2.75</f>
        <v>2.75</v>
      </c>
      <c r="I112" s="9" t="n">
        <f aca="false">D112-C112</f>
        <v>-1</v>
      </c>
      <c r="J112" s="9" t="n">
        <f aca="false">D112-B112</f>
        <v>0</v>
      </c>
      <c r="K112" s="10"/>
      <c r="L112" s="10"/>
      <c r="M112" s="40" t="n">
        <f aca="false">2.75</f>
        <v>2.75</v>
      </c>
      <c r="N112" s="40" t="n">
        <f aca="false">2.75</f>
        <v>2.75</v>
      </c>
      <c r="O112" s="11" t="n">
        <f aca="false">F112-E112</f>
        <v>0</v>
      </c>
      <c r="P112" s="11" t="n">
        <f aca="false">E112-D112</f>
        <v>0</v>
      </c>
      <c r="Q112" s="11" t="n">
        <f aca="false">G112-E112</f>
        <v>0</v>
      </c>
      <c r="R112" s="11" t="n">
        <f aca="false">H112-G112</f>
        <v>0</v>
      </c>
      <c r="S112" s="11" t="n">
        <f aca="false">M112-F112</f>
        <v>0</v>
      </c>
      <c r="T112" s="11"/>
    </row>
    <row r="113" customFormat="false" ht="15" hidden="false" customHeight="false" outlineLevel="0" collapsed="false">
      <c r="A113" s="13" t="s">
        <v>26</v>
      </c>
      <c r="B113" s="15" t="n">
        <v>1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9" t="n">
        <f aca="false">D113-C113</f>
        <v>0</v>
      </c>
      <c r="J113" s="9" t="n">
        <f aca="false">D113-B113</f>
        <v>0</v>
      </c>
      <c r="K113" s="10"/>
      <c r="L113" s="10"/>
      <c r="M113" s="15" t="n">
        <v>1</v>
      </c>
      <c r="N113" s="15" t="n">
        <v>1</v>
      </c>
      <c r="O113" s="11" t="n">
        <f aca="false">F113-E113</f>
        <v>0</v>
      </c>
      <c r="P113" s="11" t="n">
        <f aca="false">E113-D113</f>
        <v>0</v>
      </c>
      <c r="Q113" s="11" t="n">
        <f aca="false">G113-E113</f>
        <v>0</v>
      </c>
      <c r="R113" s="11" t="n">
        <f aca="false">H113-G113</f>
        <v>0</v>
      </c>
      <c r="S113" s="11" t="n">
        <f aca="false">M113-F113</f>
        <v>0</v>
      </c>
      <c r="T113" s="11"/>
    </row>
    <row r="114" customFormat="false" ht="15" hidden="false" customHeight="false" outlineLevel="0" collapsed="false">
      <c r="A114" s="16" t="s">
        <v>27</v>
      </c>
      <c r="B114" s="17" t="n">
        <v>1</v>
      </c>
      <c r="C114" s="17" t="n">
        <v>1</v>
      </c>
      <c r="D114" s="17" t="n">
        <v>1</v>
      </c>
      <c r="E114" s="17" t="n">
        <v>1</v>
      </c>
      <c r="F114" s="17" t="n">
        <v>1</v>
      </c>
      <c r="G114" s="17" t="n">
        <v>1</v>
      </c>
      <c r="H114" s="17" t="n">
        <v>1</v>
      </c>
      <c r="I114" s="9" t="n">
        <f aca="false">D114-C114</f>
        <v>0</v>
      </c>
      <c r="J114" s="9" t="n">
        <f aca="false">D114-B114</f>
        <v>0</v>
      </c>
      <c r="K114" s="10"/>
      <c r="L114" s="10"/>
      <c r="M114" s="17" t="n">
        <v>1</v>
      </c>
      <c r="N114" s="17" t="n">
        <v>1</v>
      </c>
      <c r="O114" s="11" t="n">
        <f aca="false">F114-E114</f>
        <v>0</v>
      </c>
      <c r="P114" s="11" t="n">
        <f aca="false">E114-D114</f>
        <v>0</v>
      </c>
      <c r="Q114" s="11" t="n">
        <f aca="false">G114-E114</f>
        <v>0</v>
      </c>
      <c r="R114" s="11" t="n">
        <f aca="false">H114-G114</f>
        <v>0</v>
      </c>
      <c r="S114" s="11" t="n">
        <f aca="false">M114-F114</f>
        <v>0</v>
      </c>
      <c r="T114" s="11"/>
    </row>
    <row r="115" customFormat="false" ht="15" hidden="false" customHeight="false" outlineLevel="0" collapsed="false">
      <c r="A115" s="35" t="s">
        <v>41</v>
      </c>
      <c r="B115" s="41" t="n">
        <f aca="false">B79+B82+B85+B88+B91+B94+B97+B100+B103+B106+B109+B112</f>
        <v>49.18</v>
      </c>
      <c r="C115" s="41" t="n">
        <f aca="false">C79+C82+C85+C88+C91+C94+C97+C100+C103+C106+C109+C112</f>
        <v>53.18</v>
      </c>
      <c r="D115" s="41" t="n">
        <f aca="false">D79+D82+D85+D88+D91+D94+D97+D100+D103+D106+D109+D112</f>
        <v>49.18</v>
      </c>
      <c r="E115" s="41" t="n">
        <f aca="false">E79+E82+E85+E88+E91+E94+E97+E100+E103+E106+E109+E112</f>
        <v>40.18</v>
      </c>
      <c r="F115" s="41" t="n">
        <f aca="false">F79+F82+F85+F88+F91+F94+F97+F100+F103+F106+F109+F112</f>
        <v>40.18</v>
      </c>
      <c r="G115" s="41" t="n">
        <f aca="false">G79+G82+G85+G88+G91+G94+G97+G100+G103+G106+G109+G112</f>
        <v>40.18</v>
      </c>
      <c r="H115" s="41" t="n">
        <f aca="false">H79+H82+H85+H88+H91+H94+H97+H100+H103+H106+H109+H112</f>
        <v>40.18</v>
      </c>
      <c r="I115" s="9" t="n">
        <f aca="false">D115-C115</f>
        <v>-3.99999999999999</v>
      </c>
      <c r="J115" s="9" t="n">
        <f aca="false">D115-B115</f>
        <v>0</v>
      </c>
      <c r="K115" s="10"/>
      <c r="L115" s="10"/>
      <c r="M115" s="41" t="n">
        <f aca="false">M79+M82+M85+M88+M91+M94+M97+M100+M103+M106+M109+M112</f>
        <v>40.18</v>
      </c>
      <c r="N115" s="41" t="n">
        <f aca="false">N79+N82+N85+N88+N91+N94+N97+N100+N103+N106+N109+N112</f>
        <v>40.18</v>
      </c>
      <c r="O115" s="11" t="n">
        <f aca="false">F115-E115</f>
        <v>0</v>
      </c>
      <c r="P115" s="42" t="n">
        <f aca="false">E115-D115</f>
        <v>-9</v>
      </c>
      <c r="Q115" s="11" t="n">
        <f aca="false">G115-E115</f>
        <v>0</v>
      </c>
      <c r="R115" s="11" t="n">
        <f aca="false">H115-G115</f>
        <v>0</v>
      </c>
      <c r="S115" s="11" t="n">
        <f aca="false">M115-F115</f>
        <v>0</v>
      </c>
      <c r="T115" s="11"/>
    </row>
    <row r="116" customFormat="false" ht="15" hidden="false" customHeight="false" outlineLevel="0" collapsed="false">
      <c r="A116" s="43" t="s">
        <v>26</v>
      </c>
      <c r="B116" s="30" t="n">
        <f aca="false">B80+B83+B86+B89+B92+B95+B98+B101+B104+B107+B110+B113</f>
        <v>12</v>
      </c>
      <c r="C116" s="30" t="n">
        <f aca="false">C80+C83+C86+C89+C92+C95+C98+C101+C104+C107+C110+C113</f>
        <v>12</v>
      </c>
      <c r="D116" s="30" t="n">
        <f aca="false">D80+D83+D86+D89+D92+D95+D98+D101+D104+D107+D110+D113</f>
        <v>12</v>
      </c>
      <c r="E116" s="30" t="n">
        <f aca="false">E80+E83+E86+E89+E92+E95+E98+E101+E104+E107+E110+E113</f>
        <v>12</v>
      </c>
      <c r="F116" s="30" t="n">
        <f aca="false">F80+F83+F86+F89+F92+F95+F98+F101+F104+F107+F110+F113</f>
        <v>12</v>
      </c>
      <c r="G116" s="30" t="n">
        <f aca="false">G80+G83+G86+G89+G92+G95+G98+G101+G104+G107+G110+G113</f>
        <v>12</v>
      </c>
      <c r="H116" s="30" t="n">
        <f aca="false">H80+H83+H86+H89+H92+H95+H98+H101+H104+H107+H110+H113</f>
        <v>12</v>
      </c>
      <c r="I116" s="9" t="n">
        <f aca="false">D116-C116</f>
        <v>0</v>
      </c>
      <c r="J116" s="9" t="n">
        <f aca="false">D116-B116</f>
        <v>0</v>
      </c>
      <c r="K116" s="10"/>
      <c r="L116" s="10"/>
      <c r="M116" s="30" t="n">
        <f aca="false">M80+M83+M86+M89+M92+M95+M98+M101+M104+M107+M110+M113</f>
        <v>12</v>
      </c>
      <c r="N116" s="30" t="n">
        <f aca="false">N80+N83+N86+N89+N92+N95+N98+N101+N104+N107+N110+N113</f>
        <v>12</v>
      </c>
      <c r="O116" s="11" t="n">
        <f aca="false">F116-E116</f>
        <v>0</v>
      </c>
      <c r="P116" s="11" t="n">
        <f aca="false">E116-D116</f>
        <v>0</v>
      </c>
      <c r="Q116" s="11" t="n">
        <f aca="false">G116-E116</f>
        <v>0</v>
      </c>
      <c r="R116" s="11" t="n">
        <f aca="false">H116-G116</f>
        <v>0</v>
      </c>
      <c r="S116" s="11" t="n">
        <f aca="false">M116-F116</f>
        <v>0</v>
      </c>
      <c r="T116" s="11"/>
    </row>
    <row r="117" customFormat="false" ht="15" hidden="false" customHeight="false" outlineLevel="0" collapsed="false">
      <c r="A117" s="44" t="s">
        <v>27</v>
      </c>
      <c r="B117" s="45" t="n">
        <f aca="false">B81+B84+B87+B90+B93+B96+B99+B102+B105+B108+B111+B114</f>
        <v>13</v>
      </c>
      <c r="C117" s="45" t="n">
        <f aca="false">C81+C84+C87+C90+C93+C96+C99+C102+C105+C108+C111+C114</f>
        <v>13</v>
      </c>
      <c r="D117" s="45" t="n">
        <f aca="false">D81+D84+D87+D90+D93+D96+D99+D102+D105+D108+D111+D114</f>
        <v>13</v>
      </c>
      <c r="E117" s="45" t="n">
        <f aca="false">E81+E84+E87+E90+E93+E96+E99+E102+E105+E108+E111+E114</f>
        <v>13</v>
      </c>
      <c r="F117" s="45" t="n">
        <f aca="false">F81+F84+F87+F90+F93+F96+F99+F102+F105+F108+F111+F114</f>
        <v>13</v>
      </c>
      <c r="G117" s="45" t="n">
        <f aca="false">G81+G84+G87+G90+G93+G96+G99+G102+G105+G108+G111+G114</f>
        <v>13</v>
      </c>
      <c r="H117" s="45" t="n">
        <f aca="false">H81+H84+H87+H90+H93+H96+H99+H102+H105+H108+H111+H114</f>
        <v>13</v>
      </c>
      <c r="I117" s="9" t="n">
        <f aca="false">D117-C117</f>
        <v>0</v>
      </c>
      <c r="J117" s="9" t="n">
        <f aca="false">D117-B117</f>
        <v>0</v>
      </c>
      <c r="K117" s="10"/>
      <c r="L117" s="10"/>
      <c r="M117" s="45" t="n">
        <f aca="false">M81+M84+M87+M90+M93+M96+M99+M102+M105+M108+M111+M114</f>
        <v>13</v>
      </c>
      <c r="N117" s="45" t="n">
        <f aca="false">N81+N84+N87+N90+N93+N96+N99+N102+N105+N108+N111+N114</f>
        <v>13</v>
      </c>
      <c r="O117" s="11" t="n">
        <f aca="false">F117-E117</f>
        <v>0</v>
      </c>
      <c r="P117" s="11" t="n">
        <f aca="false">E117-D117</f>
        <v>0</v>
      </c>
      <c r="Q117" s="11" t="n">
        <f aca="false">G117-E117</f>
        <v>0</v>
      </c>
      <c r="R117" s="11" t="n">
        <f aca="false">H117-G117</f>
        <v>0</v>
      </c>
      <c r="S117" s="11" t="n">
        <f aca="false">M117-F117</f>
        <v>0</v>
      </c>
      <c r="T117" s="11"/>
    </row>
    <row r="118" customFormat="false" ht="26.25" hidden="false" customHeight="true" outlineLevel="0" collapsed="false">
      <c r="A118" s="46" t="s">
        <v>83</v>
      </c>
      <c r="B118" s="47" t="n">
        <f aca="false">B115+B76</f>
        <v>1849.54</v>
      </c>
      <c r="C118" s="47" t="n">
        <f aca="false">C115+C76</f>
        <v>1953.78</v>
      </c>
      <c r="D118" s="47" t="n">
        <f aca="false">D115+D76</f>
        <v>1953.78</v>
      </c>
      <c r="E118" s="47" t="n">
        <f aca="false">E115+E76</f>
        <v>1960.78</v>
      </c>
      <c r="F118" s="47" t="n">
        <f aca="false">F115+F76</f>
        <v>1960.78</v>
      </c>
      <c r="G118" s="47" t="n">
        <f aca="false">G115+G76</f>
        <v>1852.69</v>
      </c>
      <c r="H118" s="47" t="n">
        <f aca="false">H115+H76</f>
        <v>1833.04</v>
      </c>
      <c r="I118" s="9" t="n">
        <f aca="false">D118-C118</f>
        <v>0</v>
      </c>
      <c r="J118" s="9" t="n">
        <f aca="false">D118-B118</f>
        <v>104.24</v>
      </c>
      <c r="K118" s="10"/>
      <c r="L118" s="10"/>
      <c r="M118" s="47" t="n">
        <f aca="false">M115+M76</f>
        <v>1909.58</v>
      </c>
      <c r="N118" s="47" t="n">
        <f aca="false">N115+N76</f>
        <v>1867.31</v>
      </c>
      <c r="O118" s="48" t="n">
        <f aca="false">F118-E118</f>
        <v>0</v>
      </c>
      <c r="P118" s="42" t="n">
        <f aca="false">E118-D118</f>
        <v>6.99999999999977</v>
      </c>
      <c r="Q118" s="11" t="n">
        <f aca="false">G118-E118</f>
        <v>-108.09</v>
      </c>
      <c r="R118" s="11" t="n">
        <f aca="false">H118-G118</f>
        <v>-19.6499999999999</v>
      </c>
      <c r="S118" s="11" t="n">
        <f aca="false">M118-F118</f>
        <v>-51.2</v>
      </c>
      <c r="T118" s="11"/>
    </row>
    <row r="119" customFormat="false" ht="15" hidden="false" customHeight="false" outlineLevel="0" collapsed="false">
      <c r="A119" s="49" t="s">
        <v>82</v>
      </c>
      <c r="B119" s="50" t="n">
        <f aca="false">B77+B116</f>
        <v>14</v>
      </c>
      <c r="C119" s="50" t="n">
        <f aca="false">C77+C116</f>
        <v>14</v>
      </c>
      <c r="D119" s="50" t="n">
        <f aca="false">D77+D116</f>
        <v>14</v>
      </c>
      <c r="E119" s="50" t="n">
        <f aca="false">E77+E116</f>
        <v>14</v>
      </c>
      <c r="F119" s="50" t="n">
        <f aca="false">F77+F116</f>
        <v>14</v>
      </c>
      <c r="G119" s="50" t="n">
        <f aca="false">G77+G116</f>
        <v>14</v>
      </c>
      <c r="H119" s="50" t="n">
        <f aca="false">H77+H116</f>
        <v>14</v>
      </c>
      <c r="I119" s="9" t="n">
        <f aca="false">D119-C119</f>
        <v>0</v>
      </c>
      <c r="J119" s="9" t="n">
        <f aca="false">D119-B119</f>
        <v>0</v>
      </c>
      <c r="K119" s="10"/>
      <c r="L119" s="10"/>
      <c r="M119" s="50" t="n">
        <f aca="false">M77+M116</f>
        <v>14</v>
      </c>
      <c r="N119" s="50" t="n">
        <f aca="false">N77+N116</f>
        <v>14</v>
      </c>
      <c r="O119" s="48" t="n">
        <f aca="false">F119-E119</f>
        <v>0</v>
      </c>
      <c r="P119" s="11" t="n">
        <f aca="false">E119-D119</f>
        <v>0</v>
      </c>
      <c r="Q119" s="11" t="n">
        <f aca="false">G119-E119</f>
        <v>0</v>
      </c>
      <c r="R119" s="11" t="n">
        <f aca="false">H119-G119</f>
        <v>0</v>
      </c>
      <c r="S119" s="11" t="n">
        <f aca="false">M119-F119</f>
        <v>0</v>
      </c>
      <c r="T119" s="11"/>
    </row>
    <row r="120" customFormat="false" ht="15" hidden="false" customHeight="false" outlineLevel="0" collapsed="false">
      <c r="A120" s="49" t="s">
        <v>27</v>
      </c>
      <c r="B120" s="50" t="n">
        <f aca="false">B117+B78</f>
        <v>85</v>
      </c>
      <c r="C120" s="50" t="n">
        <f aca="false">C117+C78</f>
        <v>86</v>
      </c>
      <c r="D120" s="50" t="n">
        <f aca="false">D117+D78</f>
        <v>86</v>
      </c>
      <c r="E120" s="50" t="n">
        <f aca="false">E117+E78</f>
        <v>81</v>
      </c>
      <c r="F120" s="50" t="n">
        <f aca="false">F117+F78</f>
        <v>82</v>
      </c>
      <c r="G120" s="50" t="n">
        <f aca="false">G117+G78</f>
        <v>82</v>
      </c>
      <c r="H120" s="50" t="n">
        <f aca="false">H117+H78</f>
        <v>80</v>
      </c>
      <c r="I120" s="9" t="n">
        <f aca="false">D120-C120</f>
        <v>0</v>
      </c>
      <c r="J120" s="9" t="n">
        <f aca="false">D120-B120</f>
        <v>1</v>
      </c>
      <c r="K120" s="10"/>
      <c r="L120" s="10"/>
      <c r="M120" s="50" t="n">
        <f aca="false">M117+M78</f>
        <v>76</v>
      </c>
      <c r="N120" s="50" t="n">
        <f aca="false">N117+N78</f>
        <v>76</v>
      </c>
      <c r="O120" s="48" t="n">
        <f aca="false">F120-E120</f>
        <v>1</v>
      </c>
      <c r="P120" s="11" t="n">
        <f aca="false">E120-D120</f>
        <v>-5</v>
      </c>
      <c r="Q120" s="11" t="n">
        <f aca="false">G120-E120</f>
        <v>1</v>
      </c>
      <c r="R120" s="11" t="n">
        <f aca="false">H120-G120</f>
        <v>-2</v>
      </c>
      <c r="S120" s="11" t="n">
        <f aca="false">M120-F120</f>
        <v>-6</v>
      </c>
      <c r="T120" s="11"/>
    </row>
    <row r="121" customFormat="false" ht="15" hidden="false" customHeight="false" outlineLevel="0" collapsed="false">
      <c r="A121" s="2"/>
      <c r="B121" s="2"/>
    </row>
    <row r="122" customFormat="false" ht="15" hidden="false" customHeight="false" outlineLevel="0" collapsed="false">
      <c r="A122" s="2"/>
      <c r="B122" s="2"/>
    </row>
    <row r="123" customFormat="false" ht="15" hidden="false" customHeight="false" outlineLevel="0" collapsed="false">
      <c r="A123" s="2"/>
      <c r="B123" s="2"/>
    </row>
    <row r="124" customFormat="false" ht="15" hidden="false" customHeight="false" outlineLevel="0" collapsed="false">
      <c r="A124" s="2"/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2"/>
      <c r="B126" s="2"/>
    </row>
    <row r="127" customFormat="false" ht="15" hidden="false" customHeight="false" outlineLevel="0" collapsed="false">
      <c r="A127" s="2"/>
      <c r="B127" s="2"/>
    </row>
    <row r="128" customFormat="false" ht="15" hidden="false" customHeight="false" outlineLevel="0" collapsed="false">
      <c r="A128" s="2"/>
      <c r="B128" s="2"/>
    </row>
    <row r="129" customFormat="false" ht="15" hidden="false" customHeight="false" outlineLevel="0" collapsed="false">
      <c r="A129" s="2"/>
      <c r="B129" s="2"/>
    </row>
  </sheetData>
  <mergeCells count="28">
    <mergeCell ref="C1:C2"/>
    <mergeCell ref="D1:D2"/>
    <mergeCell ref="E1:E2"/>
    <mergeCell ref="M1:M2"/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7:Y7"/>
    <mergeCell ref="T39:T40"/>
    <mergeCell ref="U41:W4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41"/>
    <col collapsed="false" customWidth="true" hidden="false" outlineLevel="0" max="2" min="2" style="1" width="41.14"/>
    <col collapsed="false" customWidth="false" hidden="false" outlineLevel="0" max="257" min="3" style="1" width="9.14"/>
  </cols>
  <sheetData>
    <row r="1" customFormat="false" ht="90" hidden="false" customHeight="false" outlineLevel="0" collapsed="false">
      <c r="A1" s="2"/>
      <c r="B1" s="51" t="s">
        <v>84</v>
      </c>
    </row>
    <row r="2" customFormat="false" ht="15" hidden="false" customHeight="false" outlineLevel="0" collapsed="false">
      <c r="A2" s="2"/>
      <c r="B2" s="2"/>
    </row>
    <row r="3" customFormat="false" ht="18.75" hidden="true" customHeight="true" outlineLevel="0" collapsed="false">
      <c r="A3" s="52" t="s">
        <v>3</v>
      </c>
    </row>
    <row r="4" customFormat="false" ht="15" hidden="true" customHeight="false" outlineLevel="0" collapsed="false">
      <c r="A4" s="2"/>
    </row>
    <row r="5" customFormat="false" ht="15.75" hidden="false" customHeight="true" outlineLevel="0" collapsed="false">
      <c r="A5" s="53" t="s">
        <v>4</v>
      </c>
      <c r="B5" s="54" t="s">
        <v>85</v>
      </c>
    </row>
    <row r="6" customFormat="false" ht="37.5" hidden="false" customHeight="true" outlineLevel="0" collapsed="false">
      <c r="A6" s="53"/>
      <c r="B6" s="54"/>
    </row>
    <row r="7" customFormat="false" ht="37.5" hidden="false" customHeight="true" outlineLevel="0" collapsed="false">
      <c r="A7" s="55" t="s">
        <v>86</v>
      </c>
      <c r="B7" s="56" t="n">
        <v>55</v>
      </c>
      <c r="C7" s="12"/>
      <c r="D7" s="12"/>
      <c r="E7" s="12"/>
      <c r="F7" s="12"/>
      <c r="G7" s="12"/>
    </row>
    <row r="8" customFormat="false" ht="26.25" hidden="false" customHeight="true" outlineLevel="0" collapsed="false">
      <c r="A8" s="57" t="s">
        <v>26</v>
      </c>
      <c r="B8" s="58" t="n">
        <v>1</v>
      </c>
    </row>
    <row r="9" customFormat="false" ht="21" hidden="false" customHeight="true" outlineLevel="0" collapsed="false">
      <c r="A9" s="59" t="s">
        <v>27</v>
      </c>
      <c r="B9" s="58" t="n">
        <v>54</v>
      </c>
      <c r="C9" s="19"/>
      <c r="D9" s="19"/>
      <c r="E9" s="19"/>
      <c r="F9" s="19"/>
      <c r="G9" s="19"/>
      <c r="H9" s="19"/>
      <c r="I9" s="19"/>
      <c r="J9" s="19"/>
    </row>
    <row r="10" customFormat="false" ht="30.75" hidden="false" customHeight="true" outlineLevel="0" collapsed="false">
      <c r="A10" s="60" t="s">
        <v>87</v>
      </c>
      <c r="B10" s="56" t="n">
        <f aca="false">B12+B14+B16+B18+B20+B22+B24+B26+B28+B30+B32+B34</f>
        <v>26</v>
      </c>
      <c r="C10" s="19"/>
      <c r="D10" s="19"/>
      <c r="E10" s="19"/>
      <c r="F10" s="19"/>
      <c r="G10" s="19"/>
      <c r="H10" s="19"/>
      <c r="I10" s="19"/>
      <c r="J10" s="19"/>
    </row>
    <row r="11" customFormat="false" ht="24" hidden="false" customHeight="true" outlineLevel="0" collapsed="false">
      <c r="A11" s="59" t="s">
        <v>27</v>
      </c>
      <c r="B11" s="58" t="n">
        <f aca="false">B10</f>
        <v>26</v>
      </c>
      <c r="C11" s="19"/>
      <c r="D11" s="19"/>
      <c r="E11" s="19"/>
      <c r="F11" s="19"/>
      <c r="G11" s="19"/>
      <c r="H11" s="19"/>
      <c r="I11" s="19"/>
      <c r="J11" s="19"/>
    </row>
    <row r="12" customFormat="false" ht="19.5" hidden="false" customHeight="true" outlineLevel="0" collapsed="false">
      <c r="A12" s="61" t="s">
        <v>88</v>
      </c>
      <c r="B12" s="62" t="n">
        <v>2</v>
      </c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true" outlineLevel="0" collapsed="false">
      <c r="A13" s="59" t="s">
        <v>27</v>
      </c>
      <c r="B13" s="58" t="n">
        <v>2</v>
      </c>
      <c r="C13" s="19"/>
      <c r="D13" s="19"/>
      <c r="E13" s="19"/>
      <c r="F13" s="19"/>
      <c r="G13" s="19"/>
      <c r="H13" s="19"/>
      <c r="I13" s="19"/>
      <c r="J13" s="19"/>
    </row>
    <row r="14" customFormat="false" ht="17.25" hidden="false" customHeight="true" outlineLevel="0" collapsed="false">
      <c r="A14" s="61" t="s">
        <v>89</v>
      </c>
      <c r="B14" s="62" t="n">
        <f aca="false">5-1</f>
        <v>4</v>
      </c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59" t="s">
        <v>27</v>
      </c>
      <c r="B15" s="58" t="n">
        <f aca="false">5-1</f>
        <v>4</v>
      </c>
      <c r="C15" s="19"/>
      <c r="D15" s="19"/>
      <c r="E15" s="19"/>
      <c r="F15" s="19"/>
      <c r="G15" s="19"/>
      <c r="H15" s="19"/>
      <c r="I15" s="19"/>
      <c r="J15" s="19"/>
    </row>
    <row r="16" customFormat="false" ht="20.25" hidden="false" customHeight="true" outlineLevel="0" collapsed="false">
      <c r="A16" s="61" t="s">
        <v>90</v>
      </c>
      <c r="B16" s="62" t="n">
        <v>2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true" outlineLevel="0" collapsed="false">
      <c r="A17" s="59" t="s">
        <v>27</v>
      </c>
      <c r="B17" s="58" t="n">
        <v>2</v>
      </c>
      <c r="C17" s="19"/>
      <c r="D17" s="19"/>
      <c r="E17" s="19"/>
      <c r="F17" s="19"/>
      <c r="G17" s="19"/>
      <c r="H17" s="19"/>
      <c r="I17" s="19"/>
      <c r="J17" s="19"/>
    </row>
    <row r="18" customFormat="false" ht="21.75" hidden="false" customHeight="true" outlineLevel="0" collapsed="false">
      <c r="A18" s="61" t="s">
        <v>91</v>
      </c>
      <c r="B18" s="62" t="n">
        <v>2</v>
      </c>
      <c r="C18" s="19"/>
      <c r="D18" s="19"/>
      <c r="E18" s="19"/>
      <c r="F18" s="19"/>
      <c r="G18" s="19"/>
      <c r="H18" s="19"/>
      <c r="I18" s="19"/>
      <c r="J18" s="19"/>
    </row>
    <row r="19" customFormat="false" ht="13.5" hidden="false" customHeight="true" outlineLevel="0" collapsed="false">
      <c r="A19" s="59" t="s">
        <v>27</v>
      </c>
      <c r="B19" s="58" t="n">
        <v>2</v>
      </c>
      <c r="C19" s="19"/>
      <c r="D19" s="19"/>
      <c r="E19" s="19"/>
      <c r="F19" s="19"/>
      <c r="G19" s="19"/>
      <c r="H19" s="19"/>
      <c r="I19" s="19"/>
      <c r="J19" s="19"/>
    </row>
    <row r="20" customFormat="false" ht="21.75" hidden="false" customHeight="true" outlineLevel="0" collapsed="false">
      <c r="A20" s="61" t="s">
        <v>92</v>
      </c>
      <c r="B20" s="62" t="n">
        <v>2</v>
      </c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true" outlineLevel="0" collapsed="false">
      <c r="A21" s="59" t="s">
        <v>27</v>
      </c>
      <c r="B21" s="58" t="n">
        <v>2</v>
      </c>
      <c r="C21" s="19"/>
      <c r="D21" s="19"/>
      <c r="E21" s="19"/>
      <c r="F21" s="19"/>
      <c r="G21" s="19"/>
      <c r="H21" s="19"/>
      <c r="I21" s="19"/>
      <c r="J21" s="19"/>
    </row>
    <row r="22" customFormat="false" ht="21.75" hidden="false" customHeight="true" outlineLevel="0" collapsed="false">
      <c r="A22" s="61" t="s">
        <v>93</v>
      </c>
      <c r="B22" s="62" t="n">
        <v>2</v>
      </c>
      <c r="C22" s="19"/>
      <c r="D22" s="19"/>
      <c r="E22" s="19"/>
      <c r="F22" s="19"/>
      <c r="G22" s="19"/>
      <c r="H22" s="19"/>
      <c r="I22" s="19"/>
      <c r="J22" s="19"/>
    </row>
    <row r="23" customFormat="false" ht="16.5" hidden="false" customHeight="false" outlineLevel="0" collapsed="false">
      <c r="A23" s="59" t="s">
        <v>27</v>
      </c>
      <c r="B23" s="58" t="n">
        <v>2</v>
      </c>
      <c r="C23" s="19"/>
      <c r="D23" s="19"/>
      <c r="E23" s="19"/>
      <c r="F23" s="19"/>
      <c r="G23" s="19"/>
      <c r="H23" s="19"/>
      <c r="I23" s="19"/>
      <c r="J23" s="19"/>
    </row>
    <row r="24" customFormat="false" ht="20.25" hidden="false" customHeight="true" outlineLevel="0" collapsed="false">
      <c r="A24" s="61" t="s">
        <v>94</v>
      </c>
      <c r="B24" s="62" t="n">
        <v>2</v>
      </c>
      <c r="C24" s="19"/>
      <c r="D24" s="19"/>
      <c r="E24" s="19"/>
      <c r="F24" s="19"/>
      <c r="G24" s="19"/>
      <c r="H24" s="19"/>
      <c r="I24" s="19"/>
      <c r="J24" s="19"/>
    </row>
    <row r="25" customFormat="false" ht="16.5" hidden="false" customHeight="false" outlineLevel="0" collapsed="false">
      <c r="A25" s="59" t="s">
        <v>27</v>
      </c>
      <c r="B25" s="58" t="n">
        <v>2</v>
      </c>
      <c r="C25" s="19"/>
      <c r="D25" s="19"/>
      <c r="E25" s="19"/>
      <c r="F25" s="19"/>
      <c r="G25" s="19"/>
      <c r="H25" s="19"/>
      <c r="I25" s="19"/>
      <c r="J25" s="19"/>
    </row>
    <row r="26" customFormat="false" ht="20.25" hidden="false" customHeight="true" outlineLevel="0" collapsed="false">
      <c r="A26" s="61" t="s">
        <v>95</v>
      </c>
      <c r="B26" s="62" t="n">
        <v>2</v>
      </c>
      <c r="C26" s="19"/>
      <c r="D26" s="19"/>
      <c r="E26" s="19"/>
      <c r="F26" s="19"/>
      <c r="G26" s="19"/>
      <c r="H26" s="19"/>
      <c r="I26" s="19"/>
      <c r="J26" s="19"/>
    </row>
    <row r="27" customFormat="false" ht="16.5" hidden="false" customHeight="false" outlineLevel="0" collapsed="false">
      <c r="A27" s="59" t="s">
        <v>27</v>
      </c>
      <c r="B27" s="58" t="n">
        <v>2</v>
      </c>
      <c r="C27" s="19"/>
      <c r="D27" s="19"/>
      <c r="E27" s="19"/>
      <c r="F27" s="19"/>
      <c r="G27" s="19"/>
      <c r="H27" s="19"/>
      <c r="I27" s="19"/>
      <c r="J27" s="19"/>
    </row>
    <row r="28" customFormat="false" ht="22.5" hidden="false" customHeight="true" outlineLevel="0" collapsed="false">
      <c r="A28" s="61" t="s">
        <v>96</v>
      </c>
      <c r="B28" s="62" t="n">
        <f aca="false">3-1</f>
        <v>2</v>
      </c>
      <c r="C28" s="19"/>
      <c r="D28" s="19"/>
      <c r="E28" s="19"/>
      <c r="F28" s="19"/>
      <c r="G28" s="19"/>
      <c r="H28" s="19"/>
      <c r="I28" s="19"/>
      <c r="J28" s="19"/>
    </row>
    <row r="29" customFormat="false" ht="16.5" hidden="false" customHeight="false" outlineLevel="0" collapsed="false">
      <c r="A29" s="59" t="s">
        <v>27</v>
      </c>
      <c r="B29" s="58" t="n">
        <f aca="false">3-1</f>
        <v>2</v>
      </c>
      <c r="C29" s="19"/>
      <c r="D29" s="19"/>
      <c r="E29" s="19"/>
      <c r="F29" s="19"/>
      <c r="G29" s="19"/>
      <c r="H29" s="19"/>
      <c r="I29" s="19"/>
      <c r="J29" s="19"/>
    </row>
    <row r="30" customFormat="false" ht="22.5" hidden="false" customHeight="true" outlineLevel="0" collapsed="false">
      <c r="A30" s="61" t="s">
        <v>97</v>
      </c>
      <c r="B30" s="62" t="n">
        <v>2</v>
      </c>
      <c r="C30" s="19"/>
      <c r="D30" s="19"/>
      <c r="E30" s="19"/>
      <c r="F30" s="19"/>
      <c r="G30" s="19"/>
      <c r="H30" s="19"/>
      <c r="I30" s="19"/>
      <c r="J30" s="19"/>
    </row>
    <row r="31" customFormat="false" ht="16.5" hidden="false" customHeight="false" outlineLevel="0" collapsed="false">
      <c r="A31" s="59" t="s">
        <v>27</v>
      </c>
      <c r="B31" s="58" t="n">
        <v>2</v>
      </c>
      <c r="C31" s="19"/>
      <c r="D31" s="19"/>
      <c r="E31" s="19"/>
      <c r="F31" s="19"/>
      <c r="G31" s="19"/>
      <c r="H31" s="19"/>
      <c r="I31" s="19"/>
      <c r="J31" s="19"/>
    </row>
    <row r="32" customFormat="false" ht="21" hidden="false" customHeight="true" outlineLevel="0" collapsed="false">
      <c r="A32" s="61" t="s">
        <v>98</v>
      </c>
      <c r="B32" s="62" t="n">
        <f aca="false">3-1</f>
        <v>2</v>
      </c>
      <c r="C32" s="19"/>
      <c r="D32" s="19"/>
      <c r="E32" s="19"/>
      <c r="F32" s="19"/>
      <c r="G32" s="19"/>
      <c r="H32" s="19"/>
      <c r="I32" s="19"/>
      <c r="J32" s="19"/>
    </row>
    <row r="33" customFormat="false" ht="16.5" hidden="false" customHeight="false" outlineLevel="0" collapsed="false">
      <c r="A33" s="59" t="s">
        <v>27</v>
      </c>
      <c r="B33" s="58" t="n">
        <f aca="false">3-1</f>
        <v>2</v>
      </c>
      <c r="C33" s="19"/>
      <c r="D33" s="19"/>
      <c r="E33" s="19"/>
      <c r="F33" s="19"/>
      <c r="G33" s="19"/>
      <c r="H33" s="19"/>
      <c r="I33" s="19"/>
      <c r="J33" s="19"/>
    </row>
    <row r="34" customFormat="false" ht="21.75" hidden="false" customHeight="true" outlineLevel="0" collapsed="false">
      <c r="A34" s="61" t="s">
        <v>99</v>
      </c>
      <c r="B34" s="62" t="n">
        <v>2</v>
      </c>
      <c r="C34" s="19"/>
      <c r="D34" s="19"/>
      <c r="E34" s="19"/>
      <c r="F34" s="19"/>
      <c r="G34" s="19"/>
      <c r="H34" s="19"/>
      <c r="I34" s="19"/>
      <c r="J34" s="19"/>
    </row>
    <row r="35" customFormat="false" ht="16.5" hidden="false" customHeight="false" outlineLevel="0" collapsed="false">
      <c r="A35" s="59" t="s">
        <v>27</v>
      </c>
      <c r="B35" s="58" t="n">
        <v>2</v>
      </c>
      <c r="C35" s="19"/>
      <c r="D35" s="19"/>
      <c r="E35" s="19"/>
      <c r="F35" s="19"/>
      <c r="G35" s="19"/>
      <c r="H35" s="19"/>
      <c r="I35" s="19"/>
      <c r="J35" s="19"/>
    </row>
    <row r="36" customFormat="false" ht="31.5" hidden="false" customHeight="true" outlineLevel="0" collapsed="false">
      <c r="A36" s="55" t="s">
        <v>100</v>
      </c>
      <c r="B36" s="56" t="n">
        <v>1</v>
      </c>
      <c r="C36" s="19"/>
      <c r="D36" s="19"/>
      <c r="E36" s="19"/>
      <c r="F36" s="19"/>
      <c r="G36" s="19"/>
      <c r="H36" s="19"/>
      <c r="I36" s="19"/>
      <c r="J36" s="19"/>
    </row>
    <row r="37" customFormat="false" ht="29.25" hidden="false" customHeight="true" outlineLevel="0" collapsed="false">
      <c r="A37" s="57" t="s">
        <v>26</v>
      </c>
      <c r="B37" s="58" t="n">
        <v>1</v>
      </c>
    </row>
    <row r="38" customFormat="false" ht="34.5" hidden="true" customHeight="true" outlineLevel="0" collapsed="false">
      <c r="A38" s="59" t="s">
        <v>27</v>
      </c>
      <c r="B38" s="58" t="n">
        <v>0</v>
      </c>
    </row>
    <row r="39" customFormat="false" ht="34.5" hidden="false" customHeight="true" outlineLevel="0" collapsed="false">
      <c r="A39" s="63" t="s">
        <v>101</v>
      </c>
      <c r="B39" s="64" t="n">
        <v>2</v>
      </c>
    </row>
    <row r="40" customFormat="false" ht="21" hidden="false" customHeight="true" outlineLevel="0" collapsed="false">
      <c r="A40" s="57" t="s">
        <v>26</v>
      </c>
      <c r="B40" s="65" t="n">
        <v>1</v>
      </c>
    </row>
    <row r="41" customFormat="false" ht="22.5" hidden="false" customHeight="true" outlineLevel="0" collapsed="false">
      <c r="A41" s="59" t="s">
        <v>27</v>
      </c>
      <c r="B41" s="65" t="n">
        <v>1</v>
      </c>
    </row>
    <row r="42" customFormat="false" ht="39" hidden="false" customHeight="true" outlineLevel="0" collapsed="false">
      <c r="A42" s="63" t="s">
        <v>102</v>
      </c>
      <c r="B42" s="56" t="n">
        <v>11</v>
      </c>
    </row>
    <row r="43" customFormat="false" ht="24" hidden="false" customHeight="true" outlineLevel="0" collapsed="false">
      <c r="A43" s="59" t="s">
        <v>27</v>
      </c>
      <c r="B43" s="58" t="n">
        <v>11</v>
      </c>
    </row>
    <row r="44" customFormat="false" ht="28.5" hidden="true" customHeight="true" outlineLevel="0" collapsed="false">
      <c r="A44" s="66" t="s">
        <v>45</v>
      </c>
      <c r="B44" s="58"/>
      <c r="C44" s="24"/>
      <c r="D44" s="24"/>
      <c r="E44" s="24"/>
    </row>
    <row r="45" customFormat="false" ht="24.75" hidden="true" customHeight="true" outlineLevel="0" collapsed="false">
      <c r="A45" s="59" t="s">
        <v>27</v>
      </c>
      <c r="B45" s="58"/>
      <c r="C45" s="24"/>
      <c r="D45" s="24"/>
      <c r="E45" s="24"/>
    </row>
    <row r="46" customFormat="false" ht="27.75" hidden="false" customHeight="true" outlineLevel="0" collapsed="false">
      <c r="A46" s="63" t="s">
        <v>103</v>
      </c>
      <c r="B46" s="56" t="n">
        <v>5</v>
      </c>
    </row>
    <row r="47" customFormat="false" ht="32.25" hidden="true" customHeight="true" outlineLevel="0" collapsed="false">
      <c r="A47" s="63" t="s">
        <v>47</v>
      </c>
      <c r="B47" s="56"/>
    </row>
    <row r="48" customFormat="false" ht="23.25" hidden="false" customHeight="true" outlineLevel="0" collapsed="false">
      <c r="A48" s="60" t="s">
        <v>104</v>
      </c>
      <c r="B48" s="56" t="n">
        <v>6</v>
      </c>
    </row>
    <row r="49" customFormat="false" ht="41.25" hidden="false" customHeight="true" outlineLevel="0" collapsed="false">
      <c r="A49" s="63" t="s">
        <v>105</v>
      </c>
      <c r="B49" s="56" t="n">
        <v>8</v>
      </c>
    </row>
    <row r="50" customFormat="false" ht="16.5" hidden="true" customHeight="false" outlineLevel="0" collapsed="false">
      <c r="A50" s="67" t="s">
        <v>51</v>
      </c>
      <c r="B50" s="58"/>
    </row>
    <row r="51" customFormat="false" ht="16.5" hidden="true" customHeight="false" outlineLevel="0" collapsed="false">
      <c r="A51" s="67" t="s">
        <v>52</v>
      </c>
      <c r="B51" s="58"/>
    </row>
    <row r="52" customFormat="false" ht="16.5" hidden="true" customHeight="false" outlineLevel="0" collapsed="false">
      <c r="A52" s="67" t="s">
        <v>53</v>
      </c>
      <c r="B52" s="58"/>
    </row>
    <row r="53" customFormat="false" ht="20.25" hidden="false" customHeight="true" outlineLevel="0" collapsed="false">
      <c r="A53" s="67" t="s">
        <v>106</v>
      </c>
      <c r="B53" s="58" t="n">
        <v>8</v>
      </c>
    </row>
    <row r="54" customFormat="false" ht="20.25" hidden="true" customHeight="true" outlineLevel="0" collapsed="false">
      <c r="A54" s="67" t="s">
        <v>58</v>
      </c>
      <c r="B54" s="58"/>
    </row>
    <row r="55" customFormat="false" ht="20.25" hidden="true" customHeight="true" outlineLevel="0" collapsed="false">
      <c r="A55" s="67" t="s">
        <v>59</v>
      </c>
      <c r="B55" s="58"/>
    </row>
    <row r="56" customFormat="false" ht="20.25" hidden="true" customHeight="true" outlineLevel="0" collapsed="false">
      <c r="A56" s="67" t="s">
        <v>60</v>
      </c>
      <c r="B56" s="58"/>
    </row>
    <row r="57" customFormat="false" ht="43.5" hidden="true" customHeight="true" outlineLevel="0" collapsed="false">
      <c r="A57" s="63" t="s">
        <v>61</v>
      </c>
      <c r="B57" s="58" t="n">
        <v>0</v>
      </c>
    </row>
    <row r="58" customFormat="false" ht="16.5" hidden="true" customHeight="false" outlineLevel="0" collapsed="false">
      <c r="A58" s="60" t="s">
        <v>63</v>
      </c>
      <c r="B58" s="58"/>
    </row>
    <row r="59" customFormat="false" ht="28.5" hidden="false" customHeight="true" outlineLevel="0" collapsed="false">
      <c r="A59" s="60" t="s">
        <v>107</v>
      </c>
      <c r="B59" s="56" t="n">
        <f aca="false">B61+B62+B63</f>
        <v>1333</v>
      </c>
    </row>
    <row r="60" customFormat="false" ht="16.5" hidden="false" customHeight="false" outlineLevel="0" collapsed="false">
      <c r="A60" s="68" t="s">
        <v>108</v>
      </c>
      <c r="B60" s="58"/>
    </row>
    <row r="61" customFormat="false" ht="16.5" hidden="false" customHeight="false" outlineLevel="0" collapsed="false">
      <c r="A61" s="67" t="s">
        <v>109</v>
      </c>
      <c r="B61" s="58" t="n">
        <v>189.55</v>
      </c>
    </row>
    <row r="62" customFormat="false" ht="16.5" hidden="false" customHeight="false" outlineLevel="0" collapsed="false">
      <c r="A62" s="67" t="s">
        <v>110</v>
      </c>
      <c r="B62" s="58" t="n">
        <f aca="false">299.99+761.83+72.98-1+6-52.98-1.87+2+3-3</f>
        <v>1086.95</v>
      </c>
    </row>
    <row r="63" customFormat="false" ht="16.5" hidden="false" customHeight="false" outlineLevel="0" collapsed="false">
      <c r="A63" s="67" t="s">
        <v>111</v>
      </c>
      <c r="B63" s="58" t="n">
        <f aca="false">28.67+27.83</f>
        <v>56.5</v>
      </c>
    </row>
    <row r="64" customFormat="false" ht="28.5" hidden="false" customHeight="true" outlineLevel="0" collapsed="false">
      <c r="A64" s="63" t="s">
        <v>112</v>
      </c>
      <c r="B64" s="56" t="n">
        <f aca="false">B66+B67+B68+B69+B70</f>
        <v>180</v>
      </c>
    </row>
    <row r="65" customFormat="false" ht="16.5" hidden="false" customHeight="true" outlineLevel="0" collapsed="false">
      <c r="A65" s="69" t="s">
        <v>54</v>
      </c>
      <c r="B65" s="58"/>
    </row>
    <row r="66" customFormat="false" ht="24" hidden="false" customHeight="true" outlineLevel="0" collapsed="false">
      <c r="A66" s="57" t="s">
        <v>113</v>
      </c>
      <c r="B66" s="58" t="n">
        <f aca="false">79.5+7.35-0.13-3-3</f>
        <v>80.72</v>
      </c>
    </row>
    <row r="67" customFormat="false" ht="40.5" hidden="false" customHeight="true" outlineLevel="0" collapsed="false">
      <c r="A67" s="70" t="s">
        <v>114</v>
      </c>
      <c r="B67" s="58" t="n">
        <v>10</v>
      </c>
    </row>
    <row r="68" customFormat="false" ht="24" hidden="false" customHeight="true" outlineLevel="0" collapsed="false">
      <c r="A68" s="57" t="s">
        <v>115</v>
      </c>
      <c r="B68" s="58" t="n">
        <f aca="false">35+3</f>
        <v>38</v>
      </c>
    </row>
    <row r="69" customFormat="false" ht="20.25" hidden="false" customHeight="true" outlineLevel="0" collapsed="false">
      <c r="A69" s="70" t="s">
        <v>116</v>
      </c>
      <c r="B69" s="58" t="n">
        <f aca="false">6+6.25</f>
        <v>12.25</v>
      </c>
    </row>
    <row r="70" customFormat="false" ht="19.5" hidden="false" customHeight="true" outlineLevel="0" collapsed="false">
      <c r="A70" s="67" t="s">
        <v>117</v>
      </c>
      <c r="B70" s="58" t="n">
        <v>39.03</v>
      </c>
    </row>
    <row r="71" customFormat="false" ht="43.5" hidden="true" customHeight="true" outlineLevel="0" collapsed="false">
      <c r="A71" s="66" t="s">
        <v>75</v>
      </c>
      <c r="B71" s="58"/>
    </row>
    <row r="72" customFormat="false" ht="27.75" hidden="true" customHeight="true" outlineLevel="0" collapsed="false">
      <c r="A72" s="71" t="s">
        <v>76</v>
      </c>
      <c r="B72" s="58"/>
    </row>
    <row r="73" customFormat="false" ht="37.5" hidden="true" customHeight="true" outlineLevel="0" collapsed="false">
      <c r="A73" s="66" t="s">
        <v>77</v>
      </c>
      <c r="B73" s="58"/>
    </row>
    <row r="74" customFormat="false" ht="54" hidden="false" customHeight="true" outlineLevel="0" collapsed="false">
      <c r="A74" s="63" t="s">
        <v>118</v>
      </c>
      <c r="B74" s="56" t="n">
        <f aca="false">132.65+3.9+3.45+3</f>
        <v>143</v>
      </c>
    </row>
    <row r="75" customFormat="false" ht="55.5" hidden="false" customHeight="true" outlineLevel="0" collapsed="false">
      <c r="A75" s="63" t="s">
        <v>119</v>
      </c>
      <c r="B75" s="56" t="n">
        <f aca="false">62+3</f>
        <v>65</v>
      </c>
    </row>
    <row r="76" customFormat="false" ht="46.5" hidden="false" customHeight="true" outlineLevel="0" collapsed="false">
      <c r="A76" s="72" t="s">
        <v>120</v>
      </c>
      <c r="B76" s="73" t="n">
        <f aca="false">B7+B10+B36+B39+B42+B46+B48+B49+B64+B74+B75+B59</f>
        <v>1835</v>
      </c>
    </row>
    <row r="77" customFormat="false" ht="24" hidden="false" customHeight="true" outlineLevel="0" collapsed="false">
      <c r="A77" s="57" t="s">
        <v>82</v>
      </c>
      <c r="B77" s="58" t="n">
        <f aca="false">B8+B37+B40</f>
        <v>3</v>
      </c>
    </row>
    <row r="78" customFormat="false" ht="23.25" hidden="false" customHeight="true" outlineLevel="0" collapsed="false">
      <c r="A78" s="59" t="s">
        <v>27</v>
      </c>
      <c r="B78" s="58" t="n">
        <f aca="false">B9+B11+B41+B43+B53</f>
        <v>100</v>
      </c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</sheetData>
  <mergeCells count="4">
    <mergeCell ref="A5:A6"/>
    <mergeCell ref="B5:B6"/>
    <mergeCell ref="C7:G7"/>
    <mergeCell ref="C44:E45"/>
  </mergeCells>
  <printOptions headings="false" gridLines="false" gridLinesSet="true" horizontalCentered="false" verticalCentered="false"/>
  <pageMargins left="1.14166666666667" right="0.550694444444445" top="0.393055555555556" bottom="0.393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27:55Z</dcterms:created>
  <dc:creator>Компьютер</dc:creator>
  <dc:description/>
  <dc:language>en-US</dc:language>
  <cp:lastModifiedBy>отдел семьи</cp:lastModifiedBy>
  <cp:lastPrinted>2022-02-15T04:48:02Z</cp:lastPrinted>
  <dcterms:modified xsi:type="dcterms:W3CDTF">2022-02-25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EA1B4AF094EF0BF3C6FCAC46DAD53</vt:lpwstr>
  </property>
  <property fmtid="{D5CDD505-2E9C-101B-9397-08002B2CF9AE}" pid="3" name="KSOProductBuildVer">
    <vt:lpwstr>1049-11.2.0.10463</vt:lpwstr>
  </property>
</Properties>
</file>