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40">
  <si>
    <t xml:space="preserve">                                                                                                                                       Приложение №1</t>
  </si>
  <si>
    <t xml:space="preserve">                                                                                                             к решению Совета депутатов  муниципального образования </t>
  </si>
  <si>
    <t xml:space="preserve">                                                                          "Муниципальный округ Алнашский район Удмуртской Республики" </t>
  </si>
  <si>
    <t xml:space="preserve">"О бюджете муниципального образования  "Муниципальный округ Алнашский район</t>
  </si>
  <si>
    <t xml:space="preserve"> Удмуртской Республики"  на 2025 год и на плановый период 2026 и 2027 годов"</t>
  </si>
  <si>
    <t xml:space="preserve">от_____________  декабря  2024 года №__________</t>
  </si>
  <si>
    <t xml:space="preserve">Прогноз бюджета муниципального образования "Муниципальный округ  Алнашский район Удмуртской Республики"  на 2025 и на плановый период 2026 и 2027 годов</t>
  </si>
  <si>
    <t xml:space="preserve">Доходы</t>
  </si>
  <si>
    <t xml:space="preserve">тыс. руб.</t>
  </si>
  <si>
    <t xml:space="preserve">Формула
</t>
  </si>
  <si>
    <t xml:space="preserve">Вариант=Алнашский 2009;
Табл=Наименования доходов;
Наименования;</t>
  </si>
  <si>
    <t xml:space="preserve">Вариант=Алнашский 2009;
Табл=Проект 2010 (КБ);
МО=1300100;
УБ=1121;
ВР=000;
ЦС=0000000;
Ведомства=000;
ФКР=0000;
Балансировка бюджета=10;
Узлы=01;</t>
  </si>
  <si>
    <t xml:space="preserve">Вариант: Алнашский 2009;
Таблица: Наименования доходов;
Наименования
</t>
  </si>
  <si>
    <t xml:space="preserve">Алнашский район</t>
  </si>
  <si>
    <t xml:space="preserve">тыс.руб.</t>
  </si>
  <si>
    <t xml:space="preserve">Код бюджетной классификации Российской Федерации</t>
  </si>
  <si>
    <t xml:space="preserve">Наименование доходов</t>
  </si>
  <si>
    <t xml:space="preserve">2025 год</t>
  </si>
  <si>
    <t xml:space="preserve">2026 год</t>
  </si>
  <si>
    <t xml:space="preserve">2027 год</t>
  </si>
  <si>
    <t xml:space="preserve">бюджет района</t>
  </si>
  <si>
    <t xml:space="preserve">бюджеты поселений</t>
  </si>
  <si>
    <t xml:space="preserve">1 00 00000 00 0000 000</t>
  </si>
  <si>
    <t xml:space="preserve">ДОХОДЫ</t>
  </si>
  <si>
    <t xml:space="preserve">1 01 00000 00 0000 000</t>
  </si>
  <si>
    <t xml:space="preserve">НАЛОГИ НА ПРИБЫЛЬ, ДОХОДЫ</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3 00000 00 0000 000</t>
  </si>
  <si>
    <t xml:space="preserve">НАЛОГИ НА ТОВАРЫ (РАБОТЫ, УСЛУГИ), РЕАЛИЗУЕМЫЕ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t>
  </si>
  <si>
    <t xml:space="preserve">1 05 00000 00 0000 000</t>
  </si>
  <si>
    <t xml:space="preserve">НАЛОГИ НА СОВОКУПНЫЙ ДОХОД</t>
  </si>
  <si>
    <t xml:space="preserve">1 05 02000 02 0000 110</t>
  </si>
  <si>
    <t xml:space="preserve">Упрощенная система налогообложения</t>
  </si>
  <si>
    <t xml:space="preserve">1 05 03000 01 0000 110</t>
  </si>
  <si>
    <t xml:space="preserve">Единый сельскохозяйственный налог</t>
  </si>
  <si>
    <t xml:space="preserve">1 05 04000 02 0000 110</t>
  </si>
  <si>
    <t xml:space="preserve">Налог, взимаемый в связи с применением патентной системы налогообложения</t>
  </si>
  <si>
    <t xml:space="preserve">1 06 00000 00 0000 000</t>
  </si>
  <si>
    <t xml:space="preserve">НАЛОГИ НА ИМУЩЕСТВО</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1 07 00000 00 0000 000</t>
  </si>
  <si>
    <t xml:space="preserve">НАЛОГИ, СБОРЫ И РЕГУЛЯРНЫЕ ПЛАТЕЖИ ЗА ПОЛЬЗОВАНИЕ ПРИРОДНЫМИ РЕСУРСАМИ</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РАБОТ) И КОМПЕНСАЦИИ ЗАТРАТ ГОСУДАРСТВА</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1994 14 0015 130</t>
  </si>
  <si>
    <t xml:space="preserve">платные  услуги д/сады</t>
  </si>
  <si>
    <t xml:space="preserve">1 13 01995 05 0016 130</t>
  </si>
  <si>
    <t xml:space="preserve">Прочие доходы от оказания платных услуг (работ) получателями средств бюджетов муниципальных районов (Поступления родительской платы)</t>
  </si>
  <si>
    <t xml:space="preserve">1 13 01995 05 0017 130</t>
  </si>
  <si>
    <t xml:space="preserve">Прочие доходы от оказания платных услуг (работ) получателями средств бюджетов муниципальных районов (Дополнительное обучение)</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 в том числе:</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6 00000 00 0000 000</t>
  </si>
  <si>
    <t xml:space="preserve">ШТРАФЫ, САНКЦИИ, ВОЗМЕЩЕНИЕ УЩЕРБА</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 17 00000 00 0000 000</t>
  </si>
  <si>
    <t xml:space="preserve">ПРОЧИЕ НЕНАЛОГОВЫЕ ДОХОДЫ</t>
  </si>
  <si>
    <t xml:space="preserve">Средства самообложения граждан</t>
  </si>
  <si>
    <t xml:space="preserve">Инициативное платежи</t>
  </si>
  <si>
    <t xml:space="preserve">1 17 05050 05 0000 180</t>
  </si>
  <si>
    <t xml:space="preserve">Прочие неналоговые доходы(реклама)</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5001 05 0000 150</t>
  </si>
  <si>
    <t xml:space="preserve">Дотации бюджетам муниципальных районов на выравнивание бюджетной обеспеченности</t>
  </si>
  <si>
    <t xml:space="preserve">2 02 15002 05 0000 150</t>
  </si>
  <si>
    <t xml:space="preserve">Дотации на поддержку мер по обеспечению сбалансированности бюджетов</t>
  </si>
  <si>
    <t xml:space="preserve">2 02 29999 05 0109 150</t>
  </si>
  <si>
    <t xml:space="preserve">Субсидии на развитие сети автомобильных дорог </t>
  </si>
  <si>
    <t xml:space="preserve">2 02 29999 05 0000 150</t>
  </si>
  <si>
    <t xml:space="preserve">Субсидии бюджетам муниципальны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0299 05 0000 150</t>
  </si>
  <si>
    <t xml:space="preserve">Субсидии бюджетам муниципальных районов на переселение граждан из аварийного жилищного фонда, осуществляемые за счет средств бюджетов субъектов Российской Федерации, в том числе за счет субсидий из бюджетов субъектов Российской федерации местным бюджетам</t>
  </si>
  <si>
    <t xml:space="preserve">2 02 20302 05 0000 150</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2 02 29999 05 0106 150</t>
  </si>
  <si>
    <t xml:space="preserve">Субсидии бюджетам муниципальных районов на расходы по присмотру и уходу за детьми-инвалидами, детьми-сиротами и детьми, оставших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Р</t>
  </si>
  <si>
    <t xml:space="preserve">2 02 29999 05 0105 150 </t>
  </si>
  <si>
    <t xml:space="preserve">Субсидии на содержание автомобильных дорог местного значения и искусственных сооружений на них, по которым проходят маршруты школьных автобусов</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55 10 0000 150 </t>
  </si>
  <si>
    <t xml:space="preserve">Субсидии бюджетам муниципальных районов на поддержку государственных программ субъектов РФ и муниципальных программ формирования современной городской среды </t>
  </si>
  <si>
    <t xml:space="preserve">2 02 25519 05 0000 150</t>
  </si>
  <si>
    <t xml:space="preserve">Субсидия бюджетам муниципальных районов на поддержку отрасли культуры</t>
  </si>
  <si>
    <t xml:space="preserve">2 02 25590 14 0000 150</t>
  </si>
  <si>
    <t xml:space="preserve">Субсидии бюджетам муниципальных округов на техническое оснащение муниципальных музеев</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2 02 25097 05 0000 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8 14 0000 150</t>
  </si>
  <si>
    <t xml:space="preserve">Субсидии бюджетам муниципальных округов на обновление материально - 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16 14 0000 150</t>
  </si>
  <si>
    <t xml:space="preserve">Субсидии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0303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бюджетов</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7576 10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9999 05 0102 150</t>
  </si>
  <si>
    <t xml:space="preserve">Субсидии бюджетам муниципальных районов на мероприятия по проведению капитального ремонта объектов муниципальной собственности, включенных в "Перечень объектов капитального ремонта, финансируемых из бюджета Удмуртской Республики", утвержденный Правительством Удмуртской Республики</t>
  </si>
  <si>
    <t xml:space="preserve">2 02 29999 05 0103 150</t>
  </si>
  <si>
    <t xml:space="preserve">Прочие субсидии бюджетам муниципальных районов (субсидии бюджетам муниципальных районов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si>
  <si>
    <t xml:space="preserve">2 02 29999 05 0107 150</t>
  </si>
  <si>
    <t xml:space="preserve">Прочие субсидии бюджетам муниципальных районов (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2 02 29999 05 0128 150</t>
  </si>
  <si>
    <t xml:space="preserve">Прочие субсидии бюджетам муниципальных районов (субсидии бюджетам муниципальных районов 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si>
  <si>
    <t xml:space="preserve">2 02 29999 05 0117 150</t>
  </si>
  <si>
    <t xml:space="preserve">Прочие субсидии бюджетам муниципальных районов (субсидии бюджетам муниципальных районов на реализацию мероприятий по организации отдыха детей в каникулярное время)</t>
  </si>
  <si>
    <t xml:space="preserve">2 02 29999 05 0119 150</t>
  </si>
  <si>
    <t xml:space="preserve">Прочие субсидии бюджетам муниципальных районов (субсидии бюджетам муниципальных районов на организацию питания обучающихся муниципальных общеобразовательных организаций, находящихся на территории Удмуртской Республики)</t>
  </si>
  <si>
    <t xml:space="preserve">2 02 29999 14 0130 150</t>
  </si>
  <si>
    <t xml:space="preserve">Прочие субсидии бюджетам муниципальных округов(Субсидии на оплату труда отдельных категорий работников муниципальных дошкольных образовательных организаций и муниципальных общеобразовательных организаций, находящихся на территории Удмуртской Республики)</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30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30024 05 0202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2 02 30024 05 0204 151</t>
  </si>
  <si>
    <t xml:space="preserve">Субвенции на обеспечение предоставления мер социальной поддержки по обеспечению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 и граждан, уволенных с военной службы (службы), и приравненных к ним лиц</t>
  </si>
  <si>
    <t xml:space="preserve">2 02 30024 05 0205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2 02 30024 05 0206 150</t>
  </si>
  <si>
    <t xml:space="preserve">Субвенции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2 02 30024 05 0207 150</t>
  </si>
  <si>
    <t xml:space="preserve">Субвенции бюджетам муниципальных районов на осуществление отдельных государственных полномочий по предоставлению мер социальной поддержки многодетным семьям</t>
  </si>
  <si>
    <t xml:space="preserve">2 02 30024 05 0208 150</t>
  </si>
  <si>
    <t xml:space="preserve">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2 02 30024 05 0209 150</t>
  </si>
  <si>
    <t xml:space="preserve">Субвенции бюджетам муниципальных районов на осуществление отдельных государственных полномочий Удмуртской Республики в области архивного дела</t>
  </si>
  <si>
    <t xml:space="preserve">2 02 30024 05 0210 150</t>
  </si>
  <si>
    <t xml:space="preserve">Субвенции бюджетам муниципальных районов на осуществление отдельных государственных полномочий по расчету и предоставлению дотаций бюджетам городских и сельских поселений за счет средств бюджета Удмуртской Республики</t>
  </si>
  <si>
    <t xml:space="preserve">2 02 30024 05 0211 150</t>
  </si>
  <si>
    <t xml:space="preserve">Субвенции бюджетам муниципальных районов на осуществление отдельных государственных полномочий Удмуртской Республики по социальной поддержке детей-сирот и детей, оставшихся без попечения родителей, обучающихся и воспитывающихся в организациях для детей-сирот и детей, оставшихся без попечения родителей</t>
  </si>
  <si>
    <t xml:space="preserve">2 02 30024 05 0212 151</t>
  </si>
  <si>
    <t xml:space="preserve">Субвенции бюджетам муниципальных районов по организации предоставления гражданам субсидий на оплату жилого помещения и коммунальных услуг</t>
  </si>
  <si>
    <t xml:space="preserve">2 02 30024 05 0213 150</t>
  </si>
  <si>
    <t xml:space="preserve">Субвенции бюджетам муниципальных районов на организацию социальной поддержки детей-сирот и детей, оставшихся без попечения родителей</t>
  </si>
  <si>
    <t xml:space="preserve">2 02 30024 05 0214 150</t>
  </si>
  <si>
    <t xml:space="preserve">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2 02 30024 05 0215 150</t>
  </si>
  <si>
    <t xml:space="preserve">Субвенции бюджетам муниципальных район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2 02 30024 05 0216 150</t>
  </si>
  <si>
    <t xml:space="preserve">Субвенции бюджетам муниципальных районов на осуществление отдельных государственных полномочий по созданию и организации деятельности административных комиссий</t>
  </si>
  <si>
    <t xml:space="preserve">2 02 30024 05 0217 150</t>
  </si>
  <si>
    <t xml:space="preserve">Субвенции бюджетам муниципальных районов на осуществление отдельных государственных полномочий по предоставлению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t>
  </si>
  <si>
    <t xml:space="preserve">2 02 30024 05 0218 150</t>
  </si>
  <si>
    <t xml:space="preserve">Субвенции бюджетам муниципальных район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2 02 30024 05 0220 150</t>
  </si>
  <si>
    <t xml:space="preserve">Субвенции бюджетам  муниципальных район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2 02 30024 05 0221 151</t>
  </si>
  <si>
    <t xml:space="preserve">Субвенции  бюджетам муниципальных районов на выплату денежных средств на содержание усыновленных (удочеренных) детей</t>
  </si>
  <si>
    <t xml:space="preserve">2 02 30024 05 0222 150</t>
  </si>
  <si>
    <t xml:space="preserve">Субвенции бюджетам муниципальных районов на осуществление отдельных государственных полномочий Удмуртской Республики по отлову и содержанию безнадзорных животных</t>
  </si>
  <si>
    <t xml:space="preserve">2 02 30024 05 0203 150</t>
  </si>
  <si>
    <t xml:space="preserve">Субвенции из бюджета Удмуртской Республики бюджетам муниципальных образований в Удмуртской Республике по содержанию скотомогильников (биотермических ям) и мест захоронений животных, павших от сибирской язвы и ликвидации неиспользуемых скотомогильников (биотермических ям)</t>
  </si>
  <si>
    <t xml:space="preserve">2 02 30024 05 0223 150</t>
  </si>
  <si>
    <t xml:space="preserve">Субвенции бюджетам муниципальных район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2 02 30024 05 0224 150</t>
  </si>
  <si>
    <t xml:space="preserve">Субвенции бюджетам муниципальных районов на осуществление отдельных государственных полномочий по учету (регистрации) многодетных семей</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30027 05 0000 150</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в образовательных организациях, находящихся на территории Удмуртской Республики, реализующих образовательную</t>
  </si>
  <si>
    <t xml:space="preserve">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9999 05 0000 151</t>
  </si>
  <si>
    <t xml:space="preserve">Прочие межбюджетные трансферты, передаваемые бюджетам муниципальных районов</t>
  </si>
  <si>
    <t xml:space="preserve">ИТОГО ДОХОДОВ</t>
  </si>
  <si>
    <t xml:space="preserve">ДЕФИЦИТ</t>
  </si>
  <si>
    <t xml:space="preserve">БАЛАНС</t>
  </si>
  <si>
    <t xml:space="preserve"> в  т.ч.  субвенции</t>
  </si>
  <si>
    <t xml:space="preserve"> в т.ч субсидии</t>
  </si>
  <si>
    <t xml:space="preserve">в т.ч. ИМБТ</t>
  </si>
  <si>
    <t xml:space="preserve"> в т.ч.  На ВМЗ </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General"/>
    <numFmt numFmtId="169" formatCode="#,##0.00"/>
  </numFmts>
  <fonts count="18">
    <font>
      <sz val="10"/>
      <name val="Arial"/>
      <family val="0"/>
    </font>
    <font>
      <sz val="10"/>
      <name val="Arial"/>
      <family val="0"/>
    </font>
    <font>
      <sz val="10"/>
      <name val="Arial"/>
      <family val="0"/>
    </font>
    <font>
      <sz val="10"/>
      <name val="Arial"/>
      <family val="0"/>
    </font>
    <font>
      <sz val="10"/>
      <name val="Arial Cyr"/>
      <family val="0"/>
    </font>
    <font>
      <sz val="10"/>
      <name val="Arial"/>
      <family val="2"/>
      <charset val="204"/>
    </font>
    <font>
      <sz val="20"/>
      <name val="Times New Roman"/>
      <family val="1"/>
      <charset val="204"/>
    </font>
    <font>
      <sz val="20"/>
      <name val="Arial"/>
      <family val="2"/>
      <charset val="204"/>
    </font>
    <font>
      <b val="true"/>
      <sz val="20"/>
      <name val="Times New Roman"/>
      <family val="1"/>
      <charset val="204"/>
    </font>
    <font>
      <i val="true"/>
      <sz val="10"/>
      <name val="Times New Roman"/>
      <family val="1"/>
      <charset val="204"/>
    </font>
    <font>
      <b val="true"/>
      <sz val="10"/>
      <name val="Times New Roman"/>
      <family val="1"/>
      <charset val="204"/>
    </font>
    <font>
      <b val="true"/>
      <sz val="16"/>
      <name val="Times New Roman"/>
      <family val="1"/>
      <charset val="204"/>
    </font>
    <font>
      <sz val="10"/>
      <name val="Times New Roman"/>
      <family val="1"/>
      <charset val="204"/>
    </font>
    <font>
      <b val="true"/>
      <sz val="20"/>
      <name val="Times New Roman Cyr"/>
      <family val="1"/>
      <charset val="204"/>
    </font>
    <font>
      <sz val="10"/>
      <color rgb="FFFF0000"/>
      <name val="Arial"/>
      <family val="2"/>
      <charset val="204"/>
    </font>
    <font>
      <b val="true"/>
      <sz val="20"/>
      <color rgb="FF000000"/>
      <name val="Times New Roman"/>
      <family val="1"/>
      <charset val="204"/>
    </font>
    <font>
      <sz val="20"/>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6" fillId="2" borderId="5"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general" vertical="bottom" textRotation="0" wrapText="tru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general" vertical="bottom" textRotation="0" wrapText="tru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4" fontId="6" fillId="2" borderId="6" xfId="20" applyFont="true" applyBorder="true" applyAlignment="true" applyProtection="true">
      <alignment horizontal="left" vertical="center" textRotation="0" wrapText="false" indent="0" shrinkToFit="false"/>
      <protection locked="false" hidden="false"/>
    </xf>
    <xf numFmtId="164" fontId="6" fillId="2" borderId="7" xfId="20" applyFont="true" applyBorder="true" applyAlignment="true" applyProtection="true">
      <alignment horizontal="left" vertical="center" textRotation="0" wrapText="true" indent="0" shrinkToFit="false"/>
      <protection locked="fals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7" fontId="8" fillId="2" borderId="8" xfId="0" applyFont="true" applyBorder="true" applyAlignment="true" applyProtection="false">
      <alignment horizontal="center" vertical="center" textRotation="0" wrapText="false" indent="0" shrinkToFit="false"/>
      <protection locked="true" hidden="false"/>
    </xf>
    <xf numFmtId="168" fontId="8"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true">
      <alignment horizontal="left" vertical="bottom" textRotation="0" wrapText="true" indent="0" shrinkToFit="false"/>
      <protection locked="false" hidden="false"/>
    </xf>
    <xf numFmtId="164" fontId="16" fillId="2" borderId="3" xfId="0" applyFont="true" applyBorder="true" applyAlignment="true" applyProtection="true">
      <alignment horizontal="left" vertical="bottom" textRotation="0" wrapText="true" indent="0" shrinkToFit="false"/>
      <protection locked="false" hidden="false"/>
    </xf>
    <xf numFmtId="167" fontId="8" fillId="2" borderId="3" xfId="0" applyFont="true" applyBorder="true" applyAlignment="true" applyProtection="false">
      <alignment horizontal="center" vertical="bottom" textRotation="0" wrapText="false" indent="0" shrinkToFit="false"/>
      <protection locked="true" hidden="false"/>
    </xf>
    <xf numFmtId="168" fontId="8" fillId="2"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6" fontId="16" fillId="0" borderId="5"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7" fontId="7" fillId="2" borderId="3" xfId="0" applyFont="true" applyBorder="true" applyAlignment="true" applyProtection="false">
      <alignment horizontal="center" vertical="bottom" textRotation="0" wrapText="false" indent="0" shrinkToFit="false"/>
      <protection locked="true" hidden="false"/>
    </xf>
    <xf numFmtId="165" fontId="17"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9" fontId="7" fillId="2"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1 к закону 2004 год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4"/>
  <sheetViews>
    <sheetView showFormulas="false" showGridLines="true" showRowColHeaders="true" showZeros="true" rightToLeft="false" tabSelected="true" showOutlineSymbols="true" defaultGridColor="true" view="normal" topLeftCell="A122" colorId="64" zoomScale="55" zoomScaleNormal="55" zoomScalePageLayoutView="100" workbookViewId="0">
      <selection pane="topLeft" activeCell="B124" activeCellId="0" sqref="B124"/>
    </sheetView>
  </sheetViews>
  <sheetFormatPr defaultColWidth="9.13671875" defaultRowHeight="12.75" zeroHeight="false" outlineLevelRow="0" outlineLevelCol="0"/>
  <cols>
    <col collapsed="false" customWidth="true" hidden="false" outlineLevel="0" max="1" min="1" style="1" width="45.99"/>
    <col collapsed="false" customWidth="true" hidden="false" outlineLevel="0" max="2" min="2" style="2" width="159.28"/>
    <col collapsed="false" customWidth="true" hidden="false" outlineLevel="0" max="3" min="3" style="2" width="30.85"/>
    <col collapsed="false" customWidth="true" hidden="false" outlineLevel="0" max="4" min="4" style="2" width="33.28"/>
    <col collapsed="false" customWidth="true" hidden="false" outlineLevel="0" max="5" min="5" style="2" width="30.85"/>
    <col collapsed="false" customWidth="true" hidden="true" outlineLevel="0" max="6" min="6" style="2" width="13.7"/>
    <col collapsed="false" customWidth="false" hidden="false" outlineLevel="0" max="257" min="7" style="2" width="9.14"/>
  </cols>
  <sheetData>
    <row r="1" customFormat="false" ht="30" hidden="false" customHeight="true" outlineLevel="0" collapsed="false">
      <c r="A1" s="3" t="s">
        <v>0</v>
      </c>
      <c r="B1" s="3"/>
      <c r="C1" s="3"/>
      <c r="D1" s="3"/>
      <c r="E1" s="3"/>
      <c r="F1" s="3"/>
    </row>
    <row r="2" customFormat="false" ht="29.25" hidden="false" customHeight="true" outlineLevel="0" collapsed="false">
      <c r="A2" s="3" t="s">
        <v>1</v>
      </c>
      <c r="B2" s="3"/>
      <c r="C2" s="3"/>
      <c r="D2" s="3"/>
      <c r="E2" s="3"/>
      <c r="F2" s="3"/>
    </row>
    <row r="3" customFormat="false" ht="29.25" hidden="false" customHeight="true" outlineLevel="0" collapsed="false">
      <c r="A3" s="3" t="s">
        <v>2</v>
      </c>
      <c r="B3" s="3"/>
      <c r="C3" s="3"/>
      <c r="D3" s="3"/>
      <c r="E3" s="3"/>
      <c r="F3" s="3"/>
    </row>
    <row r="4" customFormat="false" ht="30" hidden="false" customHeight="true" outlineLevel="0" collapsed="false">
      <c r="A4" s="4" t="s">
        <v>3</v>
      </c>
      <c r="B4" s="4"/>
      <c r="C4" s="4"/>
      <c r="D4" s="4"/>
      <c r="E4" s="4"/>
      <c r="F4" s="4"/>
    </row>
    <row r="5" customFormat="false" ht="21.75" hidden="false" customHeight="true" outlineLevel="0" collapsed="false">
      <c r="A5" s="3" t="s">
        <v>4</v>
      </c>
      <c r="B5" s="3"/>
      <c r="C5" s="3"/>
      <c r="D5" s="3"/>
      <c r="E5" s="3"/>
      <c r="F5" s="3"/>
    </row>
    <row r="6" customFormat="false" ht="31.5" hidden="false" customHeight="true" outlineLevel="0" collapsed="false">
      <c r="A6" s="5" t="s">
        <v>5</v>
      </c>
      <c r="B6" s="5"/>
      <c r="C6" s="5"/>
      <c r="D6" s="5"/>
      <c r="E6" s="5"/>
      <c r="F6" s="5"/>
    </row>
    <row r="7" customFormat="false" ht="63" hidden="true" customHeight="true" outlineLevel="0" collapsed="false">
      <c r="A7" s="6"/>
      <c r="B7" s="7"/>
      <c r="C7" s="8"/>
      <c r="D7" s="9"/>
      <c r="E7" s="9"/>
      <c r="F7" s="9"/>
    </row>
    <row r="8" customFormat="false" ht="63" hidden="true" customHeight="true" outlineLevel="0" collapsed="false">
      <c r="A8" s="6"/>
      <c r="B8" s="7"/>
      <c r="C8" s="8"/>
      <c r="D8" s="9"/>
      <c r="E8" s="9"/>
      <c r="F8" s="9"/>
    </row>
    <row r="9" customFormat="false" ht="63" hidden="true" customHeight="true" outlineLevel="0" collapsed="false">
      <c r="A9" s="10"/>
      <c r="B9" s="11"/>
      <c r="C9" s="8"/>
      <c r="D9" s="9"/>
      <c r="E9" s="9"/>
      <c r="F9" s="9"/>
    </row>
    <row r="10" customFormat="false" ht="63" hidden="true" customHeight="true" outlineLevel="0" collapsed="false">
      <c r="A10" s="10"/>
      <c r="B10" s="11"/>
      <c r="C10" s="8"/>
      <c r="D10" s="9"/>
      <c r="E10" s="9"/>
      <c r="F10" s="9"/>
    </row>
    <row r="11" customFormat="false" ht="31.5" hidden="false" customHeight="true" outlineLevel="0" collapsed="false">
      <c r="A11" s="10"/>
      <c r="B11" s="11"/>
      <c r="C11" s="8"/>
      <c r="D11" s="9"/>
      <c r="E11" s="9"/>
      <c r="F11" s="9"/>
    </row>
    <row r="12" customFormat="false" ht="49.5" hidden="false" customHeight="true" outlineLevel="0" collapsed="false">
      <c r="A12" s="12" t="s">
        <v>6</v>
      </c>
      <c r="B12" s="12"/>
      <c r="C12" s="12"/>
      <c r="D12" s="12"/>
      <c r="E12" s="12"/>
      <c r="F12" s="12"/>
    </row>
    <row r="13" customFormat="false" ht="30" hidden="false" customHeight="true" outlineLevel="0" collapsed="false">
      <c r="A13" s="12" t="s">
        <v>7</v>
      </c>
      <c r="B13" s="12"/>
      <c r="C13" s="12"/>
      <c r="D13" s="12"/>
      <c r="E13" s="12"/>
      <c r="F13" s="12"/>
    </row>
    <row r="14" customFormat="false" ht="25.5" hidden="false" customHeight="false" outlineLevel="0" collapsed="false">
      <c r="A14" s="10"/>
      <c r="B14" s="11"/>
      <c r="C14" s="11"/>
      <c r="D14" s="11"/>
      <c r="E14" s="11"/>
      <c r="F14" s="13" t="s">
        <v>8</v>
      </c>
    </row>
    <row r="15" s="15" customFormat="true" ht="258.75" hidden="true" customHeight="true" outlineLevel="0" collapsed="false">
      <c r="A15" s="14" t="s">
        <v>9</v>
      </c>
      <c r="B15" s="15" t="s">
        <v>10</v>
      </c>
      <c r="C15" s="15" t="s">
        <v>11</v>
      </c>
    </row>
    <row r="16" s="17" customFormat="true" ht="15" hidden="true" customHeight="true" outlineLevel="0" collapsed="false">
      <c r="A16" s="16"/>
      <c r="B16" s="17" t="s">
        <v>12</v>
      </c>
      <c r="C16" s="17" t="s">
        <v>13</v>
      </c>
    </row>
    <row r="17" s="17" customFormat="true" ht="15" hidden="false" customHeight="true" outlineLevel="0" collapsed="false">
      <c r="A17" s="16"/>
      <c r="E17" s="18" t="s">
        <v>14</v>
      </c>
    </row>
    <row r="18" s="24" customFormat="true" ht="100.5" hidden="false" customHeight="true" outlineLevel="0" collapsed="false">
      <c r="A18" s="19" t="s">
        <v>15</v>
      </c>
      <c r="B18" s="20" t="s">
        <v>16</v>
      </c>
      <c r="C18" s="21" t="s">
        <v>17</v>
      </c>
      <c r="D18" s="22" t="s">
        <v>18</v>
      </c>
      <c r="E18" s="22" t="s">
        <v>19</v>
      </c>
      <c r="F18" s="22"/>
      <c r="G18" s="23"/>
    </row>
    <row r="19" s="27" customFormat="true" ht="75" hidden="true" customHeight="true" outlineLevel="0" collapsed="false">
      <c r="A19" s="25"/>
      <c r="B19" s="26"/>
      <c r="C19" s="22" t="s">
        <v>20</v>
      </c>
      <c r="D19" s="22" t="s">
        <v>20</v>
      </c>
      <c r="E19" s="22" t="s">
        <v>20</v>
      </c>
      <c r="F19" s="22" t="s">
        <v>21</v>
      </c>
    </row>
    <row r="20" s="32" customFormat="true" ht="41.25" hidden="false" customHeight="true" outlineLevel="0" collapsed="false">
      <c r="A20" s="28" t="s">
        <v>22</v>
      </c>
      <c r="B20" s="29" t="s">
        <v>23</v>
      </c>
      <c r="C20" s="30" t="n">
        <f aca="false">C21+C24+C26+C30+C34+C36+C38+C44+C46+C52+C55+C57</f>
        <v>320022</v>
      </c>
      <c r="D20" s="30" t="n">
        <f aca="false">D21+D24+D26+D30+D34+D36+D38+D44+D46+D52+D55+D57</f>
        <v>331929.3</v>
      </c>
      <c r="E20" s="30" t="n">
        <f aca="false">E21+E24+E26+E30+E34+E36+E38+E44+E46+E52+E55+E57</f>
        <v>342622</v>
      </c>
      <c r="F20" s="31" t="n">
        <f aca="false">F21+F24+F26+F30+F34+F36+F38+F44+F46+F52+F55+F57</f>
        <v>13856</v>
      </c>
    </row>
    <row r="21" s="32" customFormat="true" ht="25.5" hidden="false" customHeight="false" outlineLevel="0" collapsed="false">
      <c r="A21" s="28" t="s">
        <v>24</v>
      </c>
      <c r="B21" s="29" t="s">
        <v>25</v>
      </c>
      <c r="C21" s="30" t="n">
        <f aca="false">C23</f>
        <v>222836.9</v>
      </c>
      <c r="D21" s="30" t="n">
        <f aca="false">D23</f>
        <v>232653</v>
      </c>
      <c r="E21" s="30" t="n">
        <f aca="false">E23</f>
        <v>232653</v>
      </c>
      <c r="F21" s="31" t="n">
        <f aca="false">F23</f>
        <v>3495</v>
      </c>
    </row>
    <row r="22" customFormat="false" ht="52.5" hidden="true" customHeight="false" outlineLevel="0" collapsed="false">
      <c r="A22" s="33" t="s">
        <v>26</v>
      </c>
      <c r="B22" s="34" t="s">
        <v>27</v>
      </c>
      <c r="C22" s="35"/>
      <c r="D22" s="35"/>
      <c r="E22" s="35"/>
      <c r="F22" s="36"/>
    </row>
    <row r="23" customFormat="false" ht="105" hidden="false" customHeight="false" outlineLevel="0" collapsed="false">
      <c r="A23" s="33" t="s">
        <v>26</v>
      </c>
      <c r="B23" s="34" t="s">
        <v>28</v>
      </c>
      <c r="C23" s="35" t="n">
        <v>222836.9</v>
      </c>
      <c r="D23" s="35" t="n">
        <v>232653</v>
      </c>
      <c r="E23" s="35" t="n">
        <v>232653</v>
      </c>
      <c r="F23" s="36" t="n">
        <v>3495</v>
      </c>
    </row>
    <row r="24" customFormat="false" ht="51" hidden="false" customHeight="false" outlineLevel="0" collapsed="false">
      <c r="A24" s="28" t="s">
        <v>29</v>
      </c>
      <c r="B24" s="37" t="s">
        <v>30</v>
      </c>
      <c r="C24" s="30" t="n">
        <f aca="false">C25</f>
        <v>33167.1</v>
      </c>
      <c r="D24" s="30" t="n">
        <f aca="false">D25</f>
        <v>34221.3</v>
      </c>
      <c r="E24" s="30" t="n">
        <f aca="false">E25</f>
        <v>44914</v>
      </c>
      <c r="F24" s="31" t="n">
        <f aca="false">F25</f>
        <v>0</v>
      </c>
    </row>
    <row r="25" customFormat="false" ht="105" hidden="false" customHeight="false" outlineLevel="0" collapsed="false">
      <c r="A25" s="38" t="s">
        <v>31</v>
      </c>
      <c r="B25" s="39" t="s">
        <v>32</v>
      </c>
      <c r="C25" s="35" t="n">
        <v>33167.1</v>
      </c>
      <c r="D25" s="35" t="n">
        <v>34221.3</v>
      </c>
      <c r="E25" s="35" t="n">
        <v>44914</v>
      </c>
      <c r="F25" s="36"/>
    </row>
    <row r="26" s="32" customFormat="true" ht="25.5" hidden="false" customHeight="false" outlineLevel="0" collapsed="false">
      <c r="A26" s="28" t="s">
        <v>33</v>
      </c>
      <c r="B26" s="29" t="s">
        <v>34</v>
      </c>
      <c r="C26" s="30" t="n">
        <f aca="false">C27+C28+C29</f>
        <v>20276</v>
      </c>
      <c r="D26" s="30" t="n">
        <f aca="false">D27+D28+D29</f>
        <v>20813</v>
      </c>
      <c r="E26" s="30" t="n">
        <f aca="false">E27+E28+E29</f>
        <v>20813</v>
      </c>
      <c r="F26" s="31" t="n">
        <f aca="false">F27+F28+F29</f>
        <v>660</v>
      </c>
    </row>
    <row r="27" customFormat="false" ht="26.25" hidden="false" customHeight="false" outlineLevel="0" collapsed="false">
      <c r="A27" s="33" t="s">
        <v>35</v>
      </c>
      <c r="B27" s="34" t="s">
        <v>36</v>
      </c>
      <c r="C27" s="35" t="n">
        <v>12694</v>
      </c>
      <c r="D27" s="35" t="n">
        <v>13231</v>
      </c>
      <c r="E27" s="35" t="n">
        <v>13231</v>
      </c>
      <c r="F27" s="36"/>
    </row>
    <row r="28" customFormat="false" ht="25.5" hidden="false" customHeight="true" outlineLevel="0" collapsed="false">
      <c r="A28" s="33" t="s">
        <v>37</v>
      </c>
      <c r="B28" s="34" t="s">
        <v>38</v>
      </c>
      <c r="C28" s="35" t="n">
        <v>6100</v>
      </c>
      <c r="D28" s="35" t="n">
        <v>6100</v>
      </c>
      <c r="E28" s="35" t="n">
        <v>6100</v>
      </c>
      <c r="F28" s="36" t="n">
        <v>660</v>
      </c>
    </row>
    <row r="29" customFormat="false" ht="23.25" hidden="false" customHeight="true" outlineLevel="0" collapsed="false">
      <c r="A29" s="38" t="s">
        <v>39</v>
      </c>
      <c r="B29" s="34" t="s">
        <v>40</v>
      </c>
      <c r="C29" s="35" t="n">
        <v>1482</v>
      </c>
      <c r="D29" s="35" t="n">
        <v>1482</v>
      </c>
      <c r="E29" s="35" t="n">
        <v>1482</v>
      </c>
      <c r="F29" s="36"/>
    </row>
    <row r="30" s="32" customFormat="true" ht="23.25" hidden="false" customHeight="true" outlineLevel="0" collapsed="false">
      <c r="A30" s="28" t="s">
        <v>41</v>
      </c>
      <c r="B30" s="29" t="s">
        <v>42</v>
      </c>
      <c r="C30" s="30" t="n">
        <f aca="false">C31+C32+C33</f>
        <v>14142</v>
      </c>
      <c r="D30" s="30" t="n">
        <f aca="false">D31+D32+D33</f>
        <v>14142</v>
      </c>
      <c r="E30" s="30" t="n">
        <f aca="false">E31+E32+E33</f>
        <v>14142</v>
      </c>
      <c r="F30" s="31" t="n">
        <f aca="false">F31+F32+F33</f>
        <v>9701</v>
      </c>
    </row>
    <row r="31" customFormat="false" ht="55.5" hidden="false" customHeight="true" outlineLevel="0" collapsed="false">
      <c r="A31" s="33" t="s">
        <v>43</v>
      </c>
      <c r="B31" s="34" t="s">
        <v>44</v>
      </c>
      <c r="C31" s="35" t="n">
        <v>3200</v>
      </c>
      <c r="D31" s="35" t="n">
        <v>3200</v>
      </c>
      <c r="E31" s="35" t="n">
        <v>3200</v>
      </c>
      <c r="F31" s="36" t="n">
        <v>1701</v>
      </c>
    </row>
    <row r="32" customFormat="false" ht="52.5" hidden="false" customHeight="false" outlineLevel="0" collapsed="false">
      <c r="A32" s="33" t="s">
        <v>45</v>
      </c>
      <c r="B32" s="34" t="s">
        <v>46</v>
      </c>
      <c r="C32" s="35" t="n">
        <v>4975</v>
      </c>
      <c r="D32" s="35" t="n">
        <v>4975</v>
      </c>
      <c r="E32" s="35" t="n">
        <v>4975</v>
      </c>
      <c r="F32" s="36" t="n">
        <v>2300</v>
      </c>
    </row>
    <row r="33" customFormat="false" ht="52.5" hidden="false" customHeight="false" outlineLevel="0" collapsed="false">
      <c r="A33" s="33" t="s">
        <v>47</v>
      </c>
      <c r="B33" s="34" t="s">
        <v>48</v>
      </c>
      <c r="C33" s="35" t="n">
        <v>5967</v>
      </c>
      <c r="D33" s="35" t="n">
        <v>5967</v>
      </c>
      <c r="E33" s="35" t="n">
        <v>5967</v>
      </c>
      <c r="F33" s="36" t="n">
        <v>5700</v>
      </c>
    </row>
    <row r="34" s="32" customFormat="true" ht="51" hidden="false" customHeight="false" outlineLevel="0" collapsed="false">
      <c r="A34" s="28" t="s">
        <v>49</v>
      </c>
      <c r="B34" s="29" t="s">
        <v>50</v>
      </c>
      <c r="C34" s="30" t="n">
        <f aca="false">C35</f>
        <v>500</v>
      </c>
      <c r="D34" s="30" t="n">
        <f aca="false">D35</f>
        <v>500</v>
      </c>
      <c r="E34" s="30" t="n">
        <f aca="false">E35</f>
        <v>500</v>
      </c>
      <c r="F34" s="31"/>
    </row>
    <row r="35" customFormat="false" ht="26.25" hidden="false" customHeight="false" outlineLevel="0" collapsed="false">
      <c r="A35" s="33" t="s">
        <v>51</v>
      </c>
      <c r="B35" s="34" t="s">
        <v>52</v>
      </c>
      <c r="C35" s="35" t="n">
        <v>500</v>
      </c>
      <c r="D35" s="35" t="n">
        <v>500</v>
      </c>
      <c r="E35" s="35" t="n">
        <v>500</v>
      </c>
      <c r="F35" s="36"/>
    </row>
    <row r="36" s="32" customFormat="true" ht="25.5" hidden="false" customHeight="false" outlineLevel="0" collapsed="false">
      <c r="A36" s="28" t="s">
        <v>53</v>
      </c>
      <c r="B36" s="29" t="s">
        <v>54</v>
      </c>
      <c r="C36" s="30" t="n">
        <f aca="false">C37</f>
        <v>1000</v>
      </c>
      <c r="D36" s="30" t="n">
        <f aca="false">D37</f>
        <v>1000</v>
      </c>
      <c r="E36" s="30" t="n">
        <f aca="false">E37</f>
        <v>1000</v>
      </c>
      <c r="F36" s="31"/>
    </row>
    <row r="37" customFormat="false" ht="78.75" hidden="false" customHeight="false" outlineLevel="0" collapsed="false">
      <c r="A37" s="33" t="s">
        <v>55</v>
      </c>
      <c r="B37" s="34" t="s">
        <v>56</v>
      </c>
      <c r="C37" s="35" t="n">
        <v>1000</v>
      </c>
      <c r="D37" s="35" t="n">
        <v>1000</v>
      </c>
      <c r="E37" s="35" t="n">
        <v>1000</v>
      </c>
      <c r="F37" s="36"/>
    </row>
    <row r="38" s="32" customFormat="true" ht="51" hidden="false" customHeight="false" outlineLevel="0" collapsed="false">
      <c r="A38" s="28" t="s">
        <v>57</v>
      </c>
      <c r="B38" s="29" t="s">
        <v>58</v>
      </c>
      <c r="C38" s="30" t="n">
        <f aca="false">C39+C40+C41+C43+C42</f>
        <v>5655</v>
      </c>
      <c r="D38" s="30" t="n">
        <f aca="false">D39+D40+D41+D43+D42</f>
        <v>6155</v>
      </c>
      <c r="E38" s="30" t="n">
        <f aca="false">E39+E40+E41+E43+E42</f>
        <v>6155</v>
      </c>
      <c r="F38" s="31" t="n">
        <f aca="false">F39+F40+F41+F43+F42</f>
        <v>0</v>
      </c>
    </row>
    <row r="39" s="32" customFormat="true" ht="78.75" hidden="false" customHeight="false" outlineLevel="0" collapsed="false">
      <c r="A39" s="33" t="s">
        <v>59</v>
      </c>
      <c r="B39" s="34" t="s">
        <v>60</v>
      </c>
      <c r="C39" s="35" t="n">
        <v>45</v>
      </c>
      <c r="D39" s="35" t="n">
        <v>45</v>
      </c>
      <c r="E39" s="35" t="n">
        <v>45</v>
      </c>
      <c r="F39" s="36"/>
    </row>
    <row r="40" customFormat="false" ht="105" hidden="false" customHeight="false" outlineLevel="0" collapsed="false">
      <c r="A40" s="33" t="s">
        <v>61</v>
      </c>
      <c r="B40" s="34" t="s">
        <v>62</v>
      </c>
      <c r="C40" s="35" t="n">
        <v>5500</v>
      </c>
      <c r="D40" s="35" t="n">
        <v>6000</v>
      </c>
      <c r="E40" s="35" t="n">
        <v>6000</v>
      </c>
      <c r="F40" s="36"/>
    </row>
    <row r="41" customFormat="false" ht="78.75" hidden="false" customHeight="false" outlineLevel="0" collapsed="false">
      <c r="A41" s="33" t="s">
        <v>63</v>
      </c>
      <c r="B41" s="34" t="s">
        <v>64</v>
      </c>
      <c r="C41" s="35" t="n">
        <v>20</v>
      </c>
      <c r="D41" s="35" t="n">
        <v>20</v>
      </c>
      <c r="E41" s="35" t="n">
        <v>20</v>
      </c>
      <c r="F41" s="36"/>
    </row>
    <row r="42" customFormat="false" ht="26.25" hidden="true" customHeight="false" outlineLevel="0" collapsed="false">
      <c r="A42" s="40" t="s">
        <v>65</v>
      </c>
      <c r="B42" s="41" t="s">
        <v>66</v>
      </c>
      <c r="C42" s="35"/>
      <c r="D42" s="35"/>
      <c r="E42" s="35"/>
      <c r="F42" s="36"/>
    </row>
    <row r="43" customFormat="false" ht="105" hidden="false" customHeight="false" outlineLevel="0" collapsed="false">
      <c r="A43" s="33" t="s">
        <v>67</v>
      </c>
      <c r="B43" s="34" t="s">
        <v>68</v>
      </c>
      <c r="C43" s="35" t="n">
        <v>90</v>
      </c>
      <c r="D43" s="35" t="n">
        <v>90</v>
      </c>
      <c r="E43" s="35" t="n">
        <v>90</v>
      </c>
      <c r="F43" s="36"/>
    </row>
    <row r="44" s="32" customFormat="true" ht="25.5" hidden="false" customHeight="false" outlineLevel="0" collapsed="false">
      <c r="A44" s="28" t="s">
        <v>69</v>
      </c>
      <c r="B44" s="29" t="s">
        <v>70</v>
      </c>
      <c r="C44" s="30" t="n">
        <f aca="false">C45</f>
        <v>200</v>
      </c>
      <c r="D44" s="30" t="n">
        <f aca="false">D45</f>
        <v>200</v>
      </c>
      <c r="E44" s="30" t="n">
        <f aca="false">E45</f>
        <v>200</v>
      </c>
      <c r="F44" s="31"/>
    </row>
    <row r="45" customFormat="false" ht="26.25" hidden="false" customHeight="false" outlineLevel="0" collapsed="false">
      <c r="A45" s="33" t="s">
        <v>71</v>
      </c>
      <c r="B45" s="34" t="s">
        <v>72</v>
      </c>
      <c r="C45" s="35" t="n">
        <v>200</v>
      </c>
      <c r="D45" s="35" t="n">
        <v>200</v>
      </c>
      <c r="E45" s="35" t="n">
        <v>200</v>
      </c>
      <c r="F45" s="36"/>
    </row>
    <row r="46" customFormat="false" ht="51" hidden="false" customHeight="false" outlineLevel="0" collapsed="false">
      <c r="A46" s="42" t="s">
        <v>73</v>
      </c>
      <c r="B46" s="43" t="s">
        <v>74</v>
      </c>
      <c r="C46" s="30" t="n">
        <f aca="false">C47+C50+C49+C51+C48</f>
        <v>18700</v>
      </c>
      <c r="D46" s="30" t="n">
        <f aca="false">D47+D50+D49+D51+D48</f>
        <v>18700</v>
      </c>
      <c r="E46" s="30" t="n">
        <f aca="false">E47+E50+E49+E51+E48</f>
        <v>18700</v>
      </c>
      <c r="F46" s="31" t="n">
        <f aca="false">F47+F50+F49+F51</f>
        <v>0</v>
      </c>
    </row>
    <row r="47" customFormat="false" ht="52.5" hidden="true" customHeight="false" outlineLevel="0" collapsed="false">
      <c r="A47" s="44" t="s">
        <v>75</v>
      </c>
      <c r="B47" s="39" t="s">
        <v>76</v>
      </c>
      <c r="C47" s="35"/>
      <c r="D47" s="35"/>
      <c r="E47" s="35"/>
      <c r="F47" s="36"/>
    </row>
    <row r="48" customFormat="false" ht="26.25" hidden="false" customHeight="false" outlineLevel="0" collapsed="false">
      <c r="A48" s="45" t="s">
        <v>77</v>
      </c>
      <c r="B48" s="46" t="s">
        <v>78</v>
      </c>
      <c r="C48" s="35" t="n">
        <v>1000</v>
      </c>
      <c r="D48" s="35" t="n">
        <v>1000</v>
      </c>
      <c r="E48" s="35" t="n">
        <v>1000</v>
      </c>
      <c r="F48" s="36"/>
    </row>
    <row r="49" s="47" customFormat="true" ht="52.5" hidden="false" customHeight="false" outlineLevel="0" collapsed="false">
      <c r="A49" s="45" t="s">
        <v>79</v>
      </c>
      <c r="B49" s="39" t="s">
        <v>80</v>
      </c>
      <c r="C49" s="35" t="n">
        <v>17000</v>
      </c>
      <c r="D49" s="35" t="n">
        <v>17000</v>
      </c>
      <c r="E49" s="35" t="n">
        <v>17000</v>
      </c>
      <c r="F49" s="36"/>
    </row>
    <row r="50" s="47" customFormat="true" ht="52.5" hidden="true" customHeight="false" outlineLevel="0" collapsed="false">
      <c r="A50" s="45" t="s">
        <v>81</v>
      </c>
      <c r="B50" s="39" t="s">
        <v>82</v>
      </c>
      <c r="C50" s="35"/>
      <c r="D50" s="35"/>
      <c r="E50" s="35"/>
      <c r="F50" s="36"/>
    </row>
    <row r="51" customFormat="false" ht="26.25" hidden="false" customHeight="false" outlineLevel="0" collapsed="false">
      <c r="A51" s="45" t="s">
        <v>83</v>
      </c>
      <c r="B51" s="39" t="s">
        <v>84</v>
      </c>
      <c r="C51" s="35" t="n">
        <v>700</v>
      </c>
      <c r="D51" s="35" t="n">
        <v>700</v>
      </c>
      <c r="E51" s="35" t="n">
        <v>700</v>
      </c>
      <c r="F51" s="36"/>
    </row>
    <row r="52" customFormat="false" ht="55.5" hidden="false" customHeight="true" outlineLevel="0" collapsed="false">
      <c r="A52" s="42" t="s">
        <v>85</v>
      </c>
      <c r="B52" s="48" t="s">
        <v>86</v>
      </c>
      <c r="C52" s="49" t="n">
        <f aca="false">C54+C53</f>
        <v>2200</v>
      </c>
      <c r="D52" s="49" t="n">
        <f aca="false">D54+D53</f>
        <v>2200</v>
      </c>
      <c r="E52" s="49" t="n">
        <f aca="false">E54+E53</f>
        <v>2200</v>
      </c>
      <c r="F52" s="50" t="n">
        <f aca="false">F54+F53</f>
        <v>0</v>
      </c>
    </row>
    <row r="53" customFormat="false" ht="105" hidden="false" customHeight="false" outlineLevel="0" collapsed="false">
      <c r="A53" s="38" t="s">
        <v>87</v>
      </c>
      <c r="B53" s="39" t="s">
        <v>88</v>
      </c>
      <c r="C53" s="35" t="n">
        <v>700</v>
      </c>
      <c r="D53" s="35" t="n">
        <v>700</v>
      </c>
      <c r="E53" s="35" t="n">
        <v>700</v>
      </c>
      <c r="F53" s="31"/>
    </row>
    <row r="54" customFormat="false" ht="52.5" hidden="false" customHeight="false" outlineLevel="0" collapsed="false">
      <c r="A54" s="51" t="s">
        <v>89</v>
      </c>
      <c r="B54" s="52" t="s">
        <v>90</v>
      </c>
      <c r="C54" s="35" t="n">
        <v>1500</v>
      </c>
      <c r="D54" s="35" t="n">
        <v>1500</v>
      </c>
      <c r="E54" s="35" t="n">
        <v>1500</v>
      </c>
      <c r="F54" s="36"/>
    </row>
    <row r="55" s="32" customFormat="true" ht="25.5" hidden="false" customHeight="false" outlineLevel="0" collapsed="false">
      <c r="A55" s="42" t="s">
        <v>91</v>
      </c>
      <c r="B55" s="29" t="s">
        <v>92</v>
      </c>
      <c r="C55" s="30" t="n">
        <f aca="false">C56</f>
        <v>1220</v>
      </c>
      <c r="D55" s="30" t="n">
        <f aca="false">D56</f>
        <v>1220</v>
      </c>
      <c r="E55" s="30" t="n">
        <f aca="false">E56</f>
        <v>1220</v>
      </c>
      <c r="F55" s="31"/>
    </row>
    <row r="56" customFormat="false" ht="52.5" hidden="false" customHeight="false" outlineLevel="0" collapsed="false">
      <c r="A56" s="38" t="s">
        <v>93</v>
      </c>
      <c r="B56" s="34" t="s">
        <v>94</v>
      </c>
      <c r="C56" s="35" t="n">
        <v>1220</v>
      </c>
      <c r="D56" s="35" t="n">
        <v>1220</v>
      </c>
      <c r="E56" s="35" t="n">
        <v>1220</v>
      </c>
      <c r="F56" s="36"/>
    </row>
    <row r="57" customFormat="false" ht="25.5" hidden="false" customHeight="false" outlineLevel="0" collapsed="false">
      <c r="A57" s="42" t="s">
        <v>95</v>
      </c>
      <c r="B57" s="53" t="s">
        <v>96</v>
      </c>
      <c r="C57" s="30" t="n">
        <f aca="false">C58+C59+C60</f>
        <v>125</v>
      </c>
      <c r="D57" s="30" t="n">
        <f aca="false">D58+D59+D60</f>
        <v>125</v>
      </c>
      <c r="E57" s="30" t="n">
        <f aca="false">E58+E59+E60</f>
        <v>125</v>
      </c>
      <c r="F57" s="31" t="n">
        <f aca="false">F60</f>
        <v>0</v>
      </c>
    </row>
    <row r="58" customFormat="false" ht="26.25" hidden="true" customHeight="false" outlineLevel="0" collapsed="false">
      <c r="A58" s="42"/>
      <c r="B58" s="54" t="s">
        <v>97</v>
      </c>
      <c r="C58" s="35"/>
      <c r="D58" s="35"/>
      <c r="E58" s="35"/>
      <c r="F58" s="31"/>
    </row>
    <row r="59" customFormat="false" ht="26.25" hidden="true" customHeight="false" outlineLevel="0" collapsed="false">
      <c r="A59" s="42"/>
      <c r="B59" s="54" t="s">
        <v>98</v>
      </c>
      <c r="C59" s="35"/>
      <c r="D59" s="35"/>
      <c r="E59" s="35"/>
      <c r="F59" s="31"/>
    </row>
    <row r="60" customFormat="false" ht="26.25" hidden="false" customHeight="false" outlineLevel="0" collapsed="false">
      <c r="A60" s="38" t="s">
        <v>99</v>
      </c>
      <c r="B60" s="54" t="s">
        <v>100</v>
      </c>
      <c r="C60" s="35" t="n">
        <v>125</v>
      </c>
      <c r="D60" s="35" t="n">
        <v>125</v>
      </c>
      <c r="E60" s="35" t="n">
        <v>125</v>
      </c>
      <c r="F60" s="36"/>
    </row>
    <row r="61" s="32" customFormat="true" ht="25.5" hidden="false" customHeight="false" outlineLevel="0" collapsed="false">
      <c r="A61" s="28" t="s">
        <v>101</v>
      </c>
      <c r="B61" s="29" t="s">
        <v>102</v>
      </c>
      <c r="C61" s="55" t="n">
        <f aca="false">C62</f>
        <v>1016459.36302</v>
      </c>
      <c r="D61" s="55" t="n">
        <f aca="false">D62</f>
        <v>950646.66643</v>
      </c>
      <c r="E61" s="55" t="n">
        <f aca="false">E62</f>
        <v>998244.18897</v>
      </c>
      <c r="F61" s="56" t="n">
        <f aca="false">F62</f>
        <v>45044.1</v>
      </c>
    </row>
    <row r="62" s="32" customFormat="true" ht="51" hidden="false" customHeight="false" outlineLevel="0" collapsed="false">
      <c r="A62" s="28" t="s">
        <v>103</v>
      </c>
      <c r="B62" s="29" t="s">
        <v>104</v>
      </c>
      <c r="C62" s="57" t="n">
        <f aca="false">SUM(C63:C126)</f>
        <v>1016459.36302</v>
      </c>
      <c r="D62" s="57" t="n">
        <f aca="false">SUM(D63:D126)</f>
        <v>950646.66643</v>
      </c>
      <c r="E62" s="57" t="n">
        <f aca="false">SUM(E63:E126)</f>
        <v>998244.18897</v>
      </c>
      <c r="F62" s="56" t="n">
        <f aca="false">F63+F64+F66+F67+F88+F89+F90+F91+F93+F94+F95+F96+F97+F98+F99+F100+F101+F102+F103+F104+F105+F106+F107+F108+F109+F110+F111+F115+F116+F117+F118+F119+F120</f>
        <v>45044.1</v>
      </c>
    </row>
    <row r="63" customFormat="false" ht="26.25" hidden="false" customHeight="false" outlineLevel="0" collapsed="false">
      <c r="A63" s="58" t="s">
        <v>105</v>
      </c>
      <c r="B63" s="59" t="s">
        <v>106</v>
      </c>
      <c r="C63" s="60" t="n">
        <v>139908</v>
      </c>
      <c r="D63" s="60" t="n">
        <v>139908</v>
      </c>
      <c r="E63" s="60" t="n">
        <v>139908</v>
      </c>
      <c r="F63" s="44"/>
    </row>
    <row r="64" customFormat="false" ht="26.25" hidden="false" customHeight="false" outlineLevel="0" collapsed="false">
      <c r="A64" s="58" t="s">
        <v>107</v>
      </c>
      <c r="B64" s="59" t="s">
        <v>108</v>
      </c>
      <c r="C64" s="60" t="n">
        <v>1172.2</v>
      </c>
      <c r="D64" s="60" t="n">
        <v>1172.2</v>
      </c>
      <c r="E64" s="60" t="n">
        <v>1172.2</v>
      </c>
      <c r="F64" s="44" t="n">
        <v>32337.5</v>
      </c>
    </row>
    <row r="65" customFormat="false" ht="26.25" hidden="false" customHeight="false" outlineLevel="0" collapsed="false">
      <c r="A65" s="58" t="s">
        <v>109</v>
      </c>
      <c r="B65" s="59" t="s">
        <v>110</v>
      </c>
      <c r="C65" s="60" t="n">
        <v>64260.78</v>
      </c>
      <c r="D65" s="61" t="n">
        <v>66883.67</v>
      </c>
      <c r="E65" s="61" t="n">
        <v>20850.4737</v>
      </c>
      <c r="F65" s="44"/>
    </row>
    <row r="66" customFormat="false" ht="78.75" hidden="false" customHeight="false" outlineLevel="0" collapsed="false">
      <c r="A66" s="62" t="s">
        <v>111</v>
      </c>
      <c r="B66" s="59" t="s">
        <v>112</v>
      </c>
      <c r="C66" s="60"/>
      <c r="D66" s="60"/>
      <c r="E66" s="60"/>
      <c r="F66" s="44"/>
    </row>
    <row r="67" customFormat="false" ht="105" hidden="false" customHeight="false" outlineLevel="0" collapsed="false">
      <c r="A67" s="62" t="s">
        <v>113</v>
      </c>
      <c r="B67" s="59" t="s">
        <v>114</v>
      </c>
      <c r="C67" s="60"/>
      <c r="D67" s="60"/>
      <c r="E67" s="60"/>
      <c r="F67" s="44"/>
    </row>
    <row r="68" customFormat="false" ht="52.5" hidden="false" customHeight="false" outlineLevel="0" collapsed="false">
      <c r="A68" s="62" t="s">
        <v>115</v>
      </c>
      <c r="B68" s="59" t="s">
        <v>116</v>
      </c>
      <c r="C68" s="60"/>
      <c r="D68" s="60" t="n">
        <v>313.67297</v>
      </c>
      <c r="E68" s="60" t="n">
        <v>532.33536</v>
      </c>
      <c r="F68" s="44"/>
    </row>
    <row r="69" customFormat="false" ht="105" hidden="false" customHeight="false" outlineLevel="0" collapsed="false">
      <c r="A69" s="62" t="s">
        <v>117</v>
      </c>
      <c r="B69" s="59" t="s">
        <v>118</v>
      </c>
      <c r="C69" s="60" t="n">
        <v>178.63659</v>
      </c>
      <c r="D69" s="60" t="n">
        <v>150.38595</v>
      </c>
      <c r="E69" s="60" t="n">
        <v>150.38595</v>
      </c>
      <c r="F69" s="44"/>
    </row>
    <row r="70" customFormat="false" ht="52.5" hidden="false" customHeight="false" outlineLevel="0" collapsed="false">
      <c r="A70" s="62" t="s">
        <v>119</v>
      </c>
      <c r="B70" s="59" t="s">
        <v>120</v>
      </c>
      <c r="C70" s="60" t="n">
        <v>3796.616</v>
      </c>
      <c r="D70" s="60" t="n">
        <v>3136.126</v>
      </c>
      <c r="E70" s="60" t="n">
        <v>3136.126</v>
      </c>
      <c r="F70" s="44"/>
    </row>
    <row r="71" customFormat="false" ht="52.5" hidden="false" customHeight="false" outlineLevel="0" collapsed="false">
      <c r="A71" s="63" t="s">
        <v>121</v>
      </c>
      <c r="B71" s="59" t="s">
        <v>122</v>
      </c>
      <c r="C71" s="60" t="n">
        <v>1216.215</v>
      </c>
      <c r="D71" s="60"/>
      <c r="E71" s="60"/>
      <c r="F71" s="44"/>
    </row>
    <row r="72" customFormat="false" ht="52.5" hidden="false" customHeight="false" outlineLevel="0" collapsed="false">
      <c r="A72" s="62" t="s">
        <v>123</v>
      </c>
      <c r="B72" s="59" t="s">
        <v>124</v>
      </c>
      <c r="C72" s="60" t="n">
        <v>4678.25451</v>
      </c>
      <c r="D72" s="60" t="n">
        <v>4495.25168</v>
      </c>
      <c r="E72" s="60" t="n">
        <v>4316.05642</v>
      </c>
      <c r="F72" s="44"/>
    </row>
    <row r="73" customFormat="false" ht="26.25" hidden="false" customHeight="false" outlineLevel="0" collapsed="false">
      <c r="A73" s="64" t="s">
        <v>125</v>
      </c>
      <c r="B73" s="59" t="s">
        <v>126</v>
      </c>
      <c r="C73" s="60" t="n">
        <v>135.34151</v>
      </c>
      <c r="D73" s="60" t="n">
        <v>188.11363</v>
      </c>
      <c r="E73" s="60" t="n">
        <v>200.95833</v>
      </c>
      <c r="F73" s="44"/>
    </row>
    <row r="74" customFormat="false" ht="52.5" hidden="false" customHeight="false" outlineLevel="0" collapsed="false">
      <c r="A74" s="64" t="s">
        <v>127</v>
      </c>
      <c r="B74" s="59" t="s">
        <v>128</v>
      </c>
      <c r="C74" s="60"/>
      <c r="D74" s="60"/>
      <c r="E74" s="60"/>
      <c r="F74" s="44"/>
    </row>
    <row r="75" customFormat="false" ht="52.5" hidden="false" customHeight="false" outlineLevel="0" collapsed="false">
      <c r="A75" s="64" t="s">
        <v>129</v>
      </c>
      <c r="B75" s="59" t="s">
        <v>130</v>
      </c>
      <c r="C75" s="60" t="n">
        <f aca="false">42140.34884+4941.86047</f>
        <v>47082.20931</v>
      </c>
      <c r="D75" s="60"/>
      <c r="E75" s="60" t="n">
        <v>39669.31818</v>
      </c>
      <c r="F75" s="44"/>
    </row>
    <row r="76" customFormat="false" ht="52.5" hidden="false" customHeight="false" outlineLevel="0" collapsed="false">
      <c r="A76" s="58" t="s">
        <v>131</v>
      </c>
      <c r="B76" s="59" t="s">
        <v>132</v>
      </c>
      <c r="C76" s="60"/>
      <c r="D76" s="60"/>
      <c r="E76" s="60"/>
      <c r="F76" s="44"/>
    </row>
    <row r="77" customFormat="false" ht="78.75" hidden="false" customHeight="false" outlineLevel="0" collapsed="false">
      <c r="A77" s="58" t="s">
        <v>133</v>
      </c>
      <c r="B77" s="59" t="s">
        <v>134</v>
      </c>
      <c r="C77" s="60"/>
      <c r="D77" s="60"/>
      <c r="E77" s="60"/>
      <c r="F77" s="44"/>
    </row>
    <row r="78" customFormat="false" ht="52.5" hidden="false" customHeight="false" outlineLevel="0" collapsed="false">
      <c r="A78" s="58" t="s">
        <v>135</v>
      </c>
      <c r="B78" s="59" t="s">
        <v>136</v>
      </c>
      <c r="C78" s="60" t="n">
        <v>100</v>
      </c>
      <c r="D78" s="60"/>
      <c r="E78" s="60"/>
      <c r="F78" s="44"/>
    </row>
    <row r="79" customFormat="false" ht="105" hidden="false" customHeight="false" outlineLevel="0" collapsed="false">
      <c r="A79" s="58" t="s">
        <v>137</v>
      </c>
      <c r="B79" s="59" t="s">
        <v>138</v>
      </c>
      <c r="C79" s="60"/>
      <c r="D79" s="60"/>
      <c r="E79" s="60"/>
      <c r="F79" s="44"/>
    </row>
    <row r="80" customFormat="false" ht="52.5" hidden="false" customHeight="false" outlineLevel="0" collapsed="false">
      <c r="A80" s="58" t="s">
        <v>139</v>
      </c>
      <c r="B80" s="59" t="s">
        <v>140</v>
      </c>
      <c r="C80" s="60"/>
      <c r="D80" s="60"/>
      <c r="E80" s="60"/>
      <c r="F80" s="44"/>
    </row>
    <row r="81" customFormat="false" ht="78.75" hidden="false" customHeight="false" outlineLevel="0" collapsed="false">
      <c r="A81" s="51" t="s">
        <v>141</v>
      </c>
      <c r="B81" s="65" t="s">
        <v>142</v>
      </c>
      <c r="C81" s="60" t="n">
        <v>15577.5615</v>
      </c>
      <c r="D81" s="60" t="n">
        <v>13418.90156</v>
      </c>
      <c r="E81" s="60" t="n">
        <v>12518.10609</v>
      </c>
      <c r="F81" s="44"/>
    </row>
    <row r="82" customFormat="false" ht="78.75" hidden="false" customHeight="false" outlineLevel="0" collapsed="false">
      <c r="A82" s="38" t="s">
        <v>143</v>
      </c>
      <c r="B82" s="65" t="s">
        <v>144</v>
      </c>
      <c r="C82" s="60" t="n">
        <v>2675.59091</v>
      </c>
      <c r="D82" s="60" t="n">
        <v>885.54545</v>
      </c>
      <c r="E82" s="60" t="n">
        <v>821.07575</v>
      </c>
      <c r="F82" s="44"/>
    </row>
    <row r="83" customFormat="false" ht="52.5" hidden="true" customHeight="false" outlineLevel="0" collapsed="false">
      <c r="A83" s="63" t="s">
        <v>145</v>
      </c>
      <c r="B83" s="59" t="s">
        <v>146</v>
      </c>
      <c r="C83" s="60"/>
      <c r="D83" s="60"/>
      <c r="E83" s="60"/>
      <c r="F83" s="44"/>
    </row>
    <row r="84" customFormat="false" ht="78.75" hidden="false" customHeight="false" outlineLevel="0" collapsed="false">
      <c r="A84" s="63" t="s">
        <v>147</v>
      </c>
      <c r="B84" s="59" t="s">
        <v>148</v>
      </c>
      <c r="C84" s="60" t="n">
        <v>11418.36986</v>
      </c>
      <c r="D84" s="60"/>
      <c r="E84" s="60" t="n">
        <v>8586.53061</v>
      </c>
      <c r="F84" s="44"/>
    </row>
    <row r="85" customFormat="false" ht="52.5" hidden="false" customHeight="false" outlineLevel="0" collapsed="false">
      <c r="A85" s="63" t="s">
        <v>149</v>
      </c>
      <c r="B85" s="59" t="s">
        <v>150</v>
      </c>
      <c r="C85" s="60" t="n">
        <v>329.6998</v>
      </c>
      <c r="D85" s="60"/>
      <c r="E85" s="60"/>
      <c r="F85" s="44"/>
    </row>
    <row r="86" customFormat="false" ht="105" hidden="false" customHeight="false" outlineLevel="0" collapsed="false">
      <c r="A86" s="63" t="s">
        <v>151</v>
      </c>
      <c r="B86" s="59" t="s">
        <v>152</v>
      </c>
      <c r="C86" s="60"/>
      <c r="D86" s="60"/>
      <c r="E86" s="60"/>
      <c r="F86" s="44"/>
    </row>
    <row r="87" customFormat="false" ht="105" hidden="false" customHeight="false" outlineLevel="0" collapsed="false">
      <c r="A87" s="62" t="s">
        <v>153</v>
      </c>
      <c r="B87" s="59" t="s">
        <v>154</v>
      </c>
      <c r="C87" s="60" t="n">
        <v>65277</v>
      </c>
      <c r="D87" s="60" t="n">
        <v>2400</v>
      </c>
      <c r="E87" s="60"/>
      <c r="F87" s="44"/>
    </row>
    <row r="88" customFormat="false" ht="78.75" hidden="false" customHeight="false" outlineLevel="0" collapsed="false">
      <c r="A88" s="62" t="s">
        <v>155</v>
      </c>
      <c r="B88" s="59" t="s">
        <v>156</v>
      </c>
      <c r="C88" s="60" t="n">
        <v>503.3928</v>
      </c>
      <c r="D88" s="60" t="n">
        <v>2543.49116</v>
      </c>
      <c r="E88" s="60" t="n">
        <v>1954.12526</v>
      </c>
      <c r="F88" s="44"/>
    </row>
    <row r="89" customFormat="false" ht="105" hidden="false" customHeight="false" outlineLevel="0" collapsed="false">
      <c r="A89" s="62" t="s">
        <v>157</v>
      </c>
      <c r="B89" s="59" t="s">
        <v>158</v>
      </c>
      <c r="C89" s="60"/>
      <c r="D89" s="60" t="n">
        <v>4540</v>
      </c>
      <c r="E89" s="60" t="n">
        <v>2730</v>
      </c>
      <c r="F89" s="44"/>
    </row>
    <row r="90" customFormat="false" ht="52.5" hidden="false" customHeight="false" outlineLevel="0" collapsed="false">
      <c r="A90" s="51" t="s">
        <v>159</v>
      </c>
      <c r="B90" s="65" t="s">
        <v>160</v>
      </c>
      <c r="C90" s="60" t="n">
        <v>2719.45397</v>
      </c>
      <c r="D90" s="60" t="n">
        <v>2288.24581</v>
      </c>
      <c r="E90" s="60" t="n">
        <v>2221.69009</v>
      </c>
      <c r="F90" s="66" t="n">
        <v>1523.6</v>
      </c>
    </row>
    <row r="91" customFormat="false" ht="78.75" hidden="false" customHeight="false" outlineLevel="0" collapsed="false">
      <c r="A91" s="67" t="s">
        <v>161</v>
      </c>
      <c r="B91" s="46" t="s">
        <v>162</v>
      </c>
      <c r="C91" s="60" t="n">
        <v>40.22616</v>
      </c>
      <c r="D91" s="60" t="n">
        <v>53.63487</v>
      </c>
      <c r="E91" s="60" t="n">
        <v>53.63487</v>
      </c>
      <c r="F91" s="44"/>
    </row>
    <row r="92" customFormat="false" ht="105" hidden="false" customHeight="false" outlineLevel="0" collapsed="false">
      <c r="A92" s="67" t="s">
        <v>163</v>
      </c>
      <c r="B92" s="46" t="s">
        <v>164</v>
      </c>
      <c r="C92" s="60" t="n">
        <v>154424.69718</v>
      </c>
      <c r="D92" s="60" t="n">
        <v>168099.38183</v>
      </c>
      <c r="E92" s="60" t="n">
        <v>182039.85488</v>
      </c>
      <c r="F92" s="44"/>
    </row>
    <row r="93" customFormat="false" ht="52.5" hidden="false" customHeight="false" outlineLevel="0" collapsed="false">
      <c r="A93" s="58" t="s">
        <v>165</v>
      </c>
      <c r="B93" s="59" t="s">
        <v>166</v>
      </c>
      <c r="C93" s="60" t="n">
        <v>2392.3905</v>
      </c>
      <c r="D93" s="60" t="n">
        <v>1900.5</v>
      </c>
      <c r="E93" s="60" t="n">
        <v>1957.515</v>
      </c>
      <c r="F93" s="44"/>
    </row>
    <row r="94" customFormat="false" ht="78.75" hidden="false" customHeight="false" outlineLevel="0" collapsed="false">
      <c r="A94" s="58" t="s">
        <v>167</v>
      </c>
      <c r="B94" s="59" t="s">
        <v>168</v>
      </c>
      <c r="C94" s="60" t="n">
        <v>5</v>
      </c>
      <c r="D94" s="60" t="n">
        <v>61.5</v>
      </c>
      <c r="E94" s="60" t="n">
        <v>9.6</v>
      </c>
      <c r="F94" s="44"/>
    </row>
    <row r="95" customFormat="false" ht="52.5" hidden="false" customHeight="false" outlineLevel="0" collapsed="false">
      <c r="A95" s="68" t="s">
        <v>169</v>
      </c>
      <c r="B95" s="69" t="s">
        <v>170</v>
      </c>
      <c r="C95" s="60" t="n">
        <v>2793</v>
      </c>
      <c r="D95" s="60" t="n">
        <v>2900</v>
      </c>
      <c r="E95" s="60" t="n">
        <v>3000</v>
      </c>
      <c r="F95" s="44"/>
    </row>
    <row r="96" customFormat="false" ht="52.5" hidden="true" customHeight="false" outlineLevel="0" collapsed="false">
      <c r="A96" s="68" t="s">
        <v>171</v>
      </c>
      <c r="B96" s="69" t="s">
        <v>172</v>
      </c>
      <c r="C96" s="61"/>
      <c r="D96" s="61"/>
      <c r="E96" s="60"/>
      <c r="F96" s="44"/>
    </row>
    <row r="97" customFormat="false" ht="52.5" hidden="true" customHeight="false" outlineLevel="0" collapsed="false">
      <c r="A97" s="68" t="s">
        <v>173</v>
      </c>
      <c r="B97" s="69" t="s">
        <v>174</v>
      </c>
      <c r="C97" s="61"/>
      <c r="D97" s="61"/>
      <c r="E97" s="60"/>
      <c r="F97" s="44"/>
    </row>
    <row r="98" customFormat="false" ht="131.25" hidden="false" customHeight="false" outlineLevel="0" collapsed="false">
      <c r="A98" s="68" t="s">
        <v>175</v>
      </c>
      <c r="B98" s="69" t="s">
        <v>176</v>
      </c>
      <c r="C98" s="61" t="n">
        <v>342614.35075</v>
      </c>
      <c r="D98" s="61" t="n">
        <v>373334.43805</v>
      </c>
      <c r="E98" s="60" t="n">
        <v>403765.9847</v>
      </c>
      <c r="F98" s="44"/>
    </row>
    <row r="99" customFormat="false" ht="236.25" hidden="true" customHeight="false" outlineLevel="0" collapsed="false">
      <c r="A99" s="68" t="s">
        <v>177</v>
      </c>
      <c r="B99" s="70" t="s">
        <v>178</v>
      </c>
      <c r="C99" s="60"/>
      <c r="D99" s="61"/>
      <c r="E99" s="60"/>
      <c r="F99" s="44"/>
    </row>
    <row r="100" customFormat="false" ht="78.75" hidden="false" customHeight="false" outlineLevel="0" collapsed="false">
      <c r="A100" s="68" t="s">
        <v>179</v>
      </c>
      <c r="B100" s="69" t="s">
        <v>180</v>
      </c>
      <c r="C100" s="61" t="n">
        <v>79131.33395</v>
      </c>
      <c r="D100" s="61" t="n">
        <v>85524.4302</v>
      </c>
      <c r="E100" s="60" t="n">
        <v>92870.2957</v>
      </c>
      <c r="F100" s="66" t="n">
        <v>1091</v>
      </c>
    </row>
    <row r="101" customFormat="false" ht="78.75" hidden="false" customHeight="false" outlineLevel="0" collapsed="false">
      <c r="A101" s="68" t="s">
        <v>181</v>
      </c>
      <c r="B101" s="69" t="s">
        <v>182</v>
      </c>
      <c r="C101" s="61" t="n">
        <v>9392.87496</v>
      </c>
      <c r="D101" s="61" t="n">
        <v>8857.8</v>
      </c>
      <c r="E101" s="60" t="n">
        <v>8977.5</v>
      </c>
      <c r="F101" s="44"/>
    </row>
    <row r="102" customFormat="false" ht="78.75" hidden="true" customHeight="false" outlineLevel="0" collapsed="false">
      <c r="A102" s="68" t="s">
        <v>183</v>
      </c>
      <c r="B102" s="69" t="s">
        <v>184</v>
      </c>
      <c r="C102" s="61"/>
      <c r="D102" s="61"/>
      <c r="E102" s="60"/>
      <c r="F102" s="44"/>
    </row>
    <row r="103" customFormat="false" ht="78.75" hidden="false" customHeight="false" outlineLevel="0" collapsed="false">
      <c r="A103" s="68" t="s">
        <v>185</v>
      </c>
      <c r="B103" s="69" t="s">
        <v>186</v>
      </c>
      <c r="C103" s="61" t="n">
        <v>787</v>
      </c>
      <c r="D103" s="61" t="n">
        <v>830.1</v>
      </c>
      <c r="E103" s="60" t="n">
        <v>830.1</v>
      </c>
      <c r="F103" s="44"/>
    </row>
    <row r="104" customFormat="false" ht="52.5" hidden="false" customHeight="false" outlineLevel="0" collapsed="false">
      <c r="A104" s="68" t="s">
        <v>187</v>
      </c>
      <c r="B104" s="69" t="s">
        <v>188</v>
      </c>
      <c r="C104" s="61" t="n">
        <v>1126.62825</v>
      </c>
      <c r="D104" s="61" t="n">
        <v>1228.93641</v>
      </c>
      <c r="E104" s="60" t="n">
        <v>1238.62162</v>
      </c>
      <c r="F104" s="44"/>
    </row>
    <row r="105" customFormat="false" ht="78.75" hidden="true" customHeight="false" outlineLevel="0" collapsed="false">
      <c r="A105" s="68" t="s">
        <v>189</v>
      </c>
      <c r="B105" s="69" t="s">
        <v>190</v>
      </c>
      <c r="C105" s="61"/>
      <c r="D105" s="61"/>
      <c r="E105" s="60"/>
      <c r="F105" s="44"/>
    </row>
    <row r="106" customFormat="false" ht="105" hidden="true" customHeight="false" outlineLevel="0" collapsed="false">
      <c r="A106" s="68" t="s">
        <v>191</v>
      </c>
      <c r="B106" s="69" t="s">
        <v>192</v>
      </c>
      <c r="C106" s="61"/>
      <c r="D106" s="61"/>
      <c r="E106" s="61"/>
      <c r="F106" s="44"/>
    </row>
    <row r="107" customFormat="false" ht="52.5" hidden="true" customHeight="false" outlineLevel="0" collapsed="false">
      <c r="A107" s="68" t="s">
        <v>193</v>
      </c>
      <c r="B107" s="69" t="s">
        <v>194</v>
      </c>
      <c r="C107" s="61"/>
      <c r="D107" s="61"/>
      <c r="E107" s="60"/>
      <c r="F107" s="44"/>
    </row>
    <row r="108" customFormat="false" ht="52.5" hidden="true" customHeight="false" outlineLevel="0" collapsed="false">
      <c r="A108" s="68" t="s">
        <v>195</v>
      </c>
      <c r="B108" s="69" t="s">
        <v>196</v>
      </c>
      <c r="C108" s="61"/>
      <c r="D108" s="61"/>
      <c r="E108" s="60"/>
      <c r="F108" s="44"/>
    </row>
    <row r="109" customFormat="false" ht="78.75" hidden="true" customHeight="false" outlineLevel="0" collapsed="false">
      <c r="A109" s="68" t="s">
        <v>197</v>
      </c>
      <c r="B109" s="69" t="s">
        <v>198</v>
      </c>
      <c r="C109" s="61"/>
      <c r="D109" s="61"/>
      <c r="E109" s="60"/>
      <c r="F109" s="44"/>
    </row>
    <row r="110" customFormat="false" ht="210" hidden="false" customHeight="false" outlineLevel="0" collapsed="false">
      <c r="A110" s="68" t="s">
        <v>199</v>
      </c>
      <c r="B110" s="69" t="s">
        <v>200</v>
      </c>
      <c r="C110" s="61" t="n">
        <v>192.95009</v>
      </c>
      <c r="D110" s="61" t="n">
        <v>192.95009</v>
      </c>
      <c r="E110" s="60" t="n">
        <v>192.95009</v>
      </c>
      <c r="F110" s="44"/>
    </row>
    <row r="111" customFormat="false" ht="78.75" hidden="false" customHeight="false" outlineLevel="0" collapsed="false">
      <c r="A111" s="68" t="s">
        <v>201</v>
      </c>
      <c r="B111" s="69" t="s">
        <v>202</v>
      </c>
      <c r="C111" s="61" t="n">
        <v>10</v>
      </c>
      <c r="D111" s="61" t="n">
        <v>10</v>
      </c>
      <c r="E111" s="60" t="n">
        <v>10</v>
      </c>
      <c r="F111" s="44"/>
    </row>
    <row r="112" customFormat="false" ht="105" hidden="true" customHeight="false" outlineLevel="0" collapsed="false">
      <c r="A112" s="68" t="s">
        <v>203</v>
      </c>
      <c r="B112" s="69" t="s">
        <v>204</v>
      </c>
      <c r="C112" s="61"/>
      <c r="D112" s="61"/>
      <c r="E112" s="61"/>
      <c r="F112" s="44"/>
    </row>
    <row r="113" customFormat="false" ht="157.5" hidden="false" customHeight="false" outlineLevel="0" collapsed="false">
      <c r="A113" s="68" t="s">
        <v>205</v>
      </c>
      <c r="B113" s="69" t="s">
        <v>206</v>
      </c>
      <c r="C113" s="61" t="n">
        <v>82.63976</v>
      </c>
      <c r="D113" s="61" t="n">
        <v>54.624</v>
      </c>
      <c r="E113" s="60" t="n">
        <v>54.624</v>
      </c>
      <c r="F113" s="44"/>
    </row>
    <row r="114" customFormat="false" ht="183.75" hidden="false" customHeight="false" outlineLevel="0" collapsed="false">
      <c r="A114" s="68" t="s">
        <v>207</v>
      </c>
      <c r="B114" s="69" t="s">
        <v>208</v>
      </c>
      <c r="C114" s="61" t="n">
        <v>91.91475</v>
      </c>
      <c r="D114" s="61" t="n">
        <v>73.91475</v>
      </c>
      <c r="E114" s="60" t="n">
        <v>86.23387</v>
      </c>
      <c r="F114" s="44"/>
    </row>
    <row r="115" customFormat="false" ht="52.5" hidden="true" customHeight="false" outlineLevel="0" collapsed="false">
      <c r="A115" s="68" t="s">
        <v>209</v>
      </c>
      <c r="B115" s="71" t="s">
        <v>210</v>
      </c>
      <c r="C115" s="61"/>
      <c r="D115" s="61"/>
      <c r="E115" s="60"/>
      <c r="F115" s="44"/>
    </row>
    <row r="116" customFormat="false" ht="78.75" hidden="false" customHeight="false" outlineLevel="0" collapsed="false">
      <c r="A116" s="68" t="s">
        <v>211</v>
      </c>
      <c r="B116" s="69" t="s">
        <v>212</v>
      </c>
      <c r="C116" s="61" t="n">
        <v>387.3299</v>
      </c>
      <c r="D116" s="61" t="n">
        <v>387.3299</v>
      </c>
      <c r="E116" s="60" t="n">
        <v>387.3299</v>
      </c>
      <c r="F116" s="44"/>
    </row>
    <row r="117" customFormat="false" ht="105" hidden="false" customHeight="false" outlineLevel="0" collapsed="false">
      <c r="A117" s="68" t="s">
        <v>213</v>
      </c>
      <c r="B117" s="69" t="s">
        <v>214</v>
      </c>
      <c r="C117" s="61" t="n">
        <v>689.18411</v>
      </c>
      <c r="D117" s="61"/>
      <c r="E117" s="60"/>
      <c r="F117" s="44"/>
    </row>
    <row r="118" customFormat="false" ht="131.25" hidden="false" customHeight="false" outlineLevel="0" collapsed="false">
      <c r="A118" s="68" t="s">
        <v>215</v>
      </c>
      <c r="B118" s="69" t="s">
        <v>216</v>
      </c>
      <c r="C118" s="61" t="n">
        <v>291.44</v>
      </c>
      <c r="D118" s="61" t="n">
        <v>291.44</v>
      </c>
      <c r="E118" s="60" t="n">
        <v>291.44</v>
      </c>
      <c r="F118" s="44"/>
    </row>
    <row r="119" customFormat="false" ht="52.5" hidden="true" customHeight="false" outlineLevel="0" collapsed="false">
      <c r="A119" s="68" t="s">
        <v>217</v>
      </c>
      <c r="B119" s="69" t="s">
        <v>218</v>
      </c>
      <c r="C119" s="61"/>
      <c r="D119" s="61"/>
      <c r="E119" s="60"/>
      <c r="F119" s="44"/>
    </row>
    <row r="120" customFormat="false" ht="78.75" hidden="true" customHeight="false" outlineLevel="0" collapsed="false">
      <c r="A120" s="68" t="s">
        <v>219</v>
      </c>
      <c r="B120" s="72" t="s">
        <v>220</v>
      </c>
      <c r="C120" s="61"/>
      <c r="D120" s="61"/>
      <c r="E120" s="60"/>
      <c r="F120" s="44" t="n">
        <v>10092</v>
      </c>
    </row>
    <row r="121" customFormat="false" ht="52.5" hidden="true" customHeight="false" outlineLevel="0" collapsed="false">
      <c r="A121" s="68" t="s">
        <v>221</v>
      </c>
      <c r="B121" s="73" t="s">
        <v>222</v>
      </c>
      <c r="C121" s="61"/>
      <c r="D121" s="61"/>
      <c r="E121" s="60"/>
      <c r="F121" s="44"/>
    </row>
    <row r="122" customFormat="false" ht="105" hidden="false" customHeight="false" outlineLevel="0" collapsed="false">
      <c r="A122" s="68" t="s">
        <v>223</v>
      </c>
      <c r="B122" s="69" t="s">
        <v>224</v>
      </c>
      <c r="C122" s="61"/>
      <c r="D122" s="61"/>
      <c r="E122" s="60"/>
      <c r="F122" s="55" t="n">
        <f aca="false">F61+F20</f>
        <v>58900.1</v>
      </c>
    </row>
    <row r="123" customFormat="false" ht="84" hidden="false" customHeight="true" outlineLevel="0" collapsed="false">
      <c r="A123" s="68" t="s">
        <v>225</v>
      </c>
      <c r="B123" s="69" t="s">
        <v>226</v>
      </c>
      <c r="C123" s="60" t="n">
        <v>41864.508</v>
      </c>
      <c r="D123" s="60" t="n">
        <v>41864.508</v>
      </c>
      <c r="E123" s="60" t="n">
        <v>42044.184</v>
      </c>
      <c r="F123" s="55"/>
    </row>
    <row r="124" customFormat="false" ht="105" hidden="false" customHeight="false" outlineLevel="0" collapsed="false">
      <c r="A124" s="68" t="s">
        <v>227</v>
      </c>
      <c r="B124" s="74" t="s">
        <v>228</v>
      </c>
      <c r="C124" s="60" t="n">
        <v>5338.474</v>
      </c>
      <c r="D124" s="60" t="n">
        <v>5393.576</v>
      </c>
      <c r="E124" s="60" t="n">
        <v>5460.264</v>
      </c>
      <c r="F124" s="55" t="n">
        <f aca="false">F122</f>
        <v>58900.1</v>
      </c>
    </row>
    <row r="125" customFormat="false" ht="78.75" hidden="true" customHeight="false" outlineLevel="0" collapsed="false">
      <c r="A125" s="68" t="s">
        <v>229</v>
      </c>
      <c r="B125" s="75" t="s">
        <v>230</v>
      </c>
      <c r="C125" s="61"/>
      <c r="D125" s="61"/>
      <c r="E125" s="61"/>
      <c r="F125" s="76" t="n">
        <f aca="false">F61-F63-F64-F66-F67-F120-F121</f>
        <v>2614.6</v>
      </c>
    </row>
    <row r="126" customFormat="false" ht="26.25" hidden="false" customHeight="false" outlineLevel="0" collapsed="false">
      <c r="A126" s="68" t="s">
        <v>231</v>
      </c>
      <c r="B126" s="34" t="s">
        <v>232</v>
      </c>
      <c r="C126" s="35" t="n">
        <f aca="false">13774.1889-0.09</f>
        <v>13774.0989</v>
      </c>
      <c r="D126" s="35" t="n">
        <v>17263.99812</v>
      </c>
      <c r="E126" s="35" t="n">
        <v>16206.6746</v>
      </c>
      <c r="F126" s="11"/>
    </row>
    <row r="127" customFormat="false" ht="25.5" hidden="false" customHeight="false" outlineLevel="0" collapsed="false">
      <c r="A127" s="77"/>
      <c r="B127" s="78" t="s">
        <v>233</v>
      </c>
      <c r="C127" s="55" t="n">
        <f aca="false">C61+C20</f>
        <v>1336481.36302</v>
      </c>
      <c r="D127" s="55" t="n">
        <f aca="false">D61+D20</f>
        <v>1282575.96643</v>
      </c>
      <c r="E127" s="55" t="n">
        <f aca="false">E61+E20</f>
        <v>1340866.18897</v>
      </c>
      <c r="F127" s="11"/>
    </row>
    <row r="128" customFormat="false" ht="25.5" hidden="false" customHeight="false" outlineLevel="0" collapsed="false">
      <c r="A128" s="79"/>
      <c r="B128" s="78" t="s">
        <v>234</v>
      </c>
      <c r="C128" s="55"/>
      <c r="D128" s="55"/>
      <c r="E128" s="55"/>
      <c r="F128" s="11"/>
    </row>
    <row r="129" customFormat="false" ht="25.5" hidden="false" customHeight="false" outlineLevel="0" collapsed="false">
      <c r="A129" s="79"/>
      <c r="B129" s="78" t="s">
        <v>235</v>
      </c>
      <c r="C129" s="55" t="n">
        <f aca="false">C127</f>
        <v>1336481.36302</v>
      </c>
      <c r="D129" s="55" t="n">
        <f aca="false">D127</f>
        <v>1282575.96643</v>
      </c>
      <c r="E129" s="55" t="n">
        <f aca="false">E127</f>
        <v>1340866.18897</v>
      </c>
      <c r="F129" s="11"/>
    </row>
    <row r="130" customFormat="false" ht="31.5" hidden="false" customHeight="true" outlineLevel="0" collapsed="false">
      <c r="B130" s="80" t="s">
        <v>236</v>
      </c>
      <c r="C130" s="76" t="n">
        <f aca="false">SUM(C93:C122)</f>
        <v>439988.03702</v>
      </c>
      <c r="D130" s="76" t="n">
        <f aca="false">SUM(D93:D122)</f>
        <v>475647.9634</v>
      </c>
      <c r="E130" s="76" t="n">
        <f aca="false">SUM(E93:E122)</f>
        <v>513672.19488</v>
      </c>
      <c r="F130" s="76" t="n">
        <f aca="false">SUM(F93:F122)</f>
        <v>70083.1</v>
      </c>
    </row>
    <row r="131" customFormat="false" ht="29.25" hidden="false" customHeight="true" outlineLevel="0" collapsed="false">
      <c r="B131" s="81" t="s">
        <v>237</v>
      </c>
      <c r="C131" s="76" t="n">
        <f aca="false">C66+C67+C69+C70+C81+C83+C87+C88+C89+C90+C91+C65+C71+C72+C76+C82+C73+C68+C86+C74+C75+C85+C77+C79+C80+C84+C92+C78</f>
        <v>374414.0451</v>
      </c>
      <c r="D131" s="76" t="n">
        <f aca="false">D66+D67+D69+D70+D81+D83+D87+D88+D89+D90+D91+D65+D71+D72+D76+D82+D73+D68+D86+D74+D75+D85+D77+D79+D80+D84+D92+D78</f>
        <v>269396.42091</v>
      </c>
      <c r="E131" s="76" t="n">
        <f aca="false">E66+E67+E69+E70+E81+E83+E87+E88+E89+E90+E91+E65+E71+E72+E76+E82+E73+E68+E86+E74+E75+E85+E77+E79+E80+E84+E92+E78</f>
        <v>279780.67149</v>
      </c>
      <c r="F131" s="82" t="n">
        <f aca="false">F66+F67+F69+F70+F81+F83+F87+F88+F89+F90+F91+F65+F71+F72+F76+F82+F73+F68+F86+F74+F75+F85+F77+F79+F80+F84+F92+F78</f>
        <v>1523.6</v>
      </c>
    </row>
    <row r="132" customFormat="false" ht="29.25" hidden="false" customHeight="true" outlineLevel="0" collapsed="false">
      <c r="B132" s="81" t="s">
        <v>238</v>
      </c>
      <c r="C132" s="76" t="n">
        <f aca="false">C123+C124+C126</f>
        <v>60977.0809</v>
      </c>
      <c r="D132" s="76" t="n">
        <f aca="false">D123+D124+D126</f>
        <v>64522.08212</v>
      </c>
      <c r="E132" s="76" t="n">
        <f aca="false">E123+E124+E126</f>
        <v>63711.1226</v>
      </c>
      <c r="F132" s="11"/>
    </row>
    <row r="133" customFormat="false" ht="33.75" hidden="false" customHeight="true" outlineLevel="0" collapsed="false">
      <c r="B133" s="81" t="s">
        <v>239</v>
      </c>
      <c r="C133" s="76" t="n">
        <f aca="false">C20+C63+C64+C105+C125</f>
        <v>461102.2</v>
      </c>
      <c r="D133" s="76" t="n">
        <f aca="false">D20+D63+D64+D105+D125</f>
        <v>473009.5</v>
      </c>
      <c r="E133" s="76" t="n">
        <f aca="false">E20+E63+E64+E105+E125</f>
        <v>483702.2</v>
      </c>
      <c r="F133" s="11"/>
    </row>
    <row r="134" customFormat="false" ht="29.25" hidden="false" customHeight="true" outlineLevel="0" collapsed="false"/>
  </sheetData>
  <mergeCells count="9">
    <mergeCell ref="A1:F1"/>
    <mergeCell ref="A2:F2"/>
    <mergeCell ref="A3:F3"/>
    <mergeCell ref="A4:F4"/>
    <mergeCell ref="A5:F5"/>
    <mergeCell ref="A6:F6"/>
    <mergeCell ref="A12:F12"/>
    <mergeCell ref="A13:F13"/>
    <mergeCell ref="E18:F18"/>
  </mergeCells>
  <printOptions headings="false" gridLines="true" gridLinesSet="true" horizontalCentered="false" verticalCentered="false"/>
  <pageMargins left="1.10208333333333"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9T02:32:33Z</dcterms:created>
  <dc:creator>Microsoft Corporation</dc:creator>
  <dc:description/>
  <dc:language>en-US</dc:language>
  <cp:lastModifiedBy>User</cp:lastModifiedBy>
  <cp:lastPrinted>2023-12-12T15:44:38Z</cp:lastPrinted>
  <dcterms:modified xsi:type="dcterms:W3CDTF">2025-04-10T10:47:35Z</dcterms:modified>
  <cp:revision>1</cp:revision>
  <dc:subject/>
  <dc:title/>
</cp:coreProperties>
</file>