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ч" sheetId="7" state="visible" r:id="rId8"/>
    <sheet name="Лист2" sheetId="8" state="visible" r:id="rId9"/>
    <sheet name="Лист5" sheetId="9" state="visible" r:id="rId10"/>
    <sheet name="Отчёт 2" sheetId="10" state="visible" r:id="rId11"/>
    <sheet name="Лист10" sheetId="11" state="visible" r:id="rId12"/>
  </sheets>
  <externalReferences>
    <externalReference r:id="rId13"/>
  </externalReferences>
  <definedNames>
    <definedName function="false" hidden="false" localSheetId="0" name="Print_Area" vbProcedure="false">'1'!$A$1:$M$38</definedName>
    <definedName function="false" hidden="false" localSheetId="0" name="Print_Titles" vbProcedure="false">'1'!$9:$11</definedName>
    <definedName function="false" hidden="false" localSheetId="2" name="Print_Area" vbProcedure="false">'3'!$A$1:$L$16</definedName>
    <definedName function="false" hidden="false" localSheetId="2" name="Print_Titles" vbProcedure="false">'3'!$9:$11</definedName>
    <definedName function="false" hidden="false" localSheetId="3" name="Print_Area" vbProcedure="false">'4'!$A$1:$K$12</definedName>
    <definedName function="false" hidden="false" localSheetId="4" name="Print_Area" vbProcedure="false">'5'!$A$1:$R$25</definedName>
    <definedName function="false" hidden="false" localSheetId="4" name="Print_Titles" vbProcedure="false">'5'!$9:$10</definedName>
    <definedName function="false" hidden="false" localSheetId="5" name="Print_Area" vbProcedure="false">'6'!$A$1:$L$51</definedName>
    <definedName function="false" hidden="false" localSheetId="5" name="Print_Titles" vbProcedure="false">'6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70">
  <si>
    <t xml:space="preserve">Приложение 1</t>
  </si>
  <si>
    <t xml:space="preserve">к муниципальной программе</t>
  </si>
  <si>
    <t xml:space="preserve">Алнашского района</t>
  </si>
  <si>
    <t xml:space="preserve">«Создание условий для устойчивого</t>
  </si>
  <si>
    <t xml:space="preserve">экономического развития» 
</t>
  </si>
  <si>
    <t xml:space="preserve">на 2015-2020 годы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МП</t>
  </si>
  <si>
    <t xml:space="preserve">Пп</t>
  </si>
  <si>
    <t xml:space="preserve">отчет</t>
  </si>
  <si>
    <t xml:space="preserve">оценка</t>
  </si>
  <si>
    <t xml:space="preserve">прогноз</t>
  </si>
  <si>
    <t xml:space="preserve">05</t>
  </si>
  <si>
    <t xml:space="preserve">Муниципальная программа "Создание условий для устойчивого экономического развития" на 2015-2020 годы</t>
  </si>
  <si>
    <t xml:space="preserve">Среднемесячная начисленная заработная плата работников крупных и средних предприятий и некоммерческих организаций</t>
  </si>
  <si>
    <t xml:space="preserve">рублей</t>
  </si>
  <si>
    <t xml:space="preserve">Количество занятых в экономике района</t>
  </si>
  <si>
    <t xml:space="preserve">человек</t>
  </si>
  <si>
    <t xml:space="preserve">1</t>
  </si>
  <si>
    <t xml:space="preserve">Подпрограмма 1 "Развитие сельского хозяйства и расширение рынка сельскохозяйственной продукции"</t>
  </si>
  <si>
    <t xml:space="preserve">Индекс производства продукции сельского хозяйства в хозяйствах всех категорий (в сопоставимых ценах)</t>
  </si>
  <si>
    <t xml:space="preserve">процентов</t>
  </si>
  <si>
    <t xml:space="preserve">Валовый сбор зерна в весе после доработки</t>
  </si>
  <si>
    <t xml:space="preserve">тонн</t>
  </si>
  <si>
    <t xml:space="preserve">Валовое производство молока</t>
  </si>
  <si>
    <t xml:space="preserve">Доля прибыльных сельскохозяйственных организаций в общем их числе</t>
  </si>
  <si>
    <t xml:space="preserve">Общая посевная площадь</t>
  </si>
  <si>
    <t xml:space="preserve">га</t>
  </si>
  <si>
    <t xml:space="preserve">6</t>
  </si>
  <si>
    <t xml:space="preserve">Общая посевная площадь зерновых культур</t>
  </si>
  <si>
    <t xml:space="preserve">7</t>
  </si>
  <si>
    <t xml:space="preserve">Урожайность зерновых культур</t>
  </si>
  <si>
    <t xml:space="preserve">ц/га</t>
  </si>
  <si>
    <t xml:space="preserve">Общее поголовье крупного рогатого скота</t>
  </si>
  <si>
    <t xml:space="preserve">голов</t>
  </si>
  <si>
    <t xml:space="preserve">Общее поголовье коров</t>
  </si>
  <si>
    <t xml:space="preserve">Общее поголовье свиней</t>
  </si>
  <si>
    <t xml:space="preserve">Удой молока на 1 фуражную корову</t>
  </si>
  <si>
    <t xml:space="preserve">кг</t>
  </si>
  <si>
    <t xml:space="preserve">Количество трудоустроенных в сельскохозяйственные организации района выпускников образовательных учреждений высшего и среднего профессионального образования</t>
  </si>
  <si>
    <t xml:space="preserve">Потребность сельскохозяйственных организаций района в специалистах</t>
  </si>
  <si>
    <t xml:space="preserve">Среднемесячная номинальная заработная плата в сельском хозяйстве</t>
  </si>
  <si>
    <t xml:space="preserve">2</t>
  </si>
  <si>
    <t xml:space="preserve">Подпрограмма 2 "Создание условий для развития  малого и среднего предпринимательства"</t>
  </si>
  <si>
    <t xml:space="preserve">Число  малых и средних  предприятий</t>
  </si>
  <si>
    <t xml:space="preserve">ед.</t>
  </si>
  <si>
    <t xml:space="preserve">Число индивидуальных предпринимателей</t>
  </si>
  <si>
    <t xml:space="preserve">чел.</t>
  </si>
  <si>
    <t xml:space="preserve">Число субъектов малого и среднего предпринимательства</t>
  </si>
  <si>
    <t xml:space="preserve">единиц на 10тыс. человек населения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4</t>
  </si>
  <si>
    <t xml:space="preserve">Подпрограмма 4 "Создание благоприятных условий для привлечения инвестиций"</t>
  </si>
  <si>
    <t xml:space="preserve">Объем инвестиций в основной капитал (за исключением бюджетных средств)</t>
  </si>
  <si>
    <t xml:space="preserve">млн. рублей</t>
  </si>
  <si>
    <t xml:space="preserve">Количество реализованных на территории района инвестиционных проектов</t>
  </si>
  <si>
    <t xml:space="preserve">единиц</t>
  </si>
  <si>
    <t xml:space="preserve">Количество созданных новых рабочих мест от реализации инвестиционных проектов</t>
  </si>
  <si>
    <t xml:space="preserve">Приложение 2</t>
  </si>
  <si>
    <t xml:space="preserve">на 2015-2021годы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Подпрограмма 2 "Создание условий для развития малого и среднего предпринимательства" </t>
  </si>
  <si>
    <t xml:space="preserve">01</t>
  </si>
  <si>
    <t xml:space="preserve">Оказание информационной и консультационной поддержки субъектам малого и среднего предпринимательства. в том числе начинающим предпринимателям</t>
  </si>
  <si>
    <t xml:space="preserve">Отдел экономики и планирования</t>
  </si>
  <si>
    <t xml:space="preserve">2015-2021 годы</t>
  </si>
  <si>
    <t xml:space="preserve">Помощь в организации предпринимательской деятельности</t>
  </si>
  <si>
    <t xml:space="preserve">05.2.1-05.2.4</t>
  </si>
  <si>
    <t xml:space="preserve">02</t>
  </si>
  <si>
    <t xml:space="preserve">Организация и проведение семинаров для субъектов малого и среднего предпринимательства</t>
  </si>
  <si>
    <t xml:space="preserve">Создание условий для обсуждения, выработки, принятия консолидированных решений по проблемам малого и среднего предпринимательства. Повышение уровня информированности предпринимательских структур</t>
  </si>
  <si>
    <t xml:space="preserve">03</t>
  </si>
  <si>
    <t xml:space="preserve">Информирование субъектов малого и среднего предпринимательства  о мерах государственной поддержки субъектов малого и среднего предпринимательства в Удмуртской Республике.  Оказание содействия в получении государственной поддержки</t>
  </si>
  <si>
    <t xml:space="preserve">2015-2020 годы</t>
  </si>
  <si>
    <t xml:space="preserve">Информированность о мерах государственной поддержки субъектов малого и среднего предпринимательства, получение  государственной поддержки</t>
  </si>
  <si>
    <t xml:space="preserve">04</t>
  </si>
  <si>
    <t xml:space="preserve">Организация участия субъектов малого и среднего предпринимательства в республиканском конкурсе "Лучший предприниматель года"</t>
  </si>
  <si>
    <t xml:space="preserve">Популяризация и пропаганда роли, места, достижений и социальной значимости, формирование положительного имиджа предпринимателя </t>
  </si>
  <si>
    <t xml:space="preserve">Привлечение субъектов малого предпринимательства к участию в закупках для муниципальных нужд Алнашского района</t>
  </si>
  <si>
    <t xml:space="preserve">Размещение муниципальных заказов у субъектов малого предпринимательства</t>
  </si>
  <si>
    <t xml:space="preserve">06</t>
  </si>
  <si>
    <t xml:space="preserve">Предоставление субъектам малого и среднего предпринимательства в аренду помещений, находящихся в муниципальной собственности Алнашского района</t>
  </si>
  <si>
    <t xml:space="preserve">Отдел имущественных и земельных  отношений</t>
  </si>
  <si>
    <t xml:space="preserve">Предоставление субъектам малого и среднего предпринимательства помещений в аренду </t>
  </si>
  <si>
    <t xml:space="preserve">05.2.1-05.2.2</t>
  </si>
  <si>
    <t xml:space="preserve">07</t>
  </si>
  <si>
    <t xml:space="preserve">Оказание муниципальной услуги «Предоставление информации об объектах недвижимого имущества, находящихся в муниципальной собственности, которые могут быть переданы в аренду"</t>
  </si>
  <si>
    <t xml:space="preserve"> Отдел имущественных и земельных  отношений</t>
  </si>
  <si>
    <t xml:space="preserve">Предоставление информации об объектах недвижимого имущества, находящихся в муниципальной собственности, которые могут быть переданы в аренду</t>
  </si>
  <si>
    <t xml:space="preserve">08</t>
  </si>
  <si>
    <t xml:space="preserve">Отчуждение объектов недвижимости, находящихся в муниципальной собственности Алнашского района, субъектам малого и среднего предпринимательства </t>
  </si>
  <si>
    <t xml:space="preserve">Предоставление субъектам малого предпринимательства недвижимости</t>
  </si>
  <si>
    <t xml:space="preserve">09</t>
  </si>
  <si>
    <t xml:space="preserve">Ведение реестра субъектов малого и среднего предпринимательства - получателей поддержки</t>
  </si>
  <si>
    <t xml:space="preserve">Отдел экономики и    планирования.           Отдел имущественных и земельных  отношений</t>
  </si>
  <si>
    <t xml:space="preserve">Получение объективной информации об оказанной услуге</t>
  </si>
  <si>
    <t xml:space="preserve">10</t>
  </si>
  <si>
    <t xml:space="preserve">Информирование населения района о развитии малого и среднего предпринимательства в районе</t>
  </si>
  <si>
    <t xml:space="preserve">Публикация материалов о деятельности предпринимателей района в СМИ, размещение в сети «Интернет». Формирование позитивного имиджа предпринимателя, распространение примеров успешного ведения бизнеса</t>
  </si>
  <si>
    <t xml:space="preserve">11</t>
  </si>
  <si>
    <t xml:space="preserve">Участие Алнашского района в республиканских конкурсах в целях получения грантов на поддержку и развитие малого и среднего предпринимательства</t>
  </si>
  <si>
    <t xml:space="preserve">Администрация Алнашского района, Отдел экономики и планирования </t>
  </si>
  <si>
    <t xml:space="preserve">Получение дополнительных финансовых средств  на поддержку и развитие малого и среднего предпринимательства в Алнашском районе</t>
  </si>
  <si>
    <t xml:space="preserve">Подпрограмма  "Создание условий для развития  малого и среднего предпринимательства" </t>
  </si>
  <si>
    <t xml:space="preserve">2015-2021годы</t>
  </si>
  <si>
    <t xml:space="preserve">Разработка и утверждение в составе Программы социально-экономического развития Алнашского района на 2015-2019 годы инвестиционных приоритетов муниципального образования (территории, отрасли, технологии, планируемые к реализации проекты)</t>
  </si>
  <si>
    <t xml:space="preserve">Отдел экономики и планирования </t>
  </si>
  <si>
    <t xml:space="preserve">Инвестиционные приоритеты района, установленные программным документом на среднесрочную перспективу</t>
  </si>
  <si>
    <t xml:space="preserve">05.4.1 - 05.4.3</t>
  </si>
  <si>
    <t xml:space="preserve">Прединвестиционная подготовка инвестиционных проектов</t>
  </si>
  <si>
    <t xml:space="preserve">Формирование идей, поиск инициаторов проектов, разработка бизнес-планов на начальном этапе подготовки инвестиционного проекта</t>
  </si>
  <si>
    <t xml:space="preserve">Подготовка инвестиционных площадок</t>
  </si>
  <si>
    <t xml:space="preserve">Отдел экономики и планирования, Отдел земельных и имущественных отношений, Отдел архитектуры и строительства</t>
  </si>
  <si>
    <t xml:space="preserve">Подготовка инвестиционных площадок, в том числе внесение уточнени в градостроительную документацию, решение вопросов с собственниками земельных участков, обеспечение инженерной и социальной инфраструктурой</t>
  </si>
  <si>
    <t xml:space="preserve">Содействие продвижению инвестиционных проектов Алнашского района</t>
  </si>
  <si>
    <t xml:space="preserve">Содействие продвижению инвестиционных проектов. Поиск инвесторов </t>
  </si>
  <si>
    <t xml:space="preserve">Сопровождение инвестиционных проектов, имеющих приоритетное значение для социально-экономического развития муниципального образования «Алнашский район» </t>
  </si>
  <si>
    <t xml:space="preserve">Сопровождение приоритетных инвестиционных проектов </t>
  </si>
  <si>
    <t xml:space="preserve">Оказание консультационной, организационной и методической помощи инициаторам инвестиционных проектов при разработке и реализации инвестиционных проектов</t>
  </si>
  <si>
    <t xml:space="preserve">Получение  инициаторами инвестиционных проектов консультационной, организационной и методической помощи  </t>
  </si>
  <si>
    <t xml:space="preserve">Информирование предпринимателей о проведении Министерством экономики Удмуртской Республики обучающих мероприятий  (тематических семинарах, круглых столах, конференциях и т. п.), направленных на обучение новым формам и механизмам привлечения инвестиций</t>
  </si>
  <si>
    <t xml:space="preserve">Участие предпринимателей в обучающих мероприятиях, проводимых Министерством экономики Удмуртской Республики, получение новых знаний о формах и механизмах привлечения инвестиций</t>
  </si>
  <si>
    <t xml:space="preserve">Размещение информации об инвестиционных проектах Алнашского района, нуждающихся в дополнительных инвестициях, на Инвестиционном портале Удмуртской Республики </t>
  </si>
  <si>
    <t xml:space="preserve">Открытость информации об инвестиционных проектах Алнашского района </t>
  </si>
  <si>
    <t xml:space="preserve">Размещение информации об инвестиционных об инвестиционных площадках на территории Алнашского района на Инвестиционном портале Удмуртской Республики </t>
  </si>
  <si>
    <t xml:space="preserve">Открытость информации об инвестиционных плащадках, имеющихся на территории Алнашского района</t>
  </si>
  <si>
    <t xml:space="preserve">Развитие, поддержка и обслуживание специализированных информационных ресурсов Администрации муниципального образования Алнашский район для инвесторов в сети «Интернет»</t>
  </si>
  <si>
    <t xml:space="preserve">Формирование специализированного информационного ресурса Администрации муниципального образования Алнашский район для инвесторов в сети «Интернет». Откытость информации о ситуации и мерах, раелизуемых в целях создания благоприятного инвестиционного климата </t>
  </si>
  <si>
    <t xml:space="preserve">12</t>
  </si>
  <si>
    <t xml:space="preserve">Проработка вопроса о возможности установления органами местного самоуправления поселений пониженных ставок и (или) налоговых льгот) по земельному налогу в целях создания дополнительных стимулов для реализации приоритетных инвестиционных проектов на территории Алнашского района</t>
  </si>
  <si>
    <t xml:space="preserve">Отдел экономики и планирования, отдел имущественных и земельных отношений</t>
  </si>
  <si>
    <t xml:space="preserve">Принятие решений о предоставлении обоснованных налоговых льгот по уплате земельного налога</t>
  </si>
  <si>
    <t xml:space="preserve">13</t>
  </si>
  <si>
    <t xml:space="preserve">Организационное обеспечение деятельности Совета по инвестиционной деятельности в  муниципальном образовании «Алнашский район»</t>
  </si>
  <si>
    <t xml:space="preserve">Взаимодействие с представителями предпринимательского сообщества (обратная связь), выработка решений по созданию благоприятного инвестиционного климата на территории района</t>
  </si>
  <si>
    <t xml:space="preserve">14</t>
  </si>
  <si>
    <t xml:space="preserve">Осуществление мониторинга инвестиционных процессов на территории Алнашского района (в том числе мониторинг реализации инвестиционных проектов)</t>
  </si>
  <si>
    <t xml:space="preserve">Проведение мониторинга инвестиционных процессов на территории Алнашского района, выявление проблем, разработка мер реагирования</t>
  </si>
  <si>
    <t xml:space="preserve">Приложение 3</t>
  </si>
  <si>
    <t xml:space="preserve">на 2015-2021 годы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Наименование меры                                        государственного регулирования</t>
  </si>
  <si>
    <t xml:space="preserve">Установление пониженной налоговой ставки в размере 0,2 % от кадастровой стоимости земель в отношении земельных участков, отнесенных к землям сельскохозяйственных угодий в составе земель сельскохозяйственного назначения (пашни, сенокосы, пастбища); максимальная налоговая ставка составляет 0,3 %</t>
  </si>
  <si>
    <t xml:space="preserve">Объем предоставленной налоговой льготы</t>
  </si>
  <si>
    <t xml:space="preserve">Стимулирование сельскохозяйственного производства</t>
  </si>
  <si>
    <t xml:space="preserve">Установление пониженной налоговой ставки в отношении земельных участков, предоставленных для ведения личного подсобного хозяйства и индивидуального жилищного строительства в черте населенных пунктов:    – 0,2%; максимальная налоговая ставка составляет 0,3 %</t>
  </si>
  <si>
    <t xml:space="preserve">Стимулирование индивидуального жилищного строительства и ведения сельскохозяйственного производства в личных подсобных хозяйствах; создание условий для привлечения трудовых ресурсов в населенные пункты</t>
  </si>
  <si>
    <t xml:space="preserve">Подпрограмма 3 "Создание благоприятных условий для привлечения инвестиций"</t>
  </si>
  <si>
    <t xml:space="preserve">Установление пониженной налоговая ставка в размере 0,1% от кадастровой стоимости земель в отношении земельных участков, занятых жилищным фондом и объектами инженерной инфраструктуры жилищно-коммунального комплекса (за исключением доли в праве на земельный участок, приходящейся на объект, не относящийся к жилищному фонду и к объектам инженерной инфраструктуры жилищно-коммунального комплекса) или предоставленных для жилищного строительства; максимальная налоговая ставка составляет 0,3%</t>
  </si>
  <si>
    <t xml:space="preserve">Стимулирование развития жилищного строительства и объектов инженерной инфраструктуры жилищно-коммунального комплекса</t>
  </si>
  <si>
    <t xml:space="preserve">Приложение 4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В рамках программы муниципальные услуги муниципальными учреждениями не оказываются.</t>
  </si>
  <si>
    <t xml:space="preserve">Приложение 5</t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Справочно: среднегодовой индекс инфляции (потребительских цен)</t>
  </si>
  <si>
    <t xml:space="preserve">0</t>
  </si>
  <si>
    <t xml:space="preserve">«Создание условий для устойчивого экономического развития» на 2015-2020 годы </t>
  </si>
  <si>
    <t xml:space="preserve">Всего</t>
  </si>
  <si>
    <t xml:space="preserve">Управление сельского хозяйства </t>
  </si>
  <si>
    <t xml:space="preserve">Развитие сельского хозяйства и расширение рынка сельскохозяйственной продукции</t>
  </si>
  <si>
    <t xml:space="preserve">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</t>
  </si>
  <si>
    <t xml:space="preserve">Реализация установленных полномочий (функций) Управлением сельского хозяйства Администрации муниципального образования «Сарапульский район»</t>
  </si>
  <si>
    <t xml:space="preserve">Содержание аппарта Управления сельского хозяйства </t>
  </si>
  <si>
    <t xml:space="preserve">0020480</t>
  </si>
  <si>
    <t xml:space="preserve">121, 242, 244, 852</t>
  </si>
  <si>
    <t xml:space="preserve">Обязательное личное страхование сотрудников</t>
  </si>
  <si>
    <t xml:space="preserve">0020481</t>
  </si>
  <si>
    <t xml:space="preserve">Уплата налога на имущество организаций Управлением сельского хозяйства </t>
  </si>
  <si>
    <t xml:space="preserve">0920351</t>
  </si>
  <si>
    <t xml:space="preserve">Создание условий для развития  малого и среднего предпринимательства</t>
  </si>
  <si>
    <t xml:space="preserve">Администрация Алнашского района</t>
  </si>
  <si>
    <t xml:space="preserve">3</t>
  </si>
  <si>
    <t xml:space="preserve">Создание благоприятных условий для привлечения инвестиций</t>
  </si>
  <si>
    <t xml:space="preserve">Приложение 6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«Создание условий для устойчивого экономического развития» на 2015-2019 годы </t>
  </si>
  <si>
    <t xml:space="preserve">бюджет Алнашского района</t>
  </si>
  <si>
    <t xml:space="preserve">в том числе:</t>
  </si>
  <si>
    <t xml:space="preserve">собственные средства бюджета Алнаш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Алнашского района</t>
  </si>
  <si>
    <t xml:space="preserve">иные источники</t>
  </si>
  <si>
    <t xml:space="preserve">субвенции из бюджетов послений</t>
  </si>
  <si>
    <t xml:space="preserve">бюджеты поселений, входящих в состав Алнашскогоо района</t>
  </si>
  <si>
    <t xml:space="preserve">иные источники (средства инвесторов)</t>
  </si>
  <si>
    <t xml:space="preserve">Объем инвестиций в основной капитал, всего</t>
  </si>
  <si>
    <t xml:space="preserve">тыс.рублей</t>
  </si>
  <si>
    <t xml:space="preserve">Инвестиции в основной капитал за счет бюджетных средств</t>
  </si>
  <si>
    <t xml:space="preserve">Годы реализации</t>
  </si>
  <si>
    <t xml:space="preserve">Собственные средства </t>
  </si>
  <si>
    <t xml:space="preserve">Субсидии из бюджета УР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Итого 2015-2020 гг.</t>
  </si>
  <si>
    <t xml:space="preserve">Реализация установленных полномочий (функций) Управлением сельского хозяйства Администрации муниципального образования «Алнашский район»</t>
  </si>
  <si>
    <t xml:space="preserve">Создание условий для развития предпринимательства</t>
  </si>
  <si>
    <t xml:space="preserve">Коды аналитической программной классификации</t>
  </si>
  <si>
    <t xml:space="preserve">N</t>
  </si>
  <si>
    <t xml:space="preserve">Значения целевого показателя (индикатора)</t>
  </si>
  <si>
    <t xml:space="preserve">Абсолютное отклонение факта от плана</t>
  </si>
  <si>
    <t xml:space="preserve">Относительное отклонение факта от плана, в %</t>
  </si>
  <si>
    <t xml:space="preserve">Темп роста к уровню прошлого года, %</t>
  </si>
  <si>
    <t xml:space="preserve">Обоснование отклонений значений целевого показателя (индикатора) на конец отчетного периода</t>
  </si>
  <si>
    <t xml:space="preserve">факт на начало отчетного периода (за прошлый год)</t>
  </si>
  <si>
    <t xml:space="preserve">план на конец отчетного (текущего) года</t>
  </si>
  <si>
    <t xml:space="preserve">факт на конец периода</t>
  </si>
  <si>
    <t xml:space="preserve">2014факт</t>
  </si>
  <si>
    <t xml:space="preserve">2015план</t>
  </si>
  <si>
    <t xml:space="preserve">2015факт</t>
  </si>
  <si>
    <t xml:space="preserve">Подпрограмма «Создание благоприятных условий для привлечения инвестиций»</t>
  </si>
  <si>
    <t xml:space="preserve">Абсолютное отконение факта от плана</t>
  </si>
  <si>
    <t xml:space="preserve">Относительное отклонение факта от плана, %</t>
  </si>
  <si>
    <t xml:space="preserve">Темп роста </t>
  </si>
  <si>
    <t xml:space="preserve">Факт на начало отчетного периода (за прошлый год)</t>
  </si>
  <si>
    <t xml:space="preserve">План на конец отчетного (текущего) года</t>
  </si>
  <si>
    <t xml:space="preserve">Факт на конец отчетного года</t>
  </si>
  <si>
    <t xml:space="preserve">муниципальная программа "Создание условий для устойчивого экономического развития" на 2015-2020 годы</t>
  </si>
  <si>
    <r>
      <rPr>
        <sz val="10"/>
        <color rgb="FF000000"/>
        <rFont val="Times New Roman"/>
        <family val="1"/>
        <charset val="204"/>
      </rPr>
      <t xml:space="preserve">подпрограмма "</t>
    </r>
    <r>
      <rPr>
        <b val="true"/>
        <sz val="11"/>
        <color rgb="FF000000"/>
        <rFont val="Times New Roman"/>
        <family val="1"/>
        <charset val="204"/>
      </rPr>
      <t xml:space="preserve"> Создание благоприятных условий для привлечения инвестиций </t>
    </r>
    <r>
      <rPr>
        <sz val="10"/>
        <color rgb="FF000000"/>
        <rFont val="Times New Roman"/>
        <family val="1"/>
        <charset val="204"/>
      </rPr>
      <t xml:space="preserve">"</t>
    </r>
  </si>
  <si>
    <t xml:space="preserve">Тыс. руб</t>
  </si>
  <si>
    <r>
      <rPr>
        <sz val="10"/>
        <color rgb="FF000000"/>
        <rFont val="Times New Roman"/>
        <family val="1"/>
        <charset val="204"/>
      </rPr>
      <t xml:space="preserve">муниципальная программа </t>
    </r>
    <r>
      <rPr>
        <b val="true"/>
        <sz val="12"/>
        <color rgb="FF000000"/>
        <rFont val="Times New Roman"/>
        <family val="1"/>
        <charset val="204"/>
      </rPr>
      <t xml:space="preserve">"Создание условий для устойчивого экономического развития </t>
    </r>
  </si>
  <si>
    <t xml:space="preserve"> на 2015-2020 годы"</t>
  </si>
  <si>
    <t xml:space="preserve">подпрограмма подпрограммы МП </t>
  </si>
  <si>
    <t xml:space="preserve">ед</t>
  </si>
  <si>
    <t xml:space="preserve">че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"/>
    <numFmt numFmtId="168" formatCode="#,##0"/>
    <numFmt numFmtId="169" formatCode="0.0"/>
    <numFmt numFmtId="170" formatCode="#,##0.00"/>
    <numFmt numFmtId="171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8.5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Calibri"/>
      <family val="2"/>
      <charset val="204"/>
    </font>
    <font>
      <i val="true"/>
      <sz val="8.5"/>
      <name val="Times New Roman"/>
      <family val="1"/>
      <charset val="204"/>
    </font>
    <font>
      <i val="true"/>
      <sz val="8.5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mbria"/>
      <family val="1"/>
      <charset val="204"/>
    </font>
    <font>
      <b val="true"/>
      <sz val="12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3;&#1059;&#1056;&#1068;&#1071;&#1053;_&#1054;&#1042;/&#1055;&#1056;&#1054;&#1043;&#1056;&#1040;&#1052;&#1052;&#1067;_/%20!&#1052;&#1091;&#1085;&#1080;&#1094;&#1080;&#1087;&#1072;&#1083;&#1100;&#1085;&#1099;&#1077;%20&#1055;&#1056;&#1054;&#1043;&#1056;&#1040;&#1052;&#1052;&#1099;_&#1057;&#1090;&#1088;&#1072;&#1090;&#1077;&#1075;%20&#1087;&#1083;&#1072;&#1085;&#1080;&#1088;&#1086;&#1074;&#1072;&#1085;&#1080;&#1077;/%20!&#1052;&#1091;&#1085;&#1080;&#1094;&#1080;&#1087;&#1072;&#1083;&#1100;&#1085;&#1099;&#1077;%20&#1087;&#1088;&#1086;&#1075;&#1088;&#1072;&#1084;&#1084;&#1099;%20&#1040;&#1083;&#1085;&#1072;&#1096;&#1080;/%20!&#1069;&#1082;&#1086;&#1085;&#1086;&#1084;&#1080;&#1095;&#1077;&#1089;&#1082;&#1086;&#1077;%20&#1088;&#1072;&#1079;&#1074;&#1080;&#1090;&#1080;&#1077;/&#1055;&#1056;&#1054;&#1045;&#1050;&#1058;%20&#1055;&#1088;&#1086;&#1075;&#1088;&#1072;&#1084;&#1084;&#1099;%20&#1057;&#1061;/05%20&#1087;&#1088;&#1080;&#1083;&#1086;&#1078;&#1077;&#1085;&#1080;&#1103;&#1057;&#106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>
        <row r="14">
          <cell r="N14">
            <v>5945.59</v>
          </cell>
          <cell r="O14">
            <v>6214.18519</v>
          </cell>
          <cell r="P14">
            <v>6463.99185684</v>
          </cell>
          <cell r="Q14">
            <v>6642.24160440204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5" workbookViewId="0">
      <pane xSplit="0" ySplit="1" topLeftCell="A20" activePane="bottomLeft" state="frozen"/>
      <selection pane="topLeft" activeCell="A10" activeCellId="0" sqref="A10"/>
      <selection pane="bottomLeft" activeCell="O10" activeCellId="0" sqref="O10"/>
    </sheetView>
  </sheetViews>
  <sheetFormatPr defaultColWidth="8.875" defaultRowHeight="11.25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1" width="3.54"/>
    <col collapsed="false" customWidth="true" hidden="false" outlineLevel="0" max="4" min="4" style="1" width="34.54"/>
    <col collapsed="false" customWidth="true" hidden="false" outlineLevel="0" max="5" min="5" style="1" width="10.54"/>
    <col collapsed="false" customWidth="true" hidden="false" outlineLevel="0" max="12" min="6" style="1" width="10.66"/>
    <col collapsed="false" customWidth="false" hidden="false" outlineLevel="0" max="257" min="13" style="1" width="8.87"/>
  </cols>
  <sheetData>
    <row r="1" customFormat="fals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K2" s="3"/>
      <c r="L2" s="3"/>
    </row>
    <row r="3" customFormat="fals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 t="s">
        <v>3</v>
      </c>
      <c r="K4" s="4"/>
      <c r="L4" s="4"/>
    </row>
    <row r="5" customFormat="false" ht="14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5" t="s">
        <v>4</v>
      </c>
      <c r="K5" s="3"/>
      <c r="L5" s="3"/>
    </row>
    <row r="6" customFormat="false" ht="14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3" t="s">
        <v>5</v>
      </c>
      <c r="K6" s="3"/>
      <c r="L6" s="3"/>
    </row>
    <row r="7" customFormat="false" ht="14.1" hidden="false" customHeight="true" outlineLevel="0" collapsed="false">
      <c r="A7" s="2"/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4.1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3.5" hidden="false" customHeight="true" outlineLevel="0" collapsed="false">
      <c r="A9" s="8" t="s">
        <v>7</v>
      </c>
      <c r="B9" s="8"/>
      <c r="C9" s="8" t="s">
        <v>8</v>
      </c>
      <c r="D9" s="8" t="s">
        <v>9</v>
      </c>
      <c r="E9" s="8" t="s">
        <v>10</v>
      </c>
      <c r="F9" s="8" t="s">
        <v>11</v>
      </c>
      <c r="G9" s="8"/>
      <c r="H9" s="8"/>
      <c r="I9" s="8"/>
      <c r="J9" s="8"/>
      <c r="K9" s="8"/>
      <c r="L9" s="8"/>
    </row>
    <row r="10" customFormat="false" ht="48.75" hidden="false" customHeight="true" outlineLevel="0" collapsed="false">
      <c r="A10" s="8"/>
      <c r="B10" s="8"/>
      <c r="C10" s="8"/>
      <c r="D10" s="8"/>
      <c r="E10" s="8"/>
      <c r="F10" s="8" t="s">
        <v>12</v>
      </c>
      <c r="G10" s="8" t="s">
        <v>13</v>
      </c>
      <c r="H10" s="8" t="s">
        <v>14</v>
      </c>
      <c r="I10" s="8" t="s">
        <v>15</v>
      </c>
      <c r="J10" s="8" t="s">
        <v>16</v>
      </c>
      <c r="K10" s="8" t="s">
        <v>17</v>
      </c>
      <c r="L10" s="9" t="s">
        <v>18</v>
      </c>
      <c r="M10" s="8" t="s">
        <v>19</v>
      </c>
      <c r="N10" s="10" t="s">
        <v>20</v>
      </c>
    </row>
    <row r="11" customFormat="false" ht="14.1" hidden="false" customHeight="true" outlineLevel="0" collapsed="false">
      <c r="A11" s="11" t="s">
        <v>21</v>
      </c>
      <c r="B11" s="11" t="s">
        <v>22</v>
      </c>
      <c r="C11" s="8"/>
      <c r="D11" s="8"/>
      <c r="E11" s="8"/>
      <c r="F11" s="8" t="s">
        <v>23</v>
      </c>
      <c r="G11" s="8" t="s">
        <v>24</v>
      </c>
      <c r="H11" s="8" t="s">
        <v>25</v>
      </c>
      <c r="I11" s="8" t="s">
        <v>25</v>
      </c>
      <c r="J11" s="8" t="s">
        <v>25</v>
      </c>
      <c r="K11" s="8" t="s">
        <v>25</v>
      </c>
      <c r="L11" s="9" t="s">
        <v>25</v>
      </c>
      <c r="M11" s="8" t="s">
        <v>25</v>
      </c>
      <c r="N11" s="8" t="s">
        <v>25</v>
      </c>
    </row>
    <row r="12" customFormat="false" ht="14.1" hidden="false" customHeight="true" outlineLevel="0" collapsed="false">
      <c r="A12" s="12" t="s">
        <v>26</v>
      </c>
      <c r="B12" s="11"/>
      <c r="C12" s="8"/>
      <c r="D12" s="13" t="s">
        <v>27</v>
      </c>
      <c r="E12" s="13"/>
      <c r="F12" s="13"/>
      <c r="G12" s="13"/>
      <c r="H12" s="13"/>
      <c r="I12" s="13"/>
      <c r="J12" s="13"/>
      <c r="K12" s="13"/>
      <c r="L12" s="13"/>
      <c r="M12" s="14"/>
      <c r="N12" s="14"/>
    </row>
    <row r="13" customFormat="false" ht="34.5" hidden="false" customHeight="true" outlineLevel="0" collapsed="false">
      <c r="A13" s="15" t="s">
        <v>26</v>
      </c>
      <c r="B13" s="11"/>
      <c r="C13" s="16" t="n">
        <v>1</v>
      </c>
      <c r="D13" s="17" t="s">
        <v>28</v>
      </c>
      <c r="E13" s="16" t="s">
        <v>29</v>
      </c>
      <c r="F13" s="8" t="n">
        <v>1424</v>
      </c>
      <c r="G13" s="8" t="n">
        <v>14498</v>
      </c>
      <c r="H13" s="8" t="n">
        <v>15658</v>
      </c>
      <c r="I13" s="8" t="n">
        <v>16910</v>
      </c>
      <c r="J13" s="18" t="n">
        <f aca="false">I13*1.05</f>
        <v>17755.5</v>
      </c>
      <c r="K13" s="18" t="n">
        <f aca="false">J13*1.05</f>
        <v>18643.275</v>
      </c>
      <c r="L13" s="19" t="n">
        <f aca="false">K13*1.05</f>
        <v>19575.43875</v>
      </c>
      <c r="M13" s="20" t="n">
        <f aca="false">L13*1.06</f>
        <v>20749.965075</v>
      </c>
      <c r="N13" s="20" t="n">
        <f aca="false">M13*1</f>
        <v>20749.965075</v>
      </c>
    </row>
    <row r="14" customFormat="false" ht="16.5" hidden="false" customHeight="true" outlineLevel="0" collapsed="false">
      <c r="A14" s="15" t="s">
        <v>26</v>
      </c>
      <c r="B14" s="11"/>
      <c r="C14" s="16" t="n">
        <v>2</v>
      </c>
      <c r="D14" s="21" t="s">
        <v>30</v>
      </c>
      <c r="E14" s="16" t="s">
        <v>31</v>
      </c>
      <c r="F14" s="8" t="n">
        <v>7.2</v>
      </c>
      <c r="G14" s="8" t="n">
        <v>7.3</v>
      </c>
      <c r="H14" s="8" t="n">
        <v>7.4</v>
      </c>
      <c r="I14" s="8" t="n">
        <v>7.4</v>
      </c>
      <c r="J14" s="8" t="n">
        <v>7.4</v>
      </c>
      <c r="K14" s="8" t="n">
        <v>7.4</v>
      </c>
      <c r="L14" s="9" t="n">
        <v>7.4</v>
      </c>
      <c r="M14" s="22" t="n">
        <v>7.4</v>
      </c>
      <c r="N14" s="22" t="n">
        <v>7.4</v>
      </c>
    </row>
    <row r="15" s="25" customFormat="true" ht="14.1" hidden="false" customHeight="true" outlineLevel="0" collapsed="false">
      <c r="A15" s="12" t="s">
        <v>26</v>
      </c>
      <c r="B15" s="12" t="s">
        <v>32</v>
      </c>
      <c r="C15" s="23"/>
      <c r="D15" s="13" t="s">
        <v>33</v>
      </c>
      <c r="E15" s="13"/>
      <c r="F15" s="13"/>
      <c r="G15" s="13"/>
      <c r="H15" s="13"/>
      <c r="I15" s="13"/>
      <c r="J15" s="13"/>
      <c r="K15" s="13"/>
      <c r="L15" s="13"/>
      <c r="M15" s="24"/>
      <c r="N15" s="24"/>
    </row>
    <row r="16" customFormat="false" ht="36" hidden="false" customHeight="true" outlineLevel="0" collapsed="false">
      <c r="A16" s="11" t="s">
        <v>26</v>
      </c>
      <c r="B16" s="11" t="s">
        <v>32</v>
      </c>
      <c r="C16" s="16" t="n">
        <v>1</v>
      </c>
      <c r="D16" s="26" t="s">
        <v>34</v>
      </c>
      <c r="E16" s="16" t="s">
        <v>35</v>
      </c>
      <c r="F16" s="27" t="n">
        <v>100</v>
      </c>
      <c r="G16" s="27" t="n">
        <v>100.6</v>
      </c>
      <c r="H16" s="27" t="n">
        <v>100.7</v>
      </c>
      <c r="I16" s="27" t="n">
        <v>100.9</v>
      </c>
      <c r="J16" s="27" t="n">
        <v>101.2</v>
      </c>
      <c r="K16" s="27" t="n">
        <v>101.4</v>
      </c>
      <c r="L16" s="27" t="n">
        <v>101.4</v>
      </c>
      <c r="M16" s="22" t="n">
        <v>101.4</v>
      </c>
      <c r="N16" s="22" t="n">
        <v>101.4</v>
      </c>
    </row>
    <row r="17" customFormat="false" ht="12.75" hidden="false" customHeight="true" outlineLevel="0" collapsed="false">
      <c r="A17" s="11" t="s">
        <v>26</v>
      </c>
      <c r="B17" s="11" t="s">
        <v>32</v>
      </c>
      <c r="C17" s="16" t="n">
        <v>2</v>
      </c>
      <c r="D17" s="26" t="s">
        <v>36</v>
      </c>
      <c r="E17" s="16" t="s">
        <v>37</v>
      </c>
      <c r="F17" s="28" t="n">
        <v>19225</v>
      </c>
      <c r="G17" s="29" t="n">
        <v>49380</v>
      </c>
      <c r="H17" s="28" t="n">
        <f aca="false">G17*H16/100</f>
        <v>49725.66</v>
      </c>
      <c r="I17" s="28" t="n">
        <f aca="false">H17*I16/100</f>
        <v>50173.19094</v>
      </c>
      <c r="J17" s="28" t="n">
        <f aca="false">I17*J16/100</f>
        <v>50775.26923128</v>
      </c>
      <c r="K17" s="28" t="n">
        <f aca="false">J17*K16/100</f>
        <v>51486.1230005179</v>
      </c>
      <c r="L17" s="28" t="n">
        <f aca="false">K17*L16/100</f>
        <v>52206.9287225252</v>
      </c>
      <c r="M17" s="28" t="n">
        <f aca="false">L17*M16/100</f>
        <v>52937.8257246405</v>
      </c>
      <c r="N17" s="28" t="n">
        <f aca="false">M17*N16/100</f>
        <v>53678.9552847855</v>
      </c>
    </row>
    <row r="18" customFormat="false" ht="12" hidden="false" customHeight="true" outlineLevel="0" collapsed="false">
      <c r="A18" s="11" t="s">
        <v>26</v>
      </c>
      <c r="B18" s="11" t="s">
        <v>32</v>
      </c>
      <c r="C18" s="16" t="n">
        <v>3</v>
      </c>
      <c r="D18" s="26" t="s">
        <v>38</v>
      </c>
      <c r="E18" s="16" t="s">
        <v>37</v>
      </c>
      <c r="F18" s="28" t="n">
        <v>37450</v>
      </c>
      <c r="G18" s="28" t="n">
        <v>38648</v>
      </c>
      <c r="H18" s="28" t="n">
        <f aca="false">G18*H16/100</f>
        <v>38918.536</v>
      </c>
      <c r="I18" s="28" t="n">
        <f aca="false">H18*I16/100</f>
        <v>39268.802824</v>
      </c>
      <c r="J18" s="28" t="n">
        <f aca="false">I18*J16/100</f>
        <v>39740.028457888</v>
      </c>
      <c r="K18" s="28" t="n">
        <f aca="false">J18*K16/100</f>
        <v>40296.3888562984</v>
      </c>
      <c r="L18" s="28" t="n">
        <f aca="false">K18*L16/100</f>
        <v>40860.5383002866</v>
      </c>
      <c r="M18" s="28" t="n">
        <f aca="false">L18*M16/100</f>
        <v>41432.5858364906</v>
      </c>
      <c r="N18" s="28" t="n">
        <f aca="false">M18*N16/100</f>
        <v>42012.6420382015</v>
      </c>
    </row>
    <row r="19" customFormat="false" ht="24" hidden="false" customHeight="true" outlineLevel="0" collapsed="false">
      <c r="A19" s="11" t="s">
        <v>26</v>
      </c>
      <c r="B19" s="11" t="s">
        <v>32</v>
      </c>
      <c r="C19" s="16" t="n">
        <v>4</v>
      </c>
      <c r="D19" s="26" t="s">
        <v>39</v>
      </c>
      <c r="E19" s="16" t="s">
        <v>35</v>
      </c>
      <c r="F19" s="27" t="n">
        <v>98</v>
      </c>
      <c r="G19" s="27" t="n">
        <v>98</v>
      </c>
      <c r="H19" s="27" t="n">
        <v>98</v>
      </c>
      <c r="I19" s="27" t="n">
        <v>98</v>
      </c>
      <c r="J19" s="27" t="n">
        <v>98</v>
      </c>
      <c r="K19" s="27" t="n">
        <v>98</v>
      </c>
      <c r="L19" s="27" t="n">
        <v>98</v>
      </c>
      <c r="M19" s="27" t="n">
        <v>98</v>
      </c>
      <c r="N19" s="27" t="n">
        <v>98</v>
      </c>
    </row>
    <row r="20" customFormat="false" ht="14.1" hidden="false" customHeight="true" outlineLevel="0" collapsed="false">
      <c r="A20" s="11" t="s">
        <v>26</v>
      </c>
      <c r="B20" s="11" t="s">
        <v>32</v>
      </c>
      <c r="C20" s="16" t="n">
        <v>5</v>
      </c>
      <c r="D20" s="26" t="s">
        <v>40</v>
      </c>
      <c r="E20" s="16" t="s">
        <v>41</v>
      </c>
      <c r="F20" s="28" t="n">
        <v>50000</v>
      </c>
      <c r="G20" s="28" t="n">
        <v>50000</v>
      </c>
      <c r="H20" s="28" t="n">
        <v>50000</v>
      </c>
      <c r="I20" s="28" t="n">
        <v>50000</v>
      </c>
      <c r="J20" s="28" t="n">
        <v>50000</v>
      </c>
      <c r="K20" s="28" t="n">
        <v>50000</v>
      </c>
      <c r="L20" s="28" t="n">
        <v>50000</v>
      </c>
      <c r="M20" s="28" t="n">
        <v>50000</v>
      </c>
      <c r="N20" s="28" t="n">
        <v>50000</v>
      </c>
    </row>
    <row r="21" customFormat="false" ht="14.1" hidden="false" customHeight="true" outlineLevel="0" collapsed="false">
      <c r="A21" s="11" t="s">
        <v>26</v>
      </c>
      <c r="B21" s="11" t="s">
        <v>32</v>
      </c>
      <c r="C21" s="11" t="s">
        <v>42</v>
      </c>
      <c r="D21" s="26" t="s">
        <v>43</v>
      </c>
      <c r="E21" s="16" t="s">
        <v>41</v>
      </c>
      <c r="F21" s="28" t="n">
        <v>30549</v>
      </c>
      <c r="G21" s="28" t="n">
        <v>26694</v>
      </c>
      <c r="H21" s="28" t="n">
        <v>26694</v>
      </c>
      <c r="I21" s="28" t="n">
        <v>26694</v>
      </c>
      <c r="J21" s="28" t="n">
        <v>26694</v>
      </c>
      <c r="K21" s="28" t="n">
        <v>26694</v>
      </c>
      <c r="L21" s="28" t="n">
        <v>26694</v>
      </c>
      <c r="M21" s="28" t="n">
        <v>26694</v>
      </c>
      <c r="N21" s="28" t="n">
        <v>26694</v>
      </c>
    </row>
    <row r="22" customFormat="false" ht="14.1" hidden="false" customHeight="true" outlineLevel="0" collapsed="false">
      <c r="A22" s="11" t="s">
        <v>26</v>
      </c>
      <c r="B22" s="11" t="s">
        <v>32</v>
      </c>
      <c r="C22" s="11" t="s">
        <v>44</v>
      </c>
      <c r="D22" s="26" t="s">
        <v>45</v>
      </c>
      <c r="E22" s="16" t="s">
        <v>46</v>
      </c>
      <c r="F22" s="27" t="n">
        <v>7.7</v>
      </c>
      <c r="G22" s="27" t="n">
        <v>18.5</v>
      </c>
      <c r="H22" s="27" t="n">
        <f aca="false">H17/H21*10</f>
        <v>18.6280287705102</v>
      </c>
      <c r="I22" s="27" t="n">
        <f aca="false">I17/I21*10</f>
        <v>18.7956810294448</v>
      </c>
      <c r="J22" s="27" t="n">
        <f aca="false">J17/J21*10</f>
        <v>19.0212292017982</v>
      </c>
      <c r="K22" s="27" t="n">
        <f aca="false">K17/K21*10</f>
        <v>19.2875264106233</v>
      </c>
      <c r="L22" s="27" t="n">
        <f aca="false">L17/L21*10</f>
        <v>19.5575517803721</v>
      </c>
      <c r="M22" s="27" t="n">
        <f aca="false">M17/M21*10</f>
        <v>19.8313575052973</v>
      </c>
      <c r="N22" s="27" t="n">
        <f aca="false">N17/N21*10</f>
        <v>20.1089965103714</v>
      </c>
    </row>
    <row r="23" customFormat="false" ht="14.1" hidden="false" customHeight="true" outlineLevel="0" collapsed="false">
      <c r="A23" s="11" t="s">
        <v>26</v>
      </c>
      <c r="B23" s="11" t="s">
        <v>32</v>
      </c>
      <c r="C23" s="16" t="n">
        <v>8</v>
      </c>
      <c r="D23" s="26" t="s">
        <v>47</v>
      </c>
      <c r="E23" s="16" t="s">
        <v>48</v>
      </c>
      <c r="F23" s="28" t="n">
        <v>18973</v>
      </c>
      <c r="G23" s="28" t="n">
        <v>18973</v>
      </c>
      <c r="H23" s="28" t="n">
        <f aca="false">G23*H16/100</f>
        <v>19105.811</v>
      </c>
      <c r="I23" s="28" t="n">
        <f aca="false">H23*I16/100</f>
        <v>19277.763299</v>
      </c>
      <c r="J23" s="28" t="n">
        <f aca="false">I23*J16/100</f>
        <v>19509.096458588</v>
      </c>
      <c r="K23" s="28" t="n">
        <f aca="false">J23*K16/100</f>
        <v>19782.2238090082</v>
      </c>
      <c r="L23" s="28" t="n">
        <f aca="false">K23*L16/100</f>
        <v>20059.1749423344</v>
      </c>
      <c r="M23" s="28" t="n">
        <f aca="false">L23*M16/100</f>
        <v>20340.003391527</v>
      </c>
      <c r="N23" s="28" t="n">
        <f aca="false">M23*N16/100</f>
        <v>20624.7634390084</v>
      </c>
    </row>
    <row r="24" customFormat="false" ht="14.1" hidden="false" customHeight="true" outlineLevel="0" collapsed="false">
      <c r="A24" s="11" t="s">
        <v>26</v>
      </c>
      <c r="B24" s="11" t="s">
        <v>32</v>
      </c>
      <c r="C24" s="16" t="n">
        <v>9</v>
      </c>
      <c r="D24" s="26" t="s">
        <v>49</v>
      </c>
      <c r="E24" s="16" t="s">
        <v>48</v>
      </c>
      <c r="F24" s="28" t="n">
        <v>7542</v>
      </c>
      <c r="G24" s="28" t="n">
        <v>7542</v>
      </c>
      <c r="H24" s="28" t="n">
        <f aca="false">G24*H16/100</f>
        <v>7594.794</v>
      </c>
      <c r="I24" s="28" t="n">
        <f aca="false">H24*I16/100</f>
        <v>7663.147146</v>
      </c>
      <c r="J24" s="28" t="n">
        <f aca="false">I24*J16/100</f>
        <v>7755.104911752</v>
      </c>
      <c r="K24" s="28" t="n">
        <f aca="false">J24*K16/100</f>
        <v>7863.67638051653</v>
      </c>
      <c r="L24" s="28" t="n">
        <f aca="false">K24*L16/100</f>
        <v>7973.76784984376</v>
      </c>
      <c r="M24" s="28" t="n">
        <f aca="false">L24*M16/100</f>
        <v>8085.40059974157</v>
      </c>
      <c r="N24" s="28" t="n">
        <f aca="false">M24*N16/100</f>
        <v>8198.59620813796</v>
      </c>
    </row>
    <row r="25" customFormat="false" ht="14.1" hidden="false" customHeight="true" outlineLevel="0" collapsed="false">
      <c r="A25" s="11" t="s">
        <v>26</v>
      </c>
      <c r="B25" s="11" t="s">
        <v>32</v>
      </c>
      <c r="C25" s="16" t="n">
        <v>10</v>
      </c>
      <c r="D25" s="26" t="s">
        <v>50</v>
      </c>
      <c r="E25" s="16" t="s">
        <v>48</v>
      </c>
      <c r="F25" s="28" t="n">
        <v>176</v>
      </c>
      <c r="G25" s="28" t="n">
        <f aca="false">F25*G16/100</f>
        <v>177.056</v>
      </c>
      <c r="H25" s="28" t="n">
        <f aca="false">G25*H16/100</f>
        <v>178.295392</v>
      </c>
      <c r="I25" s="28" t="n">
        <f aca="false">H25*I16/100</f>
        <v>179.900050528</v>
      </c>
      <c r="J25" s="28" t="n">
        <f aca="false">I25*J16/100</f>
        <v>182.058851134336</v>
      </c>
      <c r="K25" s="28" t="n">
        <f aca="false">J25*K16/100</f>
        <v>184.607675050217</v>
      </c>
      <c r="L25" s="28" t="n">
        <f aca="false">K25*L16/100</f>
        <v>187.19218250092</v>
      </c>
      <c r="M25" s="28" t="n">
        <f aca="false">L25*M16/100</f>
        <v>189.812873055933</v>
      </c>
      <c r="N25" s="28" t="n">
        <f aca="false">M25*N16/100</f>
        <v>192.470253278716</v>
      </c>
    </row>
    <row r="26" customFormat="false" ht="14.1" hidden="false" customHeight="true" outlineLevel="0" collapsed="false">
      <c r="A26" s="11" t="s">
        <v>26</v>
      </c>
      <c r="B26" s="11" t="s">
        <v>32</v>
      </c>
      <c r="C26" s="16" t="n">
        <v>11</v>
      </c>
      <c r="D26" s="26" t="s">
        <v>51</v>
      </c>
      <c r="E26" s="16" t="s">
        <v>52</v>
      </c>
      <c r="F26" s="28" t="n">
        <v>5074</v>
      </c>
      <c r="G26" s="28" t="n">
        <f aca="false">F26*G16/100</f>
        <v>5104.444</v>
      </c>
      <c r="H26" s="28" t="n">
        <f aca="false">G26*H16/100</f>
        <v>5140.175108</v>
      </c>
      <c r="I26" s="28" t="n">
        <f aca="false">H26*I16/100</f>
        <v>5186.436683972</v>
      </c>
      <c r="J26" s="28" t="n">
        <f aca="false">I26*J16/100</f>
        <v>5248.67392417966</v>
      </c>
      <c r="K26" s="28" t="n">
        <f aca="false">J26*K16/100</f>
        <v>5322.15535911818</v>
      </c>
      <c r="L26" s="28" t="n">
        <f aca="false">K26*L16/100</f>
        <v>5396.66553414583</v>
      </c>
      <c r="M26" s="28" t="n">
        <f aca="false">L26*M16/100</f>
        <v>5472.21885162388</v>
      </c>
      <c r="N26" s="28" t="n">
        <f aca="false">M26*N16/100</f>
        <v>5548.82991554661</v>
      </c>
    </row>
    <row r="27" customFormat="false" ht="58.5" hidden="false" customHeight="true" outlineLevel="0" collapsed="false">
      <c r="A27" s="11" t="s">
        <v>26</v>
      </c>
      <c r="B27" s="11" t="s">
        <v>32</v>
      </c>
      <c r="C27" s="16" t="n">
        <v>12</v>
      </c>
      <c r="D27" s="26" t="s">
        <v>53</v>
      </c>
      <c r="E27" s="16" t="s">
        <v>31</v>
      </c>
      <c r="F27" s="28" t="n">
        <v>19</v>
      </c>
      <c r="G27" s="28" t="n">
        <v>15</v>
      </c>
      <c r="H27" s="28" t="n">
        <v>15</v>
      </c>
      <c r="I27" s="28" t="n">
        <v>15</v>
      </c>
      <c r="J27" s="28" t="n">
        <v>15</v>
      </c>
      <c r="K27" s="28" t="n">
        <v>15</v>
      </c>
      <c r="L27" s="28" t="n">
        <v>15</v>
      </c>
      <c r="M27" s="30" t="n">
        <v>15</v>
      </c>
      <c r="N27" s="30" t="n">
        <v>15</v>
      </c>
    </row>
    <row r="28" customFormat="false" ht="24" hidden="false" customHeight="true" outlineLevel="0" collapsed="false">
      <c r="A28" s="11" t="s">
        <v>26</v>
      </c>
      <c r="B28" s="11" t="s">
        <v>32</v>
      </c>
      <c r="C28" s="16" t="n">
        <v>13</v>
      </c>
      <c r="D28" s="26" t="s">
        <v>54</v>
      </c>
      <c r="E28" s="16" t="s">
        <v>31</v>
      </c>
      <c r="F28" s="28" t="n">
        <v>85</v>
      </c>
      <c r="G28" s="28" t="n">
        <v>75</v>
      </c>
      <c r="H28" s="28" t="n">
        <v>65</v>
      </c>
      <c r="I28" s="28" t="n">
        <v>60</v>
      </c>
      <c r="J28" s="28" t="n">
        <v>55</v>
      </c>
      <c r="K28" s="28" t="n">
        <v>45</v>
      </c>
      <c r="L28" s="28" t="n">
        <v>30</v>
      </c>
      <c r="M28" s="30" t="n">
        <v>20</v>
      </c>
      <c r="N28" s="30" t="n">
        <v>20</v>
      </c>
    </row>
    <row r="29" customFormat="false" ht="22.5" hidden="false" customHeight="true" outlineLevel="0" collapsed="false">
      <c r="A29" s="11" t="s">
        <v>26</v>
      </c>
      <c r="B29" s="11" t="s">
        <v>32</v>
      </c>
      <c r="C29" s="16" t="n">
        <v>14</v>
      </c>
      <c r="D29" s="26" t="s">
        <v>55</v>
      </c>
      <c r="E29" s="16" t="s">
        <v>29</v>
      </c>
      <c r="F29" s="28" t="n">
        <v>8498</v>
      </c>
      <c r="G29" s="28" t="n">
        <f aca="false">F29*G16/100</f>
        <v>8548.988</v>
      </c>
      <c r="H29" s="28" t="n">
        <f aca="false">G29*H16/100</f>
        <v>8608.830916</v>
      </c>
      <c r="I29" s="28" t="n">
        <f aca="false">H29*I16/100</f>
        <v>8686.310394244</v>
      </c>
      <c r="J29" s="28" t="n">
        <f aca="false">I29*J16/100</f>
        <v>8790.54611897493</v>
      </c>
      <c r="K29" s="28" t="n">
        <f aca="false">J29*K16/100</f>
        <v>8913.61376464058</v>
      </c>
      <c r="L29" s="28" t="n">
        <f aca="false">K29*L16/100</f>
        <v>9038.40435734555</v>
      </c>
      <c r="M29" s="28" t="n">
        <f aca="false">L29*M16/100</f>
        <v>9164.94201834838</v>
      </c>
      <c r="N29" s="28" t="n">
        <f aca="false">M29*N16/100</f>
        <v>9293.25120660526</v>
      </c>
    </row>
    <row r="30" s="25" customFormat="true" ht="14.1" hidden="false" customHeight="true" outlineLevel="0" collapsed="false">
      <c r="A30" s="12" t="s">
        <v>26</v>
      </c>
      <c r="B30" s="12" t="s">
        <v>56</v>
      </c>
      <c r="C30" s="23"/>
      <c r="D30" s="31" t="s">
        <v>57</v>
      </c>
      <c r="E30" s="31"/>
      <c r="F30" s="31"/>
      <c r="G30" s="31"/>
      <c r="H30" s="31"/>
      <c r="I30" s="31"/>
      <c r="J30" s="31"/>
      <c r="K30" s="31"/>
      <c r="L30" s="31"/>
      <c r="M30" s="24"/>
      <c r="N30" s="24"/>
    </row>
    <row r="31" customFormat="false" ht="21.6" hidden="false" customHeight="true" outlineLevel="0" collapsed="false">
      <c r="A31" s="11" t="s">
        <v>26</v>
      </c>
      <c r="B31" s="11" t="s">
        <v>56</v>
      </c>
      <c r="C31" s="16" t="n">
        <v>1</v>
      </c>
      <c r="D31" s="26" t="s">
        <v>58</v>
      </c>
      <c r="E31" s="8" t="s">
        <v>59</v>
      </c>
      <c r="F31" s="28" t="n">
        <v>58</v>
      </c>
      <c r="G31" s="28" t="n">
        <v>59</v>
      </c>
      <c r="H31" s="28" t="n">
        <v>59</v>
      </c>
      <c r="I31" s="28" t="n">
        <v>60</v>
      </c>
      <c r="J31" s="28" t="n">
        <v>61</v>
      </c>
      <c r="K31" s="28" t="n">
        <v>62</v>
      </c>
      <c r="L31" s="32" t="n">
        <v>63</v>
      </c>
      <c r="M31" s="14" t="n">
        <v>65</v>
      </c>
      <c r="N31" s="14" t="n">
        <v>65</v>
      </c>
    </row>
    <row r="32" customFormat="false" ht="21.6" hidden="false" customHeight="true" outlineLevel="0" collapsed="false">
      <c r="A32" s="11" t="s">
        <v>26</v>
      </c>
      <c r="B32" s="11" t="s">
        <v>56</v>
      </c>
      <c r="C32" s="16" t="n">
        <v>2</v>
      </c>
      <c r="D32" s="26" t="s">
        <v>60</v>
      </c>
      <c r="E32" s="16" t="s">
        <v>61</v>
      </c>
      <c r="F32" s="27" t="n">
        <v>292</v>
      </c>
      <c r="G32" s="27" t="n">
        <v>300</v>
      </c>
      <c r="H32" s="27" t="n">
        <v>310</v>
      </c>
      <c r="I32" s="27" t="n">
        <v>320</v>
      </c>
      <c r="J32" s="27" t="n">
        <v>330</v>
      </c>
      <c r="K32" s="27" t="n">
        <v>340</v>
      </c>
      <c r="L32" s="33" t="n">
        <v>350</v>
      </c>
      <c r="M32" s="14" t="n">
        <v>360</v>
      </c>
      <c r="N32" s="14" t="n">
        <v>360</v>
      </c>
    </row>
    <row r="33" customFormat="false" ht="59.25" hidden="false" customHeight="true" outlineLevel="0" collapsed="false">
      <c r="A33" s="11" t="s">
        <v>26</v>
      </c>
      <c r="B33" s="11" t="s">
        <v>56</v>
      </c>
      <c r="C33" s="16" t="n">
        <v>1</v>
      </c>
      <c r="D33" s="26" t="s">
        <v>62</v>
      </c>
      <c r="E33" s="16" t="s">
        <v>63</v>
      </c>
      <c r="F33" s="28" t="n">
        <v>178.92</v>
      </c>
      <c r="G33" s="28" t="n">
        <v>185</v>
      </c>
      <c r="H33" s="28" t="n">
        <v>192</v>
      </c>
      <c r="I33" s="28" t="n">
        <v>200</v>
      </c>
      <c r="J33" s="28" t="n">
        <v>208</v>
      </c>
      <c r="K33" s="28" t="n">
        <v>216</v>
      </c>
      <c r="L33" s="32" t="n">
        <v>224</v>
      </c>
      <c r="M33" s="14" t="n">
        <v>232</v>
      </c>
      <c r="N33" s="14" t="n">
        <v>232</v>
      </c>
    </row>
    <row r="34" customFormat="false" ht="47.25" hidden="false" customHeight="true" outlineLevel="0" collapsed="false">
      <c r="A34" s="11" t="s">
        <v>26</v>
      </c>
      <c r="B34" s="11" t="s">
        <v>56</v>
      </c>
      <c r="C34" s="16" t="n">
        <v>2</v>
      </c>
      <c r="D34" s="34" t="s">
        <v>64</v>
      </c>
      <c r="E34" s="16" t="s">
        <v>35</v>
      </c>
      <c r="F34" s="28" t="n">
        <v>32.01</v>
      </c>
      <c r="G34" s="28" t="n">
        <v>33.11</v>
      </c>
      <c r="H34" s="28" t="n">
        <v>34.17</v>
      </c>
      <c r="I34" s="28" t="n">
        <v>35.34</v>
      </c>
      <c r="J34" s="28" t="n">
        <v>36.65</v>
      </c>
      <c r="K34" s="28" t="n">
        <v>37.8</v>
      </c>
      <c r="L34" s="32" t="n">
        <v>38.86</v>
      </c>
      <c r="M34" s="14" t="n">
        <v>40</v>
      </c>
      <c r="N34" s="14" t="n">
        <v>40</v>
      </c>
    </row>
    <row r="35" customFormat="false" ht="26.25" hidden="false" customHeight="true" outlineLevel="0" collapsed="false">
      <c r="A35" s="12" t="s">
        <v>26</v>
      </c>
      <c r="B35" s="12" t="s">
        <v>65</v>
      </c>
      <c r="C35" s="23"/>
      <c r="D35" s="31" t="s">
        <v>66</v>
      </c>
      <c r="E35" s="31"/>
      <c r="F35" s="31"/>
      <c r="G35" s="31"/>
      <c r="H35" s="31"/>
      <c r="I35" s="31"/>
      <c r="J35" s="31"/>
      <c r="K35" s="31"/>
      <c r="L35" s="31"/>
      <c r="M35" s="14"/>
      <c r="N35" s="14"/>
    </row>
    <row r="36" customFormat="false" ht="25.5" hidden="false" customHeight="true" outlineLevel="0" collapsed="false">
      <c r="A36" s="11" t="s">
        <v>26</v>
      </c>
      <c r="B36" s="11" t="s">
        <v>65</v>
      </c>
      <c r="C36" s="16" t="n">
        <v>1</v>
      </c>
      <c r="D36" s="26" t="s">
        <v>67</v>
      </c>
      <c r="E36" s="16" t="s">
        <v>68</v>
      </c>
      <c r="F36" s="27" t="n">
        <v>197.6</v>
      </c>
      <c r="G36" s="27" t="n">
        <v>218.6</v>
      </c>
      <c r="H36" s="27" t="n">
        <v>244.2</v>
      </c>
      <c r="I36" s="27" t="n">
        <v>274.6</v>
      </c>
      <c r="J36" s="28" t="n">
        <v>288</v>
      </c>
      <c r="K36" s="28" t="n">
        <v>302</v>
      </c>
      <c r="L36" s="32" t="n">
        <v>317</v>
      </c>
      <c r="M36" s="20" t="n">
        <v>333</v>
      </c>
      <c r="N36" s="20" t="n">
        <v>333</v>
      </c>
    </row>
    <row r="37" customFormat="false" ht="22.5" hidden="false" customHeight="false" outlineLevel="0" collapsed="false">
      <c r="A37" s="11" t="s">
        <v>26</v>
      </c>
      <c r="B37" s="11" t="s">
        <v>65</v>
      </c>
      <c r="C37" s="16" t="n">
        <v>2</v>
      </c>
      <c r="D37" s="26" t="s">
        <v>69</v>
      </c>
      <c r="E37" s="16" t="s">
        <v>70</v>
      </c>
      <c r="F37" s="27" t="n">
        <v>3</v>
      </c>
      <c r="G37" s="27" t="n">
        <v>1</v>
      </c>
      <c r="H37" s="27" t="n">
        <v>1</v>
      </c>
      <c r="I37" s="27" t="n">
        <v>1</v>
      </c>
      <c r="J37" s="27" t="n">
        <v>1</v>
      </c>
      <c r="K37" s="27" t="n">
        <v>1</v>
      </c>
      <c r="L37" s="33" t="n">
        <v>1</v>
      </c>
      <c r="M37" s="35" t="n">
        <v>1</v>
      </c>
      <c r="N37" s="35" t="n">
        <v>1</v>
      </c>
    </row>
    <row r="38" customFormat="false" ht="22.5" hidden="false" customHeight="false" outlineLevel="0" collapsed="false">
      <c r="A38" s="11" t="s">
        <v>26</v>
      </c>
      <c r="B38" s="11" t="s">
        <v>65</v>
      </c>
      <c r="C38" s="16" t="n">
        <v>3</v>
      </c>
      <c r="D38" s="26" t="s">
        <v>71</v>
      </c>
      <c r="E38" s="16" t="s">
        <v>70</v>
      </c>
      <c r="F38" s="27" t="n">
        <v>21</v>
      </c>
      <c r="G38" s="27" t="n">
        <v>10</v>
      </c>
      <c r="H38" s="27" t="n">
        <v>10</v>
      </c>
      <c r="I38" s="27" t="n">
        <v>10</v>
      </c>
      <c r="J38" s="27" t="n">
        <v>10</v>
      </c>
      <c r="K38" s="27" t="n">
        <v>10</v>
      </c>
      <c r="L38" s="33" t="n">
        <v>10</v>
      </c>
      <c r="M38" s="35" t="n">
        <v>10</v>
      </c>
      <c r="N38" s="35" t="n">
        <v>10</v>
      </c>
    </row>
    <row r="42" customFormat="false" ht="33" hidden="false" customHeight="true" outlineLevel="0" collapsed="false">
      <c r="E42" s="36"/>
      <c r="F42" s="36"/>
      <c r="G42" s="37"/>
    </row>
    <row r="43" customFormat="false" ht="13.2" hidden="false" customHeight="true" outlineLevel="0" collapsed="false">
      <c r="E43" s="36"/>
      <c r="F43" s="36"/>
      <c r="G43" s="37"/>
    </row>
    <row r="44" customFormat="false" ht="15.75" hidden="false" customHeight="false" outlineLevel="0" collapsed="false">
      <c r="E44" s="38"/>
      <c r="F44" s="36"/>
      <c r="G44" s="39"/>
    </row>
    <row r="45" customFormat="false" ht="15.75" hidden="false" customHeight="false" outlineLevel="0" collapsed="false">
      <c r="E45" s="38"/>
      <c r="F45" s="36"/>
      <c r="G45" s="39"/>
    </row>
    <row r="46" customFormat="false" ht="15.75" hidden="false" customHeight="false" outlineLevel="0" collapsed="false">
      <c r="E46" s="38"/>
      <c r="F46" s="36"/>
      <c r="G46" s="39"/>
    </row>
    <row r="47" customFormat="false" ht="15.75" hidden="false" customHeight="false" outlineLevel="0" collapsed="false">
      <c r="E47" s="38"/>
      <c r="F47" s="36"/>
      <c r="G47" s="39"/>
    </row>
    <row r="48" customFormat="false" ht="15.75" hidden="false" customHeight="false" outlineLevel="0" collapsed="false">
      <c r="E48" s="38"/>
      <c r="F48" s="36"/>
      <c r="G48" s="39"/>
    </row>
    <row r="49" customFormat="false" ht="15.75" hidden="false" customHeight="false" outlineLevel="0" collapsed="false">
      <c r="E49" s="38"/>
      <c r="F49" s="36"/>
      <c r="G49" s="39"/>
    </row>
    <row r="50" customFormat="false" ht="15.75" hidden="false" customHeight="false" outlineLevel="0" collapsed="false">
      <c r="E50" s="38"/>
      <c r="F50" s="36"/>
      <c r="G50" s="39"/>
    </row>
  </sheetData>
  <mergeCells count="10">
    <mergeCell ref="B7:L7"/>
    <mergeCell ref="A9:B10"/>
    <mergeCell ref="C9:C11"/>
    <mergeCell ref="D9:D11"/>
    <mergeCell ref="E9:E11"/>
    <mergeCell ref="F9:L9"/>
    <mergeCell ref="D12:L12"/>
    <mergeCell ref="D15:L15"/>
    <mergeCell ref="D30:L30"/>
    <mergeCell ref="D35:L35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24" activePane="bottomLeft" state="frozen"/>
      <selection pane="topLeft" activeCell="A2" activeCellId="0" sqref="A2"/>
      <selection pane="bottomLeft" activeCell="F18" activeCellId="0" sqref="F18:G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4"/>
    <col collapsed="false" customWidth="true" hidden="false" outlineLevel="0" max="3" min="3" style="0" width="3.21"/>
    <col collapsed="false" customWidth="true" hidden="false" outlineLevel="0" max="4" min="4" style="0" width="26.88"/>
    <col collapsed="false" customWidth="true" hidden="false" outlineLevel="0" max="6" min="6" style="0" width="11.32"/>
    <col collapsed="false" customWidth="true" hidden="false" outlineLevel="0" max="7" min="7" style="0" width="11.21"/>
    <col collapsed="false" customWidth="true" hidden="false" outlineLevel="0" max="8" min="8" style="0" width="10.87"/>
    <col collapsed="false" customWidth="true" hidden="false" outlineLevel="0" max="9" min="9" style="0" width="13.33"/>
    <col collapsed="false" customWidth="true" hidden="false" outlineLevel="0" max="10" min="10" style="0" width="11.43"/>
    <col collapsed="false" customWidth="true" hidden="false" outlineLevel="0" max="11" min="11" style="0" width="12.21"/>
    <col collapsed="false" customWidth="true" hidden="false" outlineLevel="0" max="12" min="12" style="0" width="16.54"/>
  </cols>
  <sheetData>
    <row r="2" customFormat="false" ht="126.6" hidden="false" customHeight="true" outlineLevel="0" collapsed="false">
      <c r="A2" s="138" t="s">
        <v>242</v>
      </c>
      <c r="B2" s="138"/>
      <c r="C2" s="138" t="s">
        <v>243</v>
      </c>
      <c r="D2" s="138" t="s">
        <v>9</v>
      </c>
      <c r="E2" s="138" t="s">
        <v>10</v>
      </c>
      <c r="F2" s="138" t="s">
        <v>244</v>
      </c>
      <c r="G2" s="138"/>
      <c r="H2" s="138"/>
      <c r="I2" s="138" t="s">
        <v>245</v>
      </c>
      <c r="J2" s="138" t="s">
        <v>246</v>
      </c>
      <c r="K2" s="138" t="s">
        <v>247</v>
      </c>
      <c r="L2" s="138" t="s">
        <v>248</v>
      </c>
    </row>
    <row r="3" customFormat="false" ht="72.6" hidden="false" customHeight="true" outlineLevel="0" collapsed="false">
      <c r="A3" s="139"/>
      <c r="B3" s="139"/>
      <c r="C3" s="139"/>
      <c r="D3" s="139"/>
      <c r="E3" s="139"/>
      <c r="F3" s="140" t="s">
        <v>249</v>
      </c>
      <c r="G3" s="140" t="s">
        <v>250</v>
      </c>
      <c r="H3" s="140" t="s">
        <v>251</v>
      </c>
      <c r="I3" s="141"/>
      <c r="J3" s="141"/>
      <c r="K3" s="141"/>
      <c r="L3" s="139"/>
    </row>
    <row r="4" customFormat="false" ht="31.5" hidden="false" customHeight="false" outlineLevel="0" collapsed="false">
      <c r="A4" s="138" t="s">
        <v>21</v>
      </c>
      <c r="B4" s="138" t="s">
        <v>22</v>
      </c>
      <c r="C4" s="139"/>
      <c r="D4" s="139"/>
      <c r="E4" s="139"/>
      <c r="F4" s="142" t="s">
        <v>252</v>
      </c>
      <c r="G4" s="142" t="s">
        <v>253</v>
      </c>
      <c r="H4" s="142" t="s">
        <v>254</v>
      </c>
      <c r="I4" s="139"/>
      <c r="J4" s="139"/>
      <c r="K4" s="139"/>
      <c r="L4" s="139"/>
    </row>
    <row r="5" customFormat="false" ht="15.75" hidden="false" customHeight="true" outlineLevel="0" collapsed="false">
      <c r="A5" s="143" t="s">
        <v>27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</row>
    <row r="6" customFormat="false" ht="45" hidden="false" customHeight="false" outlineLevel="0" collapsed="false">
      <c r="A6" s="144"/>
      <c r="B6" s="145"/>
      <c r="C6" s="146"/>
      <c r="D6" s="17" t="s">
        <v>28</v>
      </c>
      <c r="E6" s="16" t="s">
        <v>29</v>
      </c>
      <c r="F6" s="8" t="n">
        <v>14498</v>
      </c>
      <c r="G6" s="8" t="n">
        <v>15658</v>
      </c>
      <c r="H6" s="142" t="n">
        <v>17240</v>
      </c>
      <c r="I6" s="139" t="n">
        <v>1582</v>
      </c>
      <c r="J6" s="147" t="n">
        <f aca="false">H6/G6*100</f>
        <v>110.103461489335</v>
      </c>
      <c r="K6" s="147" t="n">
        <f aca="false">H6/F6*100</f>
        <v>118.912953510829</v>
      </c>
      <c r="L6" s="139"/>
    </row>
    <row r="7" customFormat="false" ht="15.75" hidden="false" customHeight="false" outlineLevel="0" collapsed="false">
      <c r="A7" s="144"/>
      <c r="B7" s="145"/>
      <c r="C7" s="146"/>
      <c r="D7" s="21" t="s">
        <v>30</v>
      </c>
      <c r="E7" s="16" t="s">
        <v>31</v>
      </c>
      <c r="F7" s="8" t="n">
        <v>7.3</v>
      </c>
      <c r="G7" s="8" t="n">
        <v>7.4</v>
      </c>
      <c r="H7" s="142" t="n">
        <v>7.4</v>
      </c>
      <c r="I7" s="139" t="n">
        <f aca="false">H7-G7</f>
        <v>0</v>
      </c>
      <c r="J7" s="147" t="n">
        <f aca="false">H7/G7*100</f>
        <v>100</v>
      </c>
      <c r="K7" s="147" t="n">
        <f aca="false">H7/F7*100</f>
        <v>101.369863013699</v>
      </c>
      <c r="L7" s="139"/>
    </row>
    <row r="8" customFormat="false" ht="31.2" hidden="false" customHeight="true" outlineLevel="0" collapsed="false">
      <c r="A8" s="143" t="s">
        <v>255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</row>
    <row r="9" customFormat="false" ht="80.4" hidden="false" customHeight="true" outlineLevel="0" collapsed="false">
      <c r="A9" s="138"/>
      <c r="B9" s="138"/>
      <c r="C9" s="138" t="n">
        <v>1</v>
      </c>
      <c r="D9" s="148" t="s">
        <v>67</v>
      </c>
      <c r="E9" s="139" t="s">
        <v>68</v>
      </c>
      <c r="F9" s="149" t="n">
        <v>218.6</v>
      </c>
      <c r="G9" s="149" t="n">
        <v>244.2</v>
      </c>
      <c r="H9" s="149" t="n">
        <v>264.6</v>
      </c>
      <c r="I9" s="139" t="n">
        <v>46</v>
      </c>
      <c r="J9" s="139" t="n">
        <v>108.35</v>
      </c>
      <c r="K9" s="139" t="n">
        <v>121.04</v>
      </c>
      <c r="L9" s="139"/>
    </row>
    <row r="10" customFormat="false" ht="55.2" hidden="false" customHeight="true" outlineLevel="0" collapsed="false">
      <c r="A10" s="138"/>
      <c r="B10" s="138"/>
      <c r="C10" s="138" t="n">
        <v>2</v>
      </c>
      <c r="D10" s="148" t="s">
        <v>69</v>
      </c>
      <c r="E10" s="149" t="s">
        <v>70</v>
      </c>
      <c r="F10" s="149" t="n">
        <v>1</v>
      </c>
      <c r="G10" s="149" t="n">
        <v>1</v>
      </c>
      <c r="H10" s="142" t="n">
        <v>2</v>
      </c>
      <c r="I10" s="139" t="n">
        <v>1</v>
      </c>
      <c r="J10" s="139" t="n">
        <v>200</v>
      </c>
      <c r="K10" s="139" t="n">
        <v>200</v>
      </c>
      <c r="L10" s="139"/>
    </row>
    <row r="11" customFormat="false" ht="43.8" hidden="false" customHeight="true" outlineLevel="0" collapsed="false">
      <c r="A11" s="138"/>
      <c r="B11" s="138"/>
      <c r="C11" s="138" t="n">
        <v>3</v>
      </c>
      <c r="D11" s="148" t="s">
        <v>71</v>
      </c>
      <c r="E11" s="149" t="s">
        <v>70</v>
      </c>
      <c r="F11" s="149" t="n">
        <v>10</v>
      </c>
      <c r="G11" s="149" t="n">
        <v>10</v>
      </c>
      <c r="H11" s="142" t="n">
        <v>15</v>
      </c>
      <c r="I11" s="139" t="n">
        <v>5</v>
      </c>
      <c r="J11" s="139" t="n">
        <v>150</v>
      </c>
      <c r="K11" s="139" t="n">
        <v>150</v>
      </c>
      <c r="L11" s="139"/>
    </row>
    <row r="12" customFormat="false" ht="15" hidden="false" customHeight="false" outlineLevel="0" collapsed="false">
      <c r="A12" s="150" t="s">
        <v>57</v>
      </c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</row>
    <row r="13" customFormat="false" ht="22.5" hidden="false" customHeight="false" outlineLevel="0" collapsed="false">
      <c r="D13" s="26" t="s">
        <v>58</v>
      </c>
      <c r="E13" s="8" t="s">
        <v>59</v>
      </c>
      <c r="F13" s="28" t="n">
        <v>59</v>
      </c>
      <c r="G13" s="28" t="n">
        <v>59</v>
      </c>
      <c r="I13" s="151" t="n">
        <f aca="false">H13-G13</f>
        <v>-59</v>
      </c>
      <c r="J13" s="0" t="n">
        <f aca="false">H13/G13*100</f>
        <v>0</v>
      </c>
      <c r="K13" s="0" t="n">
        <f aca="false">H13/F13*100</f>
        <v>0</v>
      </c>
    </row>
    <row r="14" customFormat="false" ht="22.5" hidden="false" customHeight="false" outlineLevel="0" collapsed="false">
      <c r="D14" s="26" t="s">
        <v>60</v>
      </c>
      <c r="E14" s="16" t="s">
        <v>61</v>
      </c>
      <c r="F14" s="27" t="n">
        <v>300</v>
      </c>
      <c r="G14" s="27" t="n">
        <v>310</v>
      </c>
      <c r="I14" s="151" t="n">
        <f aca="false">H14-G14</f>
        <v>-310</v>
      </c>
      <c r="J14" s="0" t="n">
        <f aca="false">H14/G14*100</f>
        <v>0</v>
      </c>
      <c r="K14" s="0" t="n">
        <f aca="false">H14/F14*100</f>
        <v>0</v>
      </c>
    </row>
    <row r="15" customFormat="false" ht="45" hidden="false" customHeight="false" outlineLevel="0" collapsed="false">
      <c r="D15" s="26" t="s">
        <v>62</v>
      </c>
      <c r="E15" s="8" t="s">
        <v>63</v>
      </c>
      <c r="F15" s="28" t="n">
        <v>185</v>
      </c>
      <c r="G15" s="28" t="n">
        <v>192</v>
      </c>
      <c r="I15" s="151" t="n">
        <f aca="false">H15-G15</f>
        <v>-192</v>
      </c>
      <c r="J15" s="0" t="n">
        <f aca="false">H15/G15*100</f>
        <v>0</v>
      </c>
      <c r="K15" s="0" t="n">
        <f aca="false">H15/F15*100</f>
        <v>0</v>
      </c>
    </row>
    <row r="16" customFormat="false" ht="15" hidden="false" customHeight="false" outlineLevel="0" collapsed="false">
      <c r="D16" s="34" t="s">
        <v>64</v>
      </c>
      <c r="E16" s="16" t="s">
        <v>35</v>
      </c>
      <c r="F16" s="28" t="n">
        <v>33.11</v>
      </c>
      <c r="G16" s="28" t="n">
        <v>34.17</v>
      </c>
      <c r="I16" s="151" t="n">
        <f aca="false">H16-G16</f>
        <v>-34.17</v>
      </c>
      <c r="J16" s="0" t="n">
        <f aca="false">H16/G16*100</f>
        <v>0</v>
      </c>
      <c r="K16" s="0" t="n">
        <f aca="false">H16/F16*100</f>
        <v>0</v>
      </c>
    </row>
    <row r="17" customFormat="false" ht="15.75" hidden="false" customHeight="false" outlineLevel="0" collapsed="false">
      <c r="A17" s="152" t="s">
        <v>33</v>
      </c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</row>
    <row r="18" customFormat="false" ht="45.75" hidden="false" customHeight="false" outlineLevel="0" collapsed="false">
      <c r="D18" s="26" t="s">
        <v>34</v>
      </c>
      <c r="E18" s="16" t="s">
        <v>35</v>
      </c>
      <c r="F18" s="153" t="n">
        <v>100.6</v>
      </c>
      <c r="G18" s="154" t="n">
        <v>100.7</v>
      </c>
      <c r="I18" s="151" t="n">
        <f aca="false">H18-G18</f>
        <v>-100.7</v>
      </c>
      <c r="J18" s="0" t="n">
        <f aca="false">H18/G18*100</f>
        <v>0</v>
      </c>
      <c r="K18" s="0" t="n">
        <f aca="false">H18/F18*100</f>
        <v>0</v>
      </c>
    </row>
    <row r="19" customFormat="false" ht="23.25" hidden="false" customHeight="false" outlineLevel="0" collapsed="false">
      <c r="D19" s="26" t="s">
        <v>36</v>
      </c>
      <c r="E19" s="16" t="s">
        <v>37</v>
      </c>
      <c r="F19" s="155" t="n">
        <v>49380</v>
      </c>
      <c r="G19" s="156" t="n">
        <v>49726</v>
      </c>
      <c r="I19" s="151" t="n">
        <f aca="false">H19-G19</f>
        <v>-49726</v>
      </c>
      <c r="J19" s="0" t="n">
        <f aca="false">H19/G19*100</f>
        <v>0</v>
      </c>
      <c r="K19" s="0" t="n">
        <f aca="false">H19/F19*100</f>
        <v>0</v>
      </c>
    </row>
    <row r="20" customFormat="false" ht="15.75" hidden="false" customHeight="false" outlineLevel="0" collapsed="false">
      <c r="D20" s="26" t="s">
        <v>38</v>
      </c>
      <c r="E20" s="16" t="s">
        <v>37</v>
      </c>
      <c r="F20" s="157" t="n">
        <v>38648</v>
      </c>
      <c r="G20" s="156" t="n">
        <v>38919</v>
      </c>
      <c r="I20" s="151" t="n">
        <f aca="false">H20-G20</f>
        <v>-38919</v>
      </c>
      <c r="J20" s="0" t="n">
        <f aca="false">H20/G20*100</f>
        <v>0</v>
      </c>
      <c r="K20" s="0" t="n">
        <f aca="false">H20/F20*100</f>
        <v>0</v>
      </c>
    </row>
    <row r="21" customFormat="false" ht="34.5" hidden="false" customHeight="false" outlineLevel="0" collapsed="false">
      <c r="D21" s="26" t="s">
        <v>39</v>
      </c>
      <c r="E21" s="16" t="s">
        <v>35</v>
      </c>
      <c r="F21" s="158" t="n">
        <v>98</v>
      </c>
      <c r="G21" s="159" t="n">
        <v>98</v>
      </c>
      <c r="I21" s="151" t="n">
        <f aca="false">H21-G21</f>
        <v>-98</v>
      </c>
      <c r="J21" s="0" t="n">
        <f aca="false">H21/G21*100</f>
        <v>0</v>
      </c>
      <c r="K21" s="0" t="n">
        <f aca="false">H21/F21*100</f>
        <v>0</v>
      </c>
    </row>
    <row r="22" customFormat="false" ht="15.75" hidden="false" customHeight="false" outlineLevel="0" collapsed="false">
      <c r="D22" s="26" t="s">
        <v>40</v>
      </c>
      <c r="E22" s="16" t="s">
        <v>41</v>
      </c>
      <c r="F22" s="157" t="n">
        <v>50000</v>
      </c>
      <c r="G22" s="156" t="n">
        <v>50000</v>
      </c>
      <c r="I22" s="151" t="n">
        <f aca="false">H22-G22</f>
        <v>-50000</v>
      </c>
      <c r="J22" s="0" t="n">
        <f aca="false">H22/G22*100</f>
        <v>0</v>
      </c>
      <c r="K22" s="0" t="n">
        <f aca="false">H22/F22*100</f>
        <v>0</v>
      </c>
    </row>
    <row r="23" customFormat="false" ht="23.25" hidden="false" customHeight="false" outlineLevel="0" collapsed="false">
      <c r="D23" s="26" t="s">
        <v>43</v>
      </c>
      <c r="E23" s="16" t="s">
        <v>41</v>
      </c>
      <c r="F23" s="157" t="n">
        <v>26694</v>
      </c>
      <c r="G23" s="156" t="n">
        <v>26694</v>
      </c>
      <c r="I23" s="151" t="n">
        <f aca="false">H23-G23</f>
        <v>-26694</v>
      </c>
      <c r="J23" s="0" t="n">
        <f aca="false">H23/G23*100</f>
        <v>0</v>
      </c>
      <c r="K23" s="0" t="n">
        <f aca="false">H23/F23*100</f>
        <v>0</v>
      </c>
    </row>
    <row r="24" customFormat="false" ht="15.75" hidden="false" customHeight="false" outlineLevel="0" collapsed="false">
      <c r="D24" s="26" t="s">
        <v>45</v>
      </c>
      <c r="E24" s="16" t="s">
        <v>46</v>
      </c>
      <c r="F24" s="158" t="n">
        <v>18.5</v>
      </c>
      <c r="G24" s="159" t="n">
        <v>18.6</v>
      </c>
      <c r="I24" s="151" t="n">
        <f aca="false">H24-G24</f>
        <v>-18.6</v>
      </c>
      <c r="J24" s="0" t="n">
        <f aca="false">H24/G24*100</f>
        <v>0</v>
      </c>
      <c r="K24" s="0" t="n">
        <f aca="false">H24/F24*100</f>
        <v>0</v>
      </c>
    </row>
    <row r="25" customFormat="false" ht="23.25" hidden="false" customHeight="false" outlineLevel="0" collapsed="false">
      <c r="D25" s="26" t="s">
        <v>47</v>
      </c>
      <c r="E25" s="16" t="s">
        <v>48</v>
      </c>
      <c r="F25" s="157" t="n">
        <v>18973</v>
      </c>
      <c r="G25" s="156" t="n">
        <v>19106</v>
      </c>
      <c r="I25" s="151" t="n">
        <f aca="false">H25-G25</f>
        <v>-19106</v>
      </c>
      <c r="J25" s="0" t="n">
        <f aca="false">H25/G25*100</f>
        <v>0</v>
      </c>
      <c r="K25" s="0" t="n">
        <f aca="false">H25/F25*100</f>
        <v>0</v>
      </c>
    </row>
    <row r="26" customFormat="false" ht="15.75" hidden="false" customHeight="false" outlineLevel="0" collapsed="false">
      <c r="D26" s="26" t="s">
        <v>49</v>
      </c>
      <c r="E26" s="16" t="s">
        <v>48</v>
      </c>
      <c r="F26" s="157" t="n">
        <v>7542</v>
      </c>
      <c r="G26" s="156" t="n">
        <v>7595</v>
      </c>
      <c r="I26" s="151" t="n">
        <f aca="false">H26-G26</f>
        <v>-7595</v>
      </c>
      <c r="J26" s="0" t="n">
        <f aca="false">H26/G26*100</f>
        <v>0</v>
      </c>
      <c r="K26" s="0" t="n">
        <f aca="false">H26/F26*100</f>
        <v>0</v>
      </c>
    </row>
    <row r="27" customFormat="false" ht="15.75" hidden="false" customHeight="false" outlineLevel="0" collapsed="false">
      <c r="D27" s="26" t="s">
        <v>50</v>
      </c>
      <c r="E27" s="16" t="s">
        <v>48</v>
      </c>
      <c r="F27" s="158" t="n">
        <v>177</v>
      </c>
      <c r="G27" s="159" t="n">
        <v>178</v>
      </c>
      <c r="I27" s="151" t="n">
        <f aca="false">H27-G27</f>
        <v>-178</v>
      </c>
      <c r="J27" s="0" t="n">
        <f aca="false">H27/G27*100</f>
        <v>0</v>
      </c>
      <c r="K27" s="0" t="n">
        <f aca="false">H27/F27*100</f>
        <v>0</v>
      </c>
    </row>
    <row r="28" customFormat="false" ht="15.75" hidden="false" customHeight="false" outlineLevel="0" collapsed="false">
      <c r="D28" s="26" t="s">
        <v>51</v>
      </c>
      <c r="E28" s="16" t="s">
        <v>52</v>
      </c>
      <c r="F28" s="157" t="n">
        <v>5104</v>
      </c>
      <c r="G28" s="156" t="n">
        <v>5140</v>
      </c>
      <c r="I28" s="151" t="n">
        <f aca="false">H28-G28</f>
        <v>-5140</v>
      </c>
      <c r="J28" s="0" t="n">
        <f aca="false">H28/G28*100</f>
        <v>0</v>
      </c>
      <c r="K28" s="0" t="n">
        <f aca="false">H28/F28*100</f>
        <v>0</v>
      </c>
    </row>
    <row r="29" customFormat="false" ht="68.25" hidden="false" customHeight="false" outlineLevel="0" collapsed="false">
      <c r="D29" s="26" t="s">
        <v>53</v>
      </c>
      <c r="E29" s="16" t="s">
        <v>31</v>
      </c>
      <c r="F29" s="158" t="n">
        <v>15</v>
      </c>
      <c r="G29" s="159" t="n">
        <v>15</v>
      </c>
      <c r="I29" s="151" t="n">
        <f aca="false">H29-G29</f>
        <v>-15</v>
      </c>
      <c r="J29" s="0" t="n">
        <f aca="false">H29/G29*100</f>
        <v>0</v>
      </c>
      <c r="K29" s="0" t="n">
        <f aca="false">H29/F29*100</f>
        <v>0</v>
      </c>
    </row>
    <row r="30" customFormat="false" ht="23.25" hidden="false" customHeight="false" outlineLevel="0" collapsed="false">
      <c r="D30" s="26" t="s">
        <v>54</v>
      </c>
      <c r="E30" s="16" t="s">
        <v>31</v>
      </c>
      <c r="F30" s="158" t="n">
        <v>75</v>
      </c>
      <c r="G30" s="159" t="n">
        <v>65</v>
      </c>
      <c r="I30" s="151" t="n">
        <f aca="false">H30-G30</f>
        <v>-65</v>
      </c>
      <c r="J30" s="0" t="n">
        <f aca="false">H30/G30*100</f>
        <v>0</v>
      </c>
      <c r="K30" s="0" t="n">
        <f aca="false">H30/F30*100</f>
        <v>0</v>
      </c>
    </row>
    <row r="31" customFormat="false" ht="34.5" hidden="false" customHeight="false" outlineLevel="0" collapsed="false">
      <c r="D31" s="26" t="s">
        <v>55</v>
      </c>
      <c r="E31" s="16" t="s">
        <v>29</v>
      </c>
      <c r="F31" s="157" t="n">
        <v>8549</v>
      </c>
      <c r="G31" s="156" t="n">
        <v>8609</v>
      </c>
      <c r="I31" s="151" t="n">
        <f aca="false">H31-G31</f>
        <v>-8609</v>
      </c>
      <c r="J31" s="0" t="n">
        <f aca="false">H31/G31*100</f>
        <v>0</v>
      </c>
      <c r="K31" s="0" t="n">
        <f aca="false">H31/F31*100</f>
        <v>0</v>
      </c>
    </row>
  </sheetData>
  <mergeCells count="7">
    <mergeCell ref="A2:B2"/>
    <mergeCell ref="F2:H2"/>
    <mergeCell ref="A3:B3"/>
    <mergeCell ref="A5:L5"/>
    <mergeCell ref="A8:L8"/>
    <mergeCell ref="A12:L12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:M32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2.66"/>
    <col collapsed="false" customWidth="true" hidden="false" outlineLevel="0" max="4" min="4" style="0" width="8.87"/>
    <col collapsed="false" customWidth="true" hidden="false" outlineLevel="0" max="8" min="7" style="0" width="11.43"/>
    <col collapsed="false" customWidth="true" hidden="false" outlineLevel="0" max="11" min="10" style="0" width="11.43"/>
  </cols>
  <sheetData>
    <row r="1" customFormat="false" ht="15.75" hidden="false" customHeight="false" outlineLevel="0" collapsed="false"/>
    <row r="2" customFormat="false" ht="142.2" hidden="false" customHeight="true" outlineLevel="0" collapsed="false">
      <c r="A2" s="128" t="s">
        <v>9</v>
      </c>
      <c r="B2" s="128" t="s">
        <v>10</v>
      </c>
      <c r="C2" s="128" t="s">
        <v>11</v>
      </c>
      <c r="D2" s="128"/>
      <c r="E2" s="128"/>
      <c r="F2" s="129" t="s">
        <v>256</v>
      </c>
      <c r="G2" s="128" t="s">
        <v>257</v>
      </c>
      <c r="H2" s="128" t="s">
        <v>258</v>
      </c>
      <c r="I2" s="128" t="s">
        <v>248</v>
      </c>
      <c r="J2" s="119"/>
    </row>
    <row r="3" customFormat="false" ht="77.4" hidden="false" customHeight="true" outlineLevel="0" collapsed="false">
      <c r="A3" s="128"/>
      <c r="B3" s="128"/>
      <c r="C3" s="128" t="s">
        <v>259</v>
      </c>
      <c r="D3" s="128" t="s">
        <v>260</v>
      </c>
      <c r="E3" s="128" t="s">
        <v>261</v>
      </c>
      <c r="F3" s="129"/>
      <c r="G3" s="128"/>
      <c r="H3" s="128"/>
      <c r="I3" s="128"/>
      <c r="J3" s="119"/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9"/>
      <c r="G4" s="128"/>
      <c r="H4" s="128"/>
      <c r="I4" s="128"/>
      <c r="J4" s="119"/>
    </row>
    <row r="5" customFormat="false" ht="26.4" hidden="false" customHeight="true" outlineLevel="0" collapsed="false">
      <c r="A5" s="133" t="s">
        <v>262</v>
      </c>
      <c r="B5" s="133"/>
      <c r="C5" s="133"/>
      <c r="D5" s="133"/>
      <c r="E5" s="133"/>
      <c r="F5" s="133"/>
      <c r="G5" s="133"/>
      <c r="H5" s="133"/>
      <c r="I5" s="133"/>
      <c r="J5" s="119"/>
    </row>
    <row r="6" customFormat="false" ht="15.75" hidden="false" customHeight="true" outlineLevel="0" collapsed="false">
      <c r="A6" s="129" t="s">
        <v>263</v>
      </c>
      <c r="B6" s="129"/>
      <c r="C6" s="129"/>
      <c r="D6" s="129"/>
      <c r="E6" s="129"/>
      <c r="F6" s="129"/>
      <c r="G6" s="129"/>
      <c r="H6" s="129"/>
      <c r="I6" s="129"/>
      <c r="J6" s="119"/>
    </row>
    <row r="7" customFormat="false" ht="165.75" hidden="false" customHeight="false" outlineLevel="0" collapsed="false">
      <c r="A7" s="160" t="s">
        <v>67</v>
      </c>
      <c r="B7" s="133" t="s">
        <v>264</v>
      </c>
      <c r="C7" s="133" t="n">
        <v>264.6</v>
      </c>
      <c r="D7" s="133" t="n">
        <v>274.6</v>
      </c>
      <c r="E7" s="133" t="n">
        <v>386</v>
      </c>
      <c r="F7" s="133" t="n">
        <f aca="false">E7-D7</f>
        <v>111.4</v>
      </c>
      <c r="G7" s="161" t="n">
        <f aca="false">E7/D7*100</f>
        <v>140.568099053168</v>
      </c>
      <c r="H7" s="161" t="n">
        <f aca="false">E7/C7*100</f>
        <v>145.880574452003</v>
      </c>
      <c r="I7" s="162"/>
      <c r="J7" s="119"/>
    </row>
    <row r="8" customFormat="false" ht="150.75" hidden="false" customHeight="false" outlineLevel="0" collapsed="false">
      <c r="A8" s="160" t="s">
        <v>69</v>
      </c>
      <c r="B8" s="133" t="s">
        <v>70</v>
      </c>
      <c r="C8" s="163" t="n">
        <v>2</v>
      </c>
      <c r="D8" s="164" t="n">
        <v>1</v>
      </c>
      <c r="E8" s="164" t="n">
        <v>5</v>
      </c>
      <c r="F8" s="133" t="n">
        <f aca="false">E8-D8</f>
        <v>4</v>
      </c>
      <c r="G8" s="161" t="n">
        <f aca="false">E8/D8*100</f>
        <v>500</v>
      </c>
      <c r="H8" s="161" t="n">
        <f aca="false">E8/C8*100</f>
        <v>250</v>
      </c>
      <c r="I8" s="162"/>
      <c r="J8" s="119"/>
    </row>
    <row r="9" customFormat="false" ht="165.75" hidden="false" customHeight="false" outlineLevel="0" collapsed="false">
      <c r="A9" s="160" t="s">
        <v>71</v>
      </c>
      <c r="B9" s="133" t="s">
        <v>70</v>
      </c>
      <c r="C9" s="163" t="n">
        <v>15</v>
      </c>
      <c r="D9" s="164" t="n">
        <v>10</v>
      </c>
      <c r="E9" s="164" t="n">
        <v>11</v>
      </c>
      <c r="F9" s="133" t="n">
        <f aca="false">E9-D9</f>
        <v>1</v>
      </c>
      <c r="G9" s="161" t="n">
        <f aca="false">E9/D9*100</f>
        <v>110</v>
      </c>
      <c r="H9" s="161" t="n">
        <f aca="false">E9/C9*100</f>
        <v>73.3333333333333</v>
      </c>
      <c r="I9" s="162"/>
      <c r="J9" s="119"/>
    </row>
    <row r="13" customFormat="false" ht="15.75" hidden="false" customHeight="false" outlineLevel="0" collapsed="false"/>
    <row r="14" customFormat="false" ht="16.5" hidden="false" customHeight="false" outlineLevel="0" collapsed="false">
      <c r="A14" s="128" t="n">
        <v>274.6</v>
      </c>
      <c r="B14" s="133" t="n">
        <v>386</v>
      </c>
      <c r="C14" s="165" t="n">
        <f aca="false">B14/A14</f>
        <v>1.40568099053168</v>
      </c>
    </row>
    <row r="15" customFormat="false" ht="16.5" hidden="false" customHeight="false" outlineLevel="0" collapsed="false">
      <c r="A15" s="166" t="n">
        <v>1</v>
      </c>
      <c r="B15" s="133" t="n">
        <v>5</v>
      </c>
      <c r="C15" s="165" t="n">
        <f aca="false">B15/A15</f>
        <v>5</v>
      </c>
    </row>
    <row r="16" customFormat="false" ht="16.5" hidden="false" customHeight="false" outlineLevel="0" collapsed="false">
      <c r="A16" s="166" t="n">
        <v>10</v>
      </c>
      <c r="B16" s="133" t="n">
        <v>11</v>
      </c>
      <c r="C16" s="165" t="n">
        <f aca="false">B16/A16</f>
        <v>1.1</v>
      </c>
    </row>
    <row r="18" customFormat="false" ht="15.75" hidden="false" customHeight="false" outlineLevel="0" collapsed="false"/>
    <row r="19" customFormat="false" ht="141.6" hidden="false" customHeight="true" outlineLevel="0" collapsed="false">
      <c r="A19" s="128" t="s">
        <v>7</v>
      </c>
      <c r="B19" s="128"/>
      <c r="C19" s="128" t="s">
        <v>8</v>
      </c>
      <c r="D19" s="128" t="s">
        <v>9</v>
      </c>
      <c r="E19" s="128" t="s">
        <v>10</v>
      </c>
      <c r="F19" s="128" t="s">
        <v>11</v>
      </c>
      <c r="G19" s="128"/>
      <c r="H19" s="128"/>
      <c r="I19" s="129" t="s">
        <v>245</v>
      </c>
      <c r="J19" s="128" t="s">
        <v>257</v>
      </c>
      <c r="K19" s="128" t="s">
        <v>258</v>
      </c>
      <c r="L19" s="128" t="s">
        <v>248</v>
      </c>
      <c r="M19" s="119"/>
    </row>
    <row r="20" customFormat="false" ht="77.4" hidden="false" customHeight="true" outlineLevel="0" collapsed="false">
      <c r="A20" s="128"/>
      <c r="B20" s="128"/>
      <c r="C20" s="128"/>
      <c r="D20" s="128"/>
      <c r="E20" s="128"/>
      <c r="F20" s="128" t="s">
        <v>259</v>
      </c>
      <c r="G20" s="128" t="s">
        <v>260</v>
      </c>
      <c r="H20" s="128" t="s">
        <v>261</v>
      </c>
      <c r="I20" s="129"/>
      <c r="J20" s="128"/>
      <c r="K20" s="128"/>
      <c r="L20" s="128"/>
      <c r="M20" s="119"/>
    </row>
    <row r="21" customFormat="false" ht="15.75" hidden="false" customHeight="false" outlineLevel="0" collapsed="false">
      <c r="A21" s="167" t="s">
        <v>21</v>
      </c>
      <c r="B21" s="164" t="s">
        <v>22</v>
      </c>
      <c r="C21" s="128"/>
      <c r="D21" s="128"/>
      <c r="E21" s="128"/>
      <c r="F21" s="128"/>
      <c r="G21" s="128"/>
      <c r="H21" s="128"/>
      <c r="I21" s="129"/>
      <c r="J21" s="128"/>
      <c r="K21" s="128"/>
      <c r="L21" s="128"/>
      <c r="M21" s="119"/>
    </row>
    <row r="22" customFormat="false" ht="31.2" hidden="false" customHeight="true" outlineLevel="0" collapsed="false">
      <c r="A22" s="168" t="n">
        <v>5</v>
      </c>
      <c r="B22" s="168"/>
      <c r="C22" s="168"/>
      <c r="D22" s="169" t="s">
        <v>265</v>
      </c>
      <c r="E22" s="169"/>
      <c r="F22" s="169"/>
      <c r="G22" s="169"/>
      <c r="H22" s="169"/>
      <c r="I22" s="169"/>
      <c r="J22" s="169"/>
      <c r="K22" s="169"/>
      <c r="L22" s="169"/>
      <c r="M22" s="170"/>
    </row>
    <row r="23" customFormat="false" ht="16.5" hidden="false" customHeight="true" outlineLevel="0" collapsed="false">
      <c r="A23" s="168"/>
      <c r="B23" s="168"/>
      <c r="C23" s="168"/>
      <c r="D23" s="171" t="s">
        <v>266</v>
      </c>
      <c r="E23" s="171"/>
      <c r="F23" s="171"/>
      <c r="G23" s="171"/>
      <c r="H23" s="171"/>
      <c r="I23" s="171"/>
      <c r="J23" s="171"/>
      <c r="K23" s="171"/>
      <c r="L23" s="171"/>
      <c r="M23" s="170"/>
    </row>
    <row r="24" customFormat="false" ht="15.75" hidden="false" customHeight="true" outlineLevel="0" collapsed="false">
      <c r="A24" s="167" t="n">
        <v>5</v>
      </c>
      <c r="B24" s="164"/>
      <c r="C24" s="164"/>
      <c r="D24" s="128" t="s">
        <v>267</v>
      </c>
      <c r="E24" s="128"/>
      <c r="F24" s="128"/>
      <c r="G24" s="128"/>
      <c r="H24" s="128"/>
      <c r="I24" s="128"/>
      <c r="J24" s="128"/>
      <c r="K24" s="128"/>
      <c r="L24" s="128"/>
      <c r="M24" s="119"/>
    </row>
    <row r="25" customFormat="false" ht="54" hidden="false" customHeight="true" outlineLevel="0" collapsed="false">
      <c r="A25" s="168" t="n">
        <v>5</v>
      </c>
      <c r="B25" s="168"/>
      <c r="C25" s="168" t="n">
        <v>1</v>
      </c>
      <c r="D25" s="172" t="s">
        <v>58</v>
      </c>
      <c r="E25" s="172" t="s">
        <v>268</v>
      </c>
      <c r="F25" s="172" t="n">
        <v>56</v>
      </c>
      <c r="G25" s="172" t="n">
        <v>58</v>
      </c>
      <c r="H25" s="173" t="n">
        <v>65</v>
      </c>
      <c r="I25" s="128" t="n">
        <f aca="false">H25-F25</f>
        <v>9</v>
      </c>
      <c r="J25" s="174" t="n">
        <f aca="false">H25/G25*100</f>
        <v>112.068965517241</v>
      </c>
      <c r="K25" s="174" t="n">
        <f aca="false">H25/F25*100</f>
        <v>116.071428571429</v>
      </c>
      <c r="L25" s="175"/>
      <c r="M25" s="170"/>
    </row>
    <row r="26" customFormat="false" ht="15.75" hidden="false" customHeight="false" outlineLevel="0" collapsed="false">
      <c r="A26" s="168"/>
      <c r="B26" s="168"/>
      <c r="C26" s="168"/>
      <c r="D26" s="172"/>
      <c r="E26" s="172"/>
      <c r="F26" s="172"/>
      <c r="G26" s="172"/>
      <c r="H26" s="173"/>
      <c r="I26" s="128"/>
      <c r="J26" s="174"/>
      <c r="K26" s="174"/>
      <c r="L26" s="175"/>
      <c r="M26" s="170"/>
    </row>
    <row r="27" customFormat="false" ht="67.8" hidden="false" customHeight="true" outlineLevel="0" collapsed="false">
      <c r="A27" s="168" t="n">
        <v>5</v>
      </c>
      <c r="B27" s="168"/>
      <c r="C27" s="168" t="n">
        <v>2</v>
      </c>
      <c r="D27" s="172" t="s">
        <v>60</v>
      </c>
      <c r="E27" s="172" t="s">
        <v>269</v>
      </c>
      <c r="F27" s="176" t="n">
        <v>311</v>
      </c>
      <c r="G27" s="176" t="n">
        <v>336</v>
      </c>
      <c r="H27" s="177" t="n">
        <v>287</v>
      </c>
      <c r="I27" s="128" t="n">
        <f aca="false">H27-F27</f>
        <v>-24</v>
      </c>
      <c r="J27" s="174" t="n">
        <f aca="false">H27/G27*100</f>
        <v>85.4166666666667</v>
      </c>
      <c r="K27" s="174" t="n">
        <f aca="false">H27/F27*100</f>
        <v>92.2829581993569</v>
      </c>
      <c r="L27" s="175"/>
      <c r="M27" s="170"/>
    </row>
    <row r="28" customFormat="false" ht="15.75" hidden="false" customHeight="false" outlineLevel="0" collapsed="false">
      <c r="A28" s="168"/>
      <c r="B28" s="168"/>
      <c r="C28" s="168"/>
      <c r="D28" s="172"/>
      <c r="E28" s="172"/>
      <c r="F28" s="176"/>
      <c r="G28" s="176"/>
      <c r="H28" s="177"/>
      <c r="I28" s="128"/>
      <c r="J28" s="174"/>
      <c r="K28" s="174"/>
      <c r="L28" s="175"/>
      <c r="M28" s="170"/>
    </row>
    <row r="29" customFormat="false" ht="95.4" hidden="false" customHeight="true" outlineLevel="0" collapsed="false">
      <c r="A29" s="168" t="n">
        <v>5</v>
      </c>
      <c r="B29" s="168"/>
      <c r="C29" s="168" t="n">
        <v>3</v>
      </c>
      <c r="D29" s="172" t="s">
        <v>62</v>
      </c>
      <c r="E29" s="172" t="s">
        <v>63</v>
      </c>
      <c r="F29" s="176" t="n">
        <v>192.12</v>
      </c>
      <c r="G29" s="176" t="n">
        <v>207.92</v>
      </c>
      <c r="H29" s="177" t="n">
        <v>176.26</v>
      </c>
      <c r="I29" s="128" t="n">
        <f aca="false">H29-F29</f>
        <v>-15.86</v>
      </c>
      <c r="J29" s="174" t="n">
        <f aca="false">H29/G29*100</f>
        <v>84.772989611389</v>
      </c>
      <c r="K29" s="174" t="n">
        <f aca="false">H29/F29*100</f>
        <v>91.7447428690402</v>
      </c>
      <c r="L29" s="175"/>
      <c r="M29" s="170"/>
    </row>
    <row r="30" customFormat="false" ht="15.75" hidden="false" customHeight="false" outlineLevel="0" collapsed="false">
      <c r="A30" s="168"/>
      <c r="B30" s="168"/>
      <c r="C30" s="168"/>
      <c r="D30" s="172"/>
      <c r="E30" s="172"/>
      <c r="F30" s="176"/>
      <c r="G30" s="176"/>
      <c r="H30" s="177"/>
      <c r="I30" s="128"/>
      <c r="J30" s="174"/>
      <c r="K30" s="174"/>
      <c r="L30" s="175"/>
      <c r="M30" s="170"/>
    </row>
    <row r="31" customFormat="false" ht="371.4" hidden="false" customHeight="true" outlineLevel="0" collapsed="false">
      <c r="A31" s="168" t="n">
        <v>5</v>
      </c>
      <c r="B31" s="168"/>
      <c r="C31" s="168" t="n">
        <v>4</v>
      </c>
      <c r="D31" s="172" t="s">
        <v>64</v>
      </c>
      <c r="E31" s="172" t="s">
        <v>35</v>
      </c>
      <c r="F31" s="172" t="n">
        <v>34.34</v>
      </c>
      <c r="G31" s="172" t="n">
        <v>37.36</v>
      </c>
      <c r="H31" s="173" t="n">
        <v>39.05</v>
      </c>
      <c r="I31" s="128" t="n">
        <f aca="false">H31-F31</f>
        <v>4.70999999999999</v>
      </c>
      <c r="J31" s="174" t="n">
        <f aca="false">H31/G31*100</f>
        <v>104.523554603854</v>
      </c>
      <c r="K31" s="174" t="n">
        <f aca="false">H31/F31*100</f>
        <v>113.71578334304</v>
      </c>
      <c r="L31" s="175"/>
      <c r="M31" s="170"/>
    </row>
    <row r="32" customFormat="false" ht="15.75" hidden="false" customHeight="false" outlineLevel="0" collapsed="false">
      <c r="A32" s="168"/>
      <c r="B32" s="168"/>
      <c r="C32" s="168"/>
      <c r="D32" s="172"/>
      <c r="E32" s="172"/>
      <c r="F32" s="172"/>
      <c r="G32" s="172"/>
      <c r="H32" s="173"/>
      <c r="I32" s="128"/>
      <c r="J32" s="174"/>
      <c r="K32" s="174"/>
      <c r="L32" s="175"/>
      <c r="M32" s="170"/>
    </row>
    <row r="33" customFormat="false" ht="15.75" hidden="false" customHeight="false" outlineLevel="0" collapsed="false">
      <c r="A33" s="167" t="n">
        <v>5</v>
      </c>
      <c r="B33" s="164"/>
      <c r="C33" s="164" t="n">
        <v>5</v>
      </c>
      <c r="D33" s="178"/>
      <c r="E33" s="133"/>
      <c r="F33" s="164"/>
      <c r="G33" s="164"/>
      <c r="H33" s="164"/>
      <c r="I33" s="164"/>
      <c r="J33" s="164"/>
      <c r="K33" s="164"/>
      <c r="L33" s="133"/>
      <c r="M33" s="119"/>
    </row>
    <row r="34" customFormat="false" ht="15.75" hidden="false" customHeight="false" outlineLevel="0" collapsed="false">
      <c r="A34" s="167" t="n">
        <v>5</v>
      </c>
      <c r="B34" s="164"/>
      <c r="C34" s="164" t="n">
        <v>6</v>
      </c>
      <c r="D34" s="178"/>
      <c r="E34" s="133"/>
      <c r="F34" s="164"/>
      <c r="G34" s="164"/>
      <c r="H34" s="164"/>
      <c r="I34" s="164"/>
      <c r="J34" s="164"/>
      <c r="K34" s="164"/>
      <c r="L34" s="164"/>
      <c r="M34" s="119"/>
    </row>
  </sheetData>
  <mergeCells count="83">
    <mergeCell ref="A2:A4"/>
    <mergeCell ref="B2:B4"/>
    <mergeCell ref="C2:E2"/>
    <mergeCell ref="F2:F4"/>
    <mergeCell ref="G2:G4"/>
    <mergeCell ref="H2:H4"/>
    <mergeCell ref="I2:I4"/>
    <mergeCell ref="C3:C4"/>
    <mergeCell ref="D3:D4"/>
    <mergeCell ref="E3:E4"/>
    <mergeCell ref="A5:I5"/>
    <mergeCell ref="A6:I6"/>
    <mergeCell ref="A19:B20"/>
    <mergeCell ref="C19:C21"/>
    <mergeCell ref="D19:D21"/>
    <mergeCell ref="E19:E21"/>
    <mergeCell ref="F19:H19"/>
    <mergeCell ref="I19:I21"/>
    <mergeCell ref="J19:J21"/>
    <mergeCell ref="K19:K21"/>
    <mergeCell ref="L19:L21"/>
    <mergeCell ref="F20:F21"/>
    <mergeCell ref="G20:G21"/>
    <mergeCell ref="H20:H21"/>
    <mergeCell ref="A22:A23"/>
    <mergeCell ref="B22:B23"/>
    <mergeCell ref="C22:C23"/>
    <mergeCell ref="D22:L22"/>
    <mergeCell ref="M22:M23"/>
    <mergeCell ref="D23:L23"/>
    <mergeCell ref="D24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15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4" min="1" style="0" width="4.33"/>
    <col collapsed="false" customWidth="true" hidden="false" outlineLevel="0" max="5" min="5" style="0" width="40.43"/>
    <col collapsed="false" customWidth="true" hidden="false" outlineLevel="0" max="6" min="6" style="0" width="16.99"/>
    <col collapsed="false" customWidth="true" hidden="false" outlineLevel="0" max="7" min="7" style="0" width="13.99"/>
    <col collapsed="false" customWidth="true" hidden="false" outlineLevel="0" max="8" min="8" style="0" width="34.87"/>
    <col collapsed="false" customWidth="true" hidden="false" outlineLevel="0" max="9" min="9" style="0" width="12.88"/>
  </cols>
  <sheetData>
    <row r="1" s="43" customFormat="true" ht="14.1" hidden="false" customHeight="true" outlineLevel="0" collapsed="false">
      <c r="A1" s="40"/>
      <c r="B1" s="40"/>
      <c r="C1" s="40"/>
      <c r="D1" s="40"/>
      <c r="E1" s="40"/>
      <c r="F1" s="40"/>
      <c r="G1" s="40"/>
      <c r="H1" s="41" t="s">
        <v>72</v>
      </c>
      <c r="I1" s="42"/>
    </row>
    <row r="2" s="43" customFormat="true" ht="14.1" hidden="false" customHeight="true" outlineLevel="0" collapsed="false">
      <c r="A2" s="40"/>
      <c r="B2" s="40"/>
      <c r="C2" s="40"/>
      <c r="D2" s="40"/>
      <c r="E2" s="40"/>
      <c r="F2" s="40"/>
      <c r="G2" s="40"/>
      <c r="H2" s="41" t="s">
        <v>1</v>
      </c>
      <c r="I2" s="42"/>
    </row>
    <row r="3" s="43" customFormat="true" ht="14.1" hidden="false" customHeight="true" outlineLevel="0" collapsed="false">
      <c r="A3" s="40"/>
      <c r="B3" s="40"/>
      <c r="C3" s="40"/>
      <c r="D3" s="40"/>
      <c r="E3" s="40"/>
      <c r="F3" s="40"/>
      <c r="G3" s="40"/>
      <c r="H3" s="41" t="s">
        <v>2</v>
      </c>
      <c r="I3" s="42"/>
    </row>
    <row r="4" s="43" customFormat="true" ht="14.1" hidden="false" customHeight="true" outlineLevel="0" collapsed="false">
      <c r="A4" s="40"/>
      <c r="B4" s="40"/>
      <c r="C4" s="40"/>
      <c r="D4" s="40"/>
      <c r="E4" s="40"/>
      <c r="F4" s="40"/>
      <c r="G4" s="40"/>
      <c r="H4" s="42" t="s">
        <v>3</v>
      </c>
      <c r="I4" s="44"/>
      <c r="J4" s="44"/>
      <c r="K4" s="44"/>
    </row>
    <row r="5" s="43" customFormat="true" ht="14.1" hidden="false" customHeight="true" outlineLevel="0" collapsed="false">
      <c r="A5" s="40"/>
      <c r="B5" s="40"/>
      <c r="C5" s="40"/>
      <c r="D5" s="45"/>
      <c r="E5" s="45"/>
      <c r="F5" s="45"/>
      <c r="G5" s="45"/>
      <c r="H5" s="46" t="s">
        <v>4</v>
      </c>
      <c r="I5" s="47"/>
    </row>
    <row r="6" s="43" customFormat="true" ht="14.1" hidden="false" customHeight="true" outlineLevel="0" collapsed="false">
      <c r="A6" s="40"/>
      <c r="B6" s="40"/>
      <c r="C6" s="40"/>
      <c r="D6" s="45"/>
      <c r="E6" s="45"/>
      <c r="F6" s="45"/>
      <c r="G6" s="45"/>
      <c r="H6" s="42" t="s">
        <v>73</v>
      </c>
      <c r="I6" s="47"/>
    </row>
    <row r="7" s="43" customFormat="true" ht="14.1" hidden="false" customHeight="true" outlineLevel="0" collapsed="false">
      <c r="A7" s="48" t="s">
        <v>74</v>
      </c>
      <c r="B7" s="48"/>
      <c r="C7" s="48"/>
      <c r="D7" s="48"/>
      <c r="E7" s="48"/>
      <c r="F7" s="48"/>
      <c r="G7" s="48"/>
      <c r="H7" s="48"/>
      <c r="I7" s="48"/>
    </row>
    <row r="8" s="43" customFormat="true" ht="14.1" hidden="false" customHeight="true" outlineLevel="0" collapsed="false">
      <c r="A8" s="40"/>
      <c r="B8" s="40"/>
      <c r="C8" s="40"/>
      <c r="D8" s="45"/>
      <c r="E8" s="45"/>
      <c r="F8" s="45"/>
      <c r="G8" s="45"/>
      <c r="H8" s="45"/>
      <c r="I8" s="45"/>
    </row>
    <row r="9" customFormat="false" ht="42.75" hidden="false" customHeight="true" outlineLevel="0" collapsed="false">
      <c r="A9" s="8" t="s">
        <v>7</v>
      </c>
      <c r="B9" s="8"/>
      <c r="C9" s="8"/>
      <c r="D9" s="8"/>
      <c r="E9" s="8" t="s">
        <v>75</v>
      </c>
      <c r="F9" s="8" t="s">
        <v>76</v>
      </c>
      <c r="G9" s="8" t="s">
        <v>77</v>
      </c>
      <c r="H9" s="8" t="s">
        <v>78</v>
      </c>
      <c r="I9" s="8" t="s">
        <v>79</v>
      </c>
    </row>
    <row r="10" customFormat="false" ht="14.1" hidden="false" customHeight="true" outlineLevel="0" collapsed="false">
      <c r="A10" s="8" t="s">
        <v>21</v>
      </c>
      <c r="B10" s="8" t="s">
        <v>22</v>
      </c>
      <c r="C10" s="8" t="s">
        <v>80</v>
      </c>
      <c r="D10" s="8" t="s">
        <v>81</v>
      </c>
      <c r="E10" s="8"/>
      <c r="F10" s="8"/>
      <c r="G10" s="8"/>
      <c r="H10" s="8"/>
      <c r="I10" s="8"/>
    </row>
    <row r="11" s="52" customFormat="true" ht="24.75" hidden="false" customHeight="true" outlineLevel="0" collapsed="false">
      <c r="A11" s="49" t="s">
        <v>26</v>
      </c>
      <c r="B11" s="49" t="s">
        <v>56</v>
      </c>
      <c r="C11" s="49"/>
      <c r="D11" s="49"/>
      <c r="E11" s="50" t="s">
        <v>82</v>
      </c>
      <c r="F11" s="51"/>
      <c r="G11" s="51"/>
      <c r="H11" s="31"/>
      <c r="I11" s="51"/>
    </row>
    <row r="12" customFormat="false" ht="60" hidden="false" customHeight="true" outlineLevel="0" collapsed="false">
      <c r="A12" s="53" t="s">
        <v>26</v>
      </c>
      <c r="B12" s="53" t="s">
        <v>56</v>
      </c>
      <c r="C12" s="53" t="s">
        <v>83</v>
      </c>
      <c r="D12" s="49"/>
      <c r="E12" s="54" t="s">
        <v>84</v>
      </c>
      <c r="F12" s="55" t="s">
        <v>85</v>
      </c>
      <c r="G12" s="56" t="s">
        <v>86</v>
      </c>
      <c r="H12" s="57" t="s">
        <v>87</v>
      </c>
      <c r="I12" s="56" t="s">
        <v>88</v>
      </c>
    </row>
    <row r="13" customFormat="false" ht="55.2" hidden="false" customHeight="true" outlineLevel="0" collapsed="false">
      <c r="A13" s="53" t="s">
        <v>26</v>
      </c>
      <c r="B13" s="53" t="s">
        <v>56</v>
      </c>
      <c r="C13" s="53" t="s">
        <v>89</v>
      </c>
      <c r="D13" s="49"/>
      <c r="E13" s="54" t="s">
        <v>90</v>
      </c>
      <c r="F13" s="55" t="s">
        <v>85</v>
      </c>
      <c r="G13" s="56" t="s">
        <v>86</v>
      </c>
      <c r="H13" s="58" t="s">
        <v>91</v>
      </c>
      <c r="I13" s="56" t="s">
        <v>88</v>
      </c>
    </row>
    <row r="14" customFormat="false" ht="55.8" hidden="false" customHeight="true" outlineLevel="0" collapsed="false">
      <c r="A14" s="53" t="s">
        <v>26</v>
      </c>
      <c r="B14" s="53" t="s">
        <v>56</v>
      </c>
      <c r="C14" s="53" t="s">
        <v>92</v>
      </c>
      <c r="D14" s="53"/>
      <c r="E14" s="54" t="s">
        <v>93</v>
      </c>
      <c r="F14" s="55" t="s">
        <v>85</v>
      </c>
      <c r="G14" s="56" t="s">
        <v>94</v>
      </c>
      <c r="H14" s="54" t="s">
        <v>95</v>
      </c>
      <c r="I14" s="55" t="s">
        <v>88</v>
      </c>
    </row>
    <row r="15" customFormat="false" ht="60.75" hidden="false" customHeight="true" outlineLevel="0" collapsed="false">
      <c r="A15" s="53" t="s">
        <v>26</v>
      </c>
      <c r="B15" s="53" t="s">
        <v>56</v>
      </c>
      <c r="C15" s="53" t="s">
        <v>96</v>
      </c>
      <c r="D15" s="53"/>
      <c r="E15" s="54" t="s">
        <v>97</v>
      </c>
      <c r="F15" s="55" t="s">
        <v>85</v>
      </c>
      <c r="G15" s="56" t="s">
        <v>86</v>
      </c>
      <c r="H15" s="59" t="s">
        <v>98</v>
      </c>
      <c r="I15" s="55" t="s">
        <v>88</v>
      </c>
    </row>
    <row r="16" customFormat="false" ht="47.25" hidden="false" customHeight="true" outlineLevel="0" collapsed="false">
      <c r="A16" s="53" t="s">
        <v>26</v>
      </c>
      <c r="B16" s="53" t="s">
        <v>56</v>
      </c>
      <c r="C16" s="53" t="s">
        <v>26</v>
      </c>
      <c r="D16" s="53"/>
      <c r="E16" s="54" t="s">
        <v>99</v>
      </c>
      <c r="F16" s="55" t="s">
        <v>85</v>
      </c>
      <c r="G16" s="56" t="s">
        <v>86</v>
      </c>
      <c r="H16" s="59" t="s">
        <v>100</v>
      </c>
      <c r="I16" s="55" t="s">
        <v>88</v>
      </c>
    </row>
    <row r="17" customFormat="false" ht="80.25" hidden="false" customHeight="true" outlineLevel="0" collapsed="false">
      <c r="A17" s="53" t="s">
        <v>26</v>
      </c>
      <c r="B17" s="53" t="s">
        <v>56</v>
      </c>
      <c r="C17" s="53" t="s">
        <v>101</v>
      </c>
      <c r="D17" s="53"/>
      <c r="E17" s="54" t="s">
        <v>102</v>
      </c>
      <c r="F17" s="55" t="s">
        <v>103</v>
      </c>
      <c r="G17" s="56" t="s">
        <v>86</v>
      </c>
      <c r="H17" s="54" t="s">
        <v>104</v>
      </c>
      <c r="I17" s="55" t="s">
        <v>105</v>
      </c>
    </row>
    <row r="18" customFormat="false" ht="83.25" hidden="false" customHeight="true" outlineLevel="0" collapsed="false">
      <c r="A18" s="53" t="s">
        <v>26</v>
      </c>
      <c r="B18" s="53" t="s">
        <v>56</v>
      </c>
      <c r="C18" s="53" t="s">
        <v>106</v>
      </c>
      <c r="D18" s="53"/>
      <c r="E18" s="54" t="s">
        <v>107</v>
      </c>
      <c r="F18" s="55" t="s">
        <v>108</v>
      </c>
      <c r="G18" s="56" t="s">
        <v>86</v>
      </c>
      <c r="H18" s="60" t="s">
        <v>109</v>
      </c>
      <c r="I18" s="55" t="s">
        <v>88</v>
      </c>
    </row>
    <row r="19" customFormat="false" ht="33.75" hidden="false" customHeight="false" outlineLevel="0" collapsed="false">
      <c r="A19" s="53" t="s">
        <v>26</v>
      </c>
      <c r="B19" s="53" t="s">
        <v>56</v>
      </c>
      <c r="C19" s="53" t="s">
        <v>110</v>
      </c>
      <c r="D19" s="53"/>
      <c r="E19" s="60" t="s">
        <v>111</v>
      </c>
      <c r="F19" s="55" t="s">
        <v>108</v>
      </c>
      <c r="G19" s="56" t="s">
        <v>86</v>
      </c>
      <c r="H19" s="60" t="s">
        <v>112</v>
      </c>
      <c r="I19" s="55" t="s">
        <v>88</v>
      </c>
    </row>
    <row r="20" customFormat="false" ht="36.75" hidden="false" customHeight="true" outlineLevel="0" collapsed="false">
      <c r="A20" s="53" t="s">
        <v>26</v>
      </c>
      <c r="B20" s="53" t="s">
        <v>56</v>
      </c>
      <c r="C20" s="53" t="s">
        <v>113</v>
      </c>
      <c r="D20" s="53"/>
      <c r="E20" s="60" t="s">
        <v>114</v>
      </c>
      <c r="F20" s="55" t="s">
        <v>115</v>
      </c>
      <c r="G20" s="56" t="s">
        <v>86</v>
      </c>
      <c r="H20" s="60" t="s">
        <v>116</v>
      </c>
      <c r="I20" s="55" t="s">
        <v>105</v>
      </c>
    </row>
    <row r="21" customFormat="false" ht="56.25" hidden="false" customHeight="false" outlineLevel="0" collapsed="false">
      <c r="A21" s="53" t="s">
        <v>26</v>
      </c>
      <c r="B21" s="53" t="s">
        <v>56</v>
      </c>
      <c r="C21" s="53" t="s">
        <v>117</v>
      </c>
      <c r="D21" s="53"/>
      <c r="E21" s="60" t="s">
        <v>118</v>
      </c>
      <c r="F21" s="55" t="s">
        <v>85</v>
      </c>
      <c r="G21" s="56" t="s">
        <v>86</v>
      </c>
      <c r="H21" s="54" t="s">
        <v>119</v>
      </c>
      <c r="I21" s="55" t="s">
        <v>105</v>
      </c>
    </row>
    <row r="22" customFormat="false" ht="37.5" hidden="false" customHeight="true" outlineLevel="0" collapsed="false">
      <c r="A22" s="53" t="s">
        <v>26</v>
      </c>
      <c r="B22" s="53" t="s">
        <v>56</v>
      </c>
      <c r="C22" s="53" t="s">
        <v>120</v>
      </c>
      <c r="D22" s="53"/>
      <c r="E22" s="60" t="s">
        <v>121</v>
      </c>
      <c r="F22" s="55" t="s">
        <v>122</v>
      </c>
      <c r="G22" s="56" t="s">
        <v>86</v>
      </c>
      <c r="H22" s="54" t="s">
        <v>123</v>
      </c>
      <c r="I22" s="55" t="s">
        <v>88</v>
      </c>
    </row>
    <row r="23" s="52" customFormat="true" ht="25.5" hidden="false" customHeight="true" outlineLevel="0" collapsed="false">
      <c r="A23" s="49" t="s">
        <v>26</v>
      </c>
      <c r="B23" s="49" t="s">
        <v>56</v>
      </c>
      <c r="C23" s="49"/>
      <c r="D23" s="49"/>
      <c r="E23" s="50" t="s">
        <v>124</v>
      </c>
      <c r="F23" s="51"/>
      <c r="G23" s="51"/>
      <c r="H23" s="31"/>
      <c r="I23" s="51"/>
    </row>
    <row r="24" customFormat="false" ht="51" hidden="false" customHeight="true" outlineLevel="0" collapsed="false">
      <c r="A24" s="49"/>
      <c r="B24" s="49"/>
      <c r="C24" s="53" t="s">
        <v>83</v>
      </c>
      <c r="D24" s="49"/>
      <c r="E24" s="54" t="s">
        <v>84</v>
      </c>
      <c r="F24" s="55" t="s">
        <v>85</v>
      </c>
      <c r="G24" s="56" t="s">
        <v>125</v>
      </c>
      <c r="H24" s="57" t="s">
        <v>87</v>
      </c>
      <c r="I24" s="56" t="s">
        <v>105</v>
      </c>
    </row>
    <row r="25" customFormat="false" ht="36" hidden="false" customHeight="true" outlineLevel="0" collapsed="false">
      <c r="A25" s="49"/>
      <c r="B25" s="49"/>
      <c r="C25" s="53" t="s">
        <v>89</v>
      </c>
      <c r="D25" s="49"/>
      <c r="E25" s="54" t="s">
        <v>90</v>
      </c>
      <c r="F25" s="55" t="s">
        <v>85</v>
      </c>
      <c r="G25" s="56" t="s">
        <v>125</v>
      </c>
      <c r="H25" s="58" t="s">
        <v>91</v>
      </c>
      <c r="I25" s="56" t="s">
        <v>105</v>
      </c>
    </row>
    <row r="26" customFormat="false" ht="48" hidden="false" customHeight="true" outlineLevel="0" collapsed="false">
      <c r="A26" s="53" t="s">
        <v>26</v>
      </c>
      <c r="B26" s="53"/>
      <c r="C26" s="53" t="s">
        <v>92</v>
      </c>
      <c r="D26" s="53"/>
      <c r="E26" s="54" t="s">
        <v>93</v>
      </c>
      <c r="F26" s="55" t="s">
        <v>85</v>
      </c>
      <c r="G26" s="55" t="s">
        <v>125</v>
      </c>
      <c r="H26" s="54" t="s">
        <v>95</v>
      </c>
      <c r="I26" s="55" t="s">
        <v>105</v>
      </c>
    </row>
    <row r="27" customFormat="false" ht="38.25" hidden="false" customHeight="true" outlineLevel="0" collapsed="false">
      <c r="A27" s="53"/>
      <c r="B27" s="53"/>
      <c r="C27" s="53" t="s">
        <v>96</v>
      </c>
      <c r="D27" s="53"/>
      <c r="E27" s="54" t="s">
        <v>97</v>
      </c>
      <c r="F27" s="55" t="s">
        <v>85</v>
      </c>
      <c r="G27" s="55" t="s">
        <v>125</v>
      </c>
      <c r="H27" s="59" t="s">
        <v>98</v>
      </c>
      <c r="I27" s="55" t="s">
        <v>105</v>
      </c>
    </row>
    <row r="28" customFormat="false" ht="28.5" hidden="false" customHeight="true" outlineLevel="0" collapsed="false">
      <c r="A28" s="53"/>
      <c r="B28" s="53"/>
      <c r="C28" s="53" t="s">
        <v>26</v>
      </c>
      <c r="D28" s="53"/>
      <c r="E28" s="54" t="s">
        <v>99</v>
      </c>
      <c r="F28" s="55" t="s">
        <v>85</v>
      </c>
      <c r="G28" s="55" t="s">
        <v>125</v>
      </c>
      <c r="H28" s="59" t="s">
        <v>100</v>
      </c>
      <c r="I28" s="55" t="s">
        <v>105</v>
      </c>
    </row>
    <row r="29" customFormat="false" ht="60.75" hidden="false" customHeight="true" outlineLevel="0" collapsed="false">
      <c r="A29" s="53" t="s">
        <v>26</v>
      </c>
      <c r="B29" s="53"/>
      <c r="C29" s="53" t="s">
        <v>101</v>
      </c>
      <c r="D29" s="53"/>
      <c r="E29" s="54" t="s">
        <v>102</v>
      </c>
      <c r="F29" s="55" t="s">
        <v>103</v>
      </c>
      <c r="G29" s="55" t="s">
        <v>125</v>
      </c>
      <c r="H29" s="54" t="s">
        <v>104</v>
      </c>
      <c r="I29" s="55" t="s">
        <v>105</v>
      </c>
    </row>
    <row r="30" customFormat="false" ht="37.2" hidden="false" customHeight="true" outlineLevel="0" collapsed="false">
      <c r="A30" s="53" t="s">
        <v>26</v>
      </c>
      <c r="B30" s="53"/>
      <c r="C30" s="53" t="s">
        <v>106</v>
      </c>
      <c r="D30" s="53"/>
      <c r="E30" s="54" t="s">
        <v>107</v>
      </c>
      <c r="F30" s="55" t="s">
        <v>108</v>
      </c>
      <c r="G30" s="55" t="s">
        <v>125</v>
      </c>
      <c r="H30" s="60" t="s">
        <v>109</v>
      </c>
      <c r="I30" s="55" t="s">
        <v>105</v>
      </c>
    </row>
    <row r="31" customFormat="false" ht="71.25" hidden="false" customHeight="true" outlineLevel="0" collapsed="false">
      <c r="A31" s="53" t="s">
        <v>26</v>
      </c>
      <c r="B31" s="53"/>
      <c r="C31" s="53" t="s">
        <v>110</v>
      </c>
      <c r="D31" s="53"/>
      <c r="E31" s="60" t="s">
        <v>111</v>
      </c>
      <c r="F31" s="55" t="s">
        <v>108</v>
      </c>
      <c r="G31" s="55" t="s">
        <v>125</v>
      </c>
      <c r="H31" s="60" t="s">
        <v>112</v>
      </c>
      <c r="I31" s="55" t="s">
        <v>105</v>
      </c>
    </row>
    <row r="32" customFormat="false" ht="49.5" hidden="false" customHeight="true" outlineLevel="0" collapsed="false">
      <c r="A32" s="53"/>
      <c r="B32" s="53"/>
      <c r="C32" s="53" t="s">
        <v>113</v>
      </c>
      <c r="D32" s="53"/>
      <c r="E32" s="60" t="s">
        <v>114</v>
      </c>
      <c r="F32" s="55" t="s">
        <v>115</v>
      </c>
      <c r="G32" s="55" t="s">
        <v>125</v>
      </c>
      <c r="H32" s="60" t="s">
        <v>116</v>
      </c>
      <c r="I32" s="55" t="s">
        <v>105</v>
      </c>
    </row>
    <row r="33" customFormat="false" ht="60" hidden="false" customHeight="true" outlineLevel="0" collapsed="false">
      <c r="A33" s="53" t="s">
        <v>26</v>
      </c>
      <c r="B33" s="53"/>
      <c r="C33" s="53" t="s">
        <v>117</v>
      </c>
      <c r="D33" s="53"/>
      <c r="E33" s="60" t="s">
        <v>118</v>
      </c>
      <c r="F33" s="55" t="s">
        <v>85</v>
      </c>
      <c r="G33" s="55" t="s">
        <v>125</v>
      </c>
      <c r="H33" s="54" t="s">
        <v>119</v>
      </c>
      <c r="I33" s="55" t="s">
        <v>105</v>
      </c>
    </row>
    <row r="34" customFormat="false" ht="72.75" hidden="false" customHeight="true" outlineLevel="0" collapsed="false">
      <c r="A34" s="53" t="s">
        <v>26</v>
      </c>
      <c r="B34" s="53"/>
      <c r="C34" s="53" t="s">
        <v>120</v>
      </c>
      <c r="D34" s="53"/>
      <c r="E34" s="60" t="s">
        <v>121</v>
      </c>
      <c r="F34" s="55" t="s">
        <v>122</v>
      </c>
      <c r="G34" s="55" t="s">
        <v>125</v>
      </c>
      <c r="H34" s="54" t="s">
        <v>123</v>
      </c>
      <c r="I34" s="55" t="s">
        <v>105</v>
      </c>
    </row>
    <row r="35" s="52" customFormat="true" ht="25.5" hidden="false" customHeight="true" outlineLevel="0" collapsed="false">
      <c r="A35" s="49" t="s">
        <v>26</v>
      </c>
      <c r="B35" s="49" t="s">
        <v>65</v>
      </c>
      <c r="C35" s="49"/>
      <c r="D35" s="49"/>
      <c r="E35" s="50" t="s">
        <v>66</v>
      </c>
      <c r="F35" s="51"/>
      <c r="G35" s="51"/>
      <c r="H35" s="31"/>
      <c r="I35" s="61"/>
    </row>
    <row r="36" customFormat="false" ht="62.25" hidden="false" customHeight="true" outlineLevel="0" collapsed="false">
      <c r="A36" s="53" t="s">
        <v>26</v>
      </c>
      <c r="B36" s="53" t="s">
        <v>65</v>
      </c>
      <c r="C36" s="53" t="s">
        <v>83</v>
      </c>
      <c r="D36" s="53"/>
      <c r="E36" s="60" t="s">
        <v>126</v>
      </c>
      <c r="F36" s="55" t="s">
        <v>127</v>
      </c>
      <c r="G36" s="55" t="s">
        <v>86</v>
      </c>
      <c r="H36" s="60" t="s">
        <v>128</v>
      </c>
      <c r="I36" s="55" t="s">
        <v>129</v>
      </c>
    </row>
    <row r="37" customFormat="false" ht="36.75" hidden="false" customHeight="true" outlineLevel="0" collapsed="false">
      <c r="A37" s="53" t="s">
        <v>26</v>
      </c>
      <c r="B37" s="53" t="s">
        <v>65</v>
      </c>
      <c r="C37" s="53" t="s">
        <v>89</v>
      </c>
      <c r="D37" s="53"/>
      <c r="E37" s="60" t="s">
        <v>130</v>
      </c>
      <c r="F37" s="55" t="s">
        <v>127</v>
      </c>
      <c r="G37" s="55" t="s">
        <v>86</v>
      </c>
      <c r="H37" s="60" t="s">
        <v>131</v>
      </c>
      <c r="I37" s="55" t="s">
        <v>129</v>
      </c>
    </row>
    <row r="38" customFormat="false" ht="64.5" hidden="false" customHeight="true" outlineLevel="0" collapsed="false">
      <c r="A38" s="53" t="s">
        <v>26</v>
      </c>
      <c r="B38" s="53" t="s">
        <v>65</v>
      </c>
      <c r="C38" s="53" t="s">
        <v>92</v>
      </c>
      <c r="D38" s="14"/>
      <c r="E38" s="60" t="s">
        <v>132</v>
      </c>
      <c r="F38" s="55" t="s">
        <v>133</v>
      </c>
      <c r="G38" s="55" t="s">
        <v>86</v>
      </c>
      <c r="H38" s="60" t="s">
        <v>134</v>
      </c>
      <c r="I38" s="55" t="s">
        <v>129</v>
      </c>
    </row>
    <row r="39" customFormat="false" ht="44.25" hidden="false" customHeight="true" outlineLevel="0" collapsed="false">
      <c r="A39" s="53" t="s">
        <v>26</v>
      </c>
      <c r="B39" s="53" t="s">
        <v>65</v>
      </c>
      <c r="C39" s="53" t="s">
        <v>96</v>
      </c>
      <c r="D39" s="14"/>
      <c r="E39" s="60" t="s">
        <v>135</v>
      </c>
      <c r="F39" s="55" t="s">
        <v>127</v>
      </c>
      <c r="G39" s="55" t="s">
        <v>125</v>
      </c>
      <c r="H39" s="60" t="s">
        <v>136</v>
      </c>
      <c r="I39" s="55" t="s">
        <v>129</v>
      </c>
    </row>
    <row r="40" customFormat="false" ht="50.25" hidden="false" customHeight="true" outlineLevel="0" collapsed="false">
      <c r="A40" s="53" t="s">
        <v>26</v>
      </c>
      <c r="B40" s="53" t="s">
        <v>65</v>
      </c>
      <c r="C40" s="53" t="s">
        <v>26</v>
      </c>
      <c r="D40" s="14"/>
      <c r="E40" s="60" t="s">
        <v>137</v>
      </c>
      <c r="F40" s="55" t="s">
        <v>127</v>
      </c>
      <c r="G40" s="55" t="s">
        <v>86</v>
      </c>
      <c r="H40" s="60" t="s">
        <v>138</v>
      </c>
      <c r="I40" s="55" t="s">
        <v>129</v>
      </c>
    </row>
    <row r="41" customFormat="false" ht="51.75" hidden="false" customHeight="true" outlineLevel="0" collapsed="false">
      <c r="A41" s="53" t="s">
        <v>26</v>
      </c>
      <c r="B41" s="53" t="s">
        <v>65</v>
      </c>
      <c r="C41" s="53" t="s">
        <v>101</v>
      </c>
      <c r="D41" s="62"/>
      <c r="E41" s="60" t="s">
        <v>139</v>
      </c>
      <c r="F41" s="55" t="s">
        <v>127</v>
      </c>
      <c r="G41" s="55" t="s">
        <v>86</v>
      </c>
      <c r="H41" s="60" t="s">
        <v>140</v>
      </c>
      <c r="I41" s="55" t="s">
        <v>129</v>
      </c>
    </row>
    <row r="42" customFormat="false" ht="71.25" hidden="false" customHeight="true" outlineLevel="0" collapsed="false">
      <c r="A42" s="53" t="s">
        <v>26</v>
      </c>
      <c r="B42" s="53" t="s">
        <v>65</v>
      </c>
      <c r="C42" s="53" t="s">
        <v>106</v>
      </c>
      <c r="D42" s="62"/>
      <c r="E42" s="60" t="s">
        <v>141</v>
      </c>
      <c r="F42" s="55" t="s">
        <v>127</v>
      </c>
      <c r="G42" s="55" t="s">
        <v>86</v>
      </c>
      <c r="H42" s="60" t="s">
        <v>142</v>
      </c>
      <c r="I42" s="55" t="s">
        <v>129</v>
      </c>
    </row>
    <row r="43" customFormat="false" ht="64.5" hidden="false" customHeight="true" outlineLevel="0" collapsed="false">
      <c r="A43" s="53" t="s">
        <v>26</v>
      </c>
      <c r="B43" s="53" t="s">
        <v>65</v>
      </c>
      <c r="C43" s="53" t="s">
        <v>110</v>
      </c>
      <c r="D43" s="62"/>
      <c r="E43" s="60" t="s">
        <v>143</v>
      </c>
      <c r="F43" s="55" t="s">
        <v>127</v>
      </c>
      <c r="G43" s="55" t="s">
        <v>86</v>
      </c>
      <c r="H43" s="60" t="s">
        <v>144</v>
      </c>
      <c r="I43" s="55" t="s">
        <v>129</v>
      </c>
    </row>
    <row r="44" customFormat="false" ht="49.5" hidden="false" customHeight="true" outlineLevel="0" collapsed="false">
      <c r="A44" s="53" t="s">
        <v>26</v>
      </c>
      <c r="B44" s="53" t="s">
        <v>65</v>
      </c>
      <c r="C44" s="53" t="s">
        <v>113</v>
      </c>
      <c r="D44" s="62"/>
      <c r="E44" s="60" t="s">
        <v>145</v>
      </c>
      <c r="F44" s="55" t="s">
        <v>127</v>
      </c>
      <c r="G44" s="55" t="s">
        <v>86</v>
      </c>
      <c r="H44" s="60" t="s">
        <v>146</v>
      </c>
      <c r="I44" s="55" t="s">
        <v>129</v>
      </c>
    </row>
    <row r="45" customFormat="false" ht="81" hidden="false" customHeight="true" outlineLevel="0" collapsed="false">
      <c r="A45" s="53" t="s">
        <v>26</v>
      </c>
      <c r="B45" s="53" t="s">
        <v>65</v>
      </c>
      <c r="C45" s="53" t="s">
        <v>117</v>
      </c>
      <c r="D45" s="62"/>
      <c r="E45" s="60" t="s">
        <v>147</v>
      </c>
      <c r="F45" s="55" t="s">
        <v>127</v>
      </c>
      <c r="G45" s="55" t="s">
        <v>86</v>
      </c>
      <c r="H45" s="60" t="s">
        <v>148</v>
      </c>
      <c r="I45" s="55" t="s">
        <v>129</v>
      </c>
    </row>
    <row r="46" customFormat="false" ht="73.5" hidden="false" customHeight="true" outlineLevel="0" collapsed="false">
      <c r="A46" s="53" t="s">
        <v>26</v>
      </c>
      <c r="B46" s="53" t="s">
        <v>65</v>
      </c>
      <c r="C46" s="53" t="s">
        <v>149</v>
      </c>
      <c r="D46" s="62"/>
      <c r="E46" s="60" t="s">
        <v>150</v>
      </c>
      <c r="F46" s="55" t="s">
        <v>151</v>
      </c>
      <c r="G46" s="55" t="s">
        <v>86</v>
      </c>
      <c r="H46" s="60" t="s">
        <v>152</v>
      </c>
      <c r="I46" s="55" t="s">
        <v>129</v>
      </c>
    </row>
    <row r="47" customFormat="false" ht="62.25" hidden="false" customHeight="true" outlineLevel="0" collapsed="false">
      <c r="A47" s="53" t="s">
        <v>26</v>
      </c>
      <c r="B47" s="53" t="s">
        <v>65</v>
      </c>
      <c r="C47" s="53" t="s">
        <v>153</v>
      </c>
      <c r="D47" s="62"/>
      <c r="E47" s="60" t="s">
        <v>154</v>
      </c>
      <c r="F47" s="55" t="s">
        <v>127</v>
      </c>
      <c r="G47" s="55" t="s">
        <v>86</v>
      </c>
      <c r="H47" s="60" t="s">
        <v>155</v>
      </c>
      <c r="I47" s="55" t="s">
        <v>129</v>
      </c>
    </row>
    <row r="48" customFormat="false" ht="39.75" hidden="false" customHeight="true" outlineLevel="0" collapsed="false">
      <c r="A48" s="53" t="s">
        <v>26</v>
      </c>
      <c r="B48" s="53" t="s">
        <v>65</v>
      </c>
      <c r="C48" s="53" t="s">
        <v>156</v>
      </c>
      <c r="D48" s="62"/>
      <c r="E48" s="60" t="s">
        <v>157</v>
      </c>
      <c r="F48" s="55" t="s">
        <v>127</v>
      </c>
      <c r="G48" s="55" t="s">
        <v>86</v>
      </c>
      <c r="H48" s="60" t="s">
        <v>158</v>
      </c>
      <c r="I48" s="55" t="s">
        <v>129</v>
      </c>
    </row>
    <row r="49" customFormat="false" ht="15" hidden="false" customHeight="false" outlineLevel="0" collapsed="false">
      <c r="H49" s="63"/>
      <c r="I49" s="64"/>
      <c r="J49" s="63"/>
    </row>
    <row r="50" customFormat="false" ht="15" hidden="false" customHeight="false" outlineLevel="0" collapsed="false">
      <c r="H50" s="63"/>
      <c r="I50" s="64"/>
      <c r="J50" s="63"/>
    </row>
    <row r="51" customFormat="false" ht="15" hidden="false" customHeight="false" outlineLevel="0" collapsed="false">
      <c r="H51" s="63"/>
      <c r="I51" s="64"/>
      <c r="J51" s="63"/>
    </row>
    <row r="52" customFormat="false" ht="15" hidden="false" customHeight="false" outlineLevel="0" collapsed="false">
      <c r="H52" s="63"/>
      <c r="I52" s="64"/>
      <c r="J52" s="63"/>
    </row>
  </sheetData>
  <mergeCells count="7">
    <mergeCell ref="A7:I7"/>
    <mergeCell ref="A9:D9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1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4.66"/>
    <col collapsed="false" customWidth="true" hidden="false" outlineLevel="0" max="3" min="3" style="0" width="34.32"/>
    <col collapsed="false" customWidth="true" hidden="false" outlineLevel="0" max="4" min="4" style="0" width="15.87"/>
    <col collapsed="false" customWidth="true" hidden="false" outlineLevel="0" max="11" min="5" style="0" width="10.66"/>
    <col collapsed="false" customWidth="true" hidden="false" outlineLevel="0" max="12" min="12" style="0" width="26.32"/>
  </cols>
  <sheetData>
    <row r="1" s="66" customFormat="true" ht="14.1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42" t="s">
        <v>159</v>
      </c>
      <c r="J1" s="42"/>
      <c r="K1" s="42"/>
    </row>
    <row r="2" s="66" customFormat="true" ht="14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42" t="s">
        <v>1</v>
      </c>
      <c r="J2" s="42"/>
      <c r="K2" s="42"/>
    </row>
    <row r="3" s="66" customFormat="true" ht="14.1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42" t="s">
        <v>2</v>
      </c>
      <c r="J3" s="42"/>
      <c r="K3" s="42"/>
    </row>
    <row r="4" s="66" customFormat="true" ht="14.1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42" t="s">
        <v>3</v>
      </c>
      <c r="J4" s="42"/>
      <c r="K4" s="42"/>
    </row>
    <row r="5" s="66" customFormat="true" ht="14.1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46" t="s">
        <v>4</v>
      </c>
      <c r="J5" s="42"/>
      <c r="K5" s="42"/>
    </row>
    <row r="6" s="66" customFormat="true" ht="14.1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42" t="s">
        <v>160</v>
      </c>
      <c r="J6" s="42"/>
      <c r="K6" s="42"/>
    </row>
    <row r="7" s="66" customFormat="true" ht="14.1" hidden="false" customHeight="true" outlineLevel="0" collapsed="false">
      <c r="A7" s="67" t="s">
        <v>161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</row>
    <row r="8" s="66" customFormat="true" ht="14.1" hidden="false" customHeight="true" outlineLevel="0" collapsed="false">
      <c r="A8" s="65"/>
      <c r="B8" s="6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12.9" hidden="false" customHeight="true" outlineLevel="0" collapsed="false">
      <c r="A9" s="68" t="s">
        <v>7</v>
      </c>
      <c r="B9" s="68"/>
      <c r="C9" s="8" t="s">
        <v>162</v>
      </c>
      <c r="D9" s="8" t="s">
        <v>163</v>
      </c>
      <c r="E9" s="8" t="s">
        <v>164</v>
      </c>
      <c r="F9" s="8"/>
      <c r="G9" s="8"/>
      <c r="H9" s="8"/>
      <c r="I9" s="8"/>
      <c r="J9" s="8"/>
      <c r="K9" s="8"/>
      <c r="L9" s="8" t="s">
        <v>165</v>
      </c>
    </row>
    <row r="10" customFormat="false" ht="33.75" hidden="false" customHeight="true" outlineLevel="0" collapsed="false">
      <c r="A10" s="68"/>
      <c r="B10" s="68"/>
      <c r="C10" s="8" t="s">
        <v>166</v>
      </c>
      <c r="D10" s="8" t="s">
        <v>163</v>
      </c>
      <c r="E10" s="8" t="s">
        <v>14</v>
      </c>
      <c r="F10" s="8" t="s">
        <v>15</v>
      </c>
      <c r="G10" s="8" t="s">
        <v>16</v>
      </c>
      <c r="H10" s="8" t="s">
        <v>17</v>
      </c>
      <c r="I10" s="8" t="s">
        <v>18</v>
      </c>
      <c r="J10" s="8" t="s">
        <v>19</v>
      </c>
      <c r="K10" s="8" t="s">
        <v>20</v>
      </c>
      <c r="L10" s="8" t="s">
        <v>78</v>
      </c>
    </row>
    <row r="11" customFormat="false" ht="18" hidden="false" customHeight="true" outlineLevel="0" collapsed="false">
      <c r="A11" s="8" t="s">
        <v>21</v>
      </c>
      <c r="B11" s="8" t="s">
        <v>22</v>
      </c>
      <c r="C11" s="8"/>
      <c r="D11" s="8"/>
      <c r="E11" s="8"/>
      <c r="F11" s="8"/>
      <c r="G11" s="8"/>
      <c r="H11" s="8"/>
      <c r="I11" s="8"/>
      <c r="J11" s="8"/>
      <c r="K11" s="8"/>
      <c r="L11" s="8"/>
    </row>
    <row r="12" s="52" customFormat="true" ht="14.1" hidden="false" customHeight="true" outlineLevel="0" collapsed="false">
      <c r="A12" s="12" t="s">
        <v>26</v>
      </c>
      <c r="B12" s="12" t="s">
        <v>32</v>
      </c>
      <c r="C12" s="69" t="s">
        <v>33</v>
      </c>
      <c r="D12" s="69"/>
      <c r="E12" s="69"/>
      <c r="F12" s="69"/>
      <c r="G12" s="69"/>
      <c r="H12" s="69"/>
      <c r="I12" s="69"/>
      <c r="J12" s="69"/>
      <c r="K12" s="69"/>
      <c r="L12" s="69"/>
    </row>
    <row r="13" customFormat="false" ht="84.75" hidden="false" customHeight="true" outlineLevel="0" collapsed="false">
      <c r="A13" s="11" t="s">
        <v>26</v>
      </c>
      <c r="B13" s="11" t="s">
        <v>32</v>
      </c>
      <c r="C13" s="26" t="s">
        <v>167</v>
      </c>
      <c r="D13" s="55" t="s">
        <v>168</v>
      </c>
      <c r="E13" s="70"/>
      <c r="F13" s="70"/>
      <c r="G13" s="70"/>
      <c r="H13" s="70"/>
      <c r="I13" s="70"/>
      <c r="J13" s="70"/>
      <c r="K13" s="70"/>
      <c r="L13" s="60" t="s">
        <v>169</v>
      </c>
    </row>
    <row r="14" customFormat="false" ht="86.25" hidden="false" customHeight="true" outlineLevel="0" collapsed="false">
      <c r="A14" s="11" t="s">
        <v>26</v>
      </c>
      <c r="B14" s="11" t="s">
        <v>32</v>
      </c>
      <c r="C14" s="26" t="s">
        <v>170</v>
      </c>
      <c r="D14" s="55" t="s">
        <v>168</v>
      </c>
      <c r="E14" s="70"/>
      <c r="F14" s="70"/>
      <c r="G14" s="70"/>
      <c r="H14" s="70"/>
      <c r="I14" s="70"/>
      <c r="J14" s="70"/>
      <c r="K14" s="70"/>
      <c r="L14" s="60" t="s">
        <v>171</v>
      </c>
    </row>
    <row r="15" s="73" customFormat="true" ht="14.25" hidden="false" customHeight="true" outlineLevel="0" collapsed="false">
      <c r="A15" s="71" t="s">
        <v>26</v>
      </c>
      <c r="B15" s="71" t="s">
        <v>65</v>
      </c>
      <c r="C15" s="72" t="s">
        <v>172</v>
      </c>
      <c r="D15" s="72"/>
      <c r="E15" s="72"/>
      <c r="F15" s="72"/>
      <c r="G15" s="72"/>
      <c r="H15" s="72"/>
      <c r="I15" s="72"/>
      <c r="J15" s="72"/>
      <c r="K15" s="72"/>
      <c r="L15" s="72"/>
    </row>
    <row r="16" customFormat="false" ht="144" hidden="false" customHeight="true" outlineLevel="0" collapsed="false">
      <c r="A16" s="11" t="s">
        <v>26</v>
      </c>
      <c r="B16" s="11" t="s">
        <v>65</v>
      </c>
      <c r="C16" s="26" t="s">
        <v>173</v>
      </c>
      <c r="D16" s="55" t="s">
        <v>168</v>
      </c>
      <c r="E16" s="14"/>
      <c r="F16" s="14"/>
      <c r="G16" s="14"/>
      <c r="H16" s="14"/>
      <c r="I16" s="14"/>
      <c r="J16" s="14"/>
      <c r="K16" s="14"/>
      <c r="L16" s="60" t="s">
        <v>174</v>
      </c>
    </row>
  </sheetData>
  <mergeCells count="15">
    <mergeCell ref="A7:L7"/>
    <mergeCell ref="A9:B10"/>
    <mergeCell ref="C9:C11"/>
    <mergeCell ref="D9:D11"/>
    <mergeCell ref="E9:K9"/>
    <mergeCell ref="L9:L11"/>
    <mergeCell ref="E10:E11"/>
    <mergeCell ref="F10:F11"/>
    <mergeCell ref="G10:G11"/>
    <mergeCell ref="H10:H11"/>
    <mergeCell ref="I10:I11"/>
    <mergeCell ref="J10:J11"/>
    <mergeCell ref="K10:K11"/>
    <mergeCell ref="C12:L12"/>
    <mergeCell ref="C15:L15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4" min="1" style="0" width="4.33"/>
    <col collapsed="false" customWidth="true" hidden="false" outlineLevel="0" max="5" min="5" style="0" width="15.99"/>
    <col collapsed="false" customWidth="true" hidden="false" outlineLevel="0" max="6" min="6" style="0" width="40.99"/>
    <col collapsed="false" customWidth="true" hidden="false" outlineLevel="0" max="7" min="7" style="0" width="9.33"/>
    <col collapsed="false" customWidth="true" hidden="false" outlineLevel="0" max="11" min="8" style="0" width="10.66"/>
  </cols>
  <sheetData>
    <row r="1" s="66" customFormat="true" ht="14.1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42" t="s">
        <v>175</v>
      </c>
      <c r="K1" s="65"/>
    </row>
    <row r="2" s="66" customFormat="true" ht="14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42" t="s">
        <v>1</v>
      </c>
      <c r="K2" s="65"/>
    </row>
    <row r="3" s="66" customFormat="true" ht="14.1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42" t="s">
        <v>2</v>
      </c>
      <c r="K3" s="65"/>
    </row>
    <row r="4" s="66" customFormat="true" ht="14.1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42" t="s">
        <v>3</v>
      </c>
      <c r="K4" s="65"/>
    </row>
    <row r="5" s="66" customFormat="true" ht="14.1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46" t="s">
        <v>4</v>
      </c>
      <c r="K5" s="65"/>
    </row>
    <row r="6" s="66" customFormat="true" ht="14.1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42" t="s">
        <v>160</v>
      </c>
      <c r="K6" s="65"/>
    </row>
    <row r="7" s="66" customFormat="true" ht="14.1" hidden="false" customHeight="true" outlineLevel="0" collapsed="false">
      <c r="A7" s="74" t="s">
        <v>176</v>
      </c>
      <c r="B7" s="74"/>
      <c r="C7" s="74"/>
      <c r="D7" s="74"/>
      <c r="E7" s="74"/>
      <c r="F7" s="74"/>
      <c r="G7" s="74"/>
      <c r="H7" s="74"/>
      <c r="I7" s="74"/>
      <c r="J7" s="74"/>
      <c r="K7" s="74"/>
    </row>
    <row r="8" s="66" customFormat="true" ht="14.1" hidden="false" customHeight="true" outlineLevel="0" collapsed="false">
      <c r="A8" s="65"/>
      <c r="B8" s="65"/>
      <c r="C8" s="65"/>
      <c r="D8" s="65"/>
      <c r="E8" s="45"/>
      <c r="F8" s="45"/>
      <c r="G8" s="45"/>
      <c r="H8" s="45"/>
      <c r="I8" s="45"/>
      <c r="J8" s="45"/>
      <c r="K8" s="45"/>
    </row>
    <row r="10" customFormat="false" ht="15" hidden="false" customHeight="false" outlineLevel="0" collapsed="false">
      <c r="A10" s="66" t="s">
        <v>177</v>
      </c>
    </row>
  </sheetData>
  <mergeCells count="1">
    <mergeCell ref="A7:K7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L9" activeCellId="0" sqref="L9:Q9"/>
    </sheetView>
  </sheetViews>
  <sheetFormatPr defaultColWidth="9.13671875" defaultRowHeight="15" zeroHeight="false" outlineLevelRow="0" outlineLevelCol="0"/>
  <cols>
    <col collapsed="false" customWidth="true" hidden="false" outlineLevel="0" max="4" min="1" style="0" width="3.32"/>
    <col collapsed="false" customWidth="true" hidden="false" outlineLevel="0" max="5" min="5" style="0" width="27.32"/>
    <col collapsed="false" customWidth="true" hidden="false" outlineLevel="0" max="6" min="6" style="0" width="16.43"/>
    <col collapsed="false" customWidth="true" hidden="false" outlineLevel="0" max="7" min="7" style="0" width="5.43"/>
    <col collapsed="false" customWidth="true" hidden="false" outlineLevel="0" max="9" min="8" style="0" width="3.99"/>
    <col collapsed="false" customWidth="true" hidden="false" outlineLevel="0" max="10" min="10" style="0" width="7.09"/>
    <col collapsed="false" customWidth="true" hidden="false" outlineLevel="0" max="11" min="11" style="0" width="5.43"/>
    <col collapsed="false" customWidth="true" hidden="false" outlineLevel="0" max="18" min="12" style="0" width="9.66"/>
  </cols>
  <sheetData>
    <row r="1" customFormat="false" ht="14.1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6" t="s">
        <v>178</v>
      </c>
      <c r="N1" s="76"/>
      <c r="O1" s="75"/>
      <c r="P1" s="75"/>
      <c r="Q1" s="75"/>
      <c r="R1" s="75"/>
    </row>
    <row r="2" customFormat="false" ht="14.1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6" t="s">
        <v>1</v>
      </c>
      <c r="N2" s="76"/>
      <c r="O2" s="75"/>
      <c r="P2" s="75"/>
      <c r="Q2" s="75"/>
      <c r="R2" s="75"/>
    </row>
    <row r="3" customFormat="false" ht="14.1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6" t="s">
        <v>2</v>
      </c>
      <c r="N3" s="76"/>
      <c r="O3" s="75"/>
      <c r="P3" s="75"/>
      <c r="Q3" s="75"/>
      <c r="R3" s="75"/>
    </row>
    <row r="4" customFormat="false" ht="14.1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6" t="s">
        <v>3</v>
      </c>
      <c r="N4" s="76"/>
      <c r="O4" s="75"/>
      <c r="P4" s="75"/>
      <c r="Q4" s="75"/>
      <c r="R4" s="75"/>
    </row>
    <row r="5" customFormat="false" ht="14.1" hidden="false" customHeight="true" outlineLevel="0" collapsed="false">
      <c r="A5" s="75"/>
      <c r="B5" s="75"/>
      <c r="C5" s="75"/>
      <c r="D5" s="77"/>
      <c r="E5" s="77"/>
      <c r="F5" s="77"/>
      <c r="G5" s="77"/>
      <c r="H5" s="77"/>
      <c r="I5" s="77"/>
      <c r="J5" s="77"/>
      <c r="K5" s="77"/>
      <c r="L5" s="75"/>
      <c r="M5" s="78" t="s">
        <v>4</v>
      </c>
      <c r="N5" s="79"/>
      <c r="O5" s="77"/>
      <c r="P5" s="80"/>
      <c r="Q5" s="80"/>
      <c r="R5" s="80"/>
    </row>
    <row r="6" customFormat="false" ht="14.1" hidden="false" customHeight="true" outlineLevel="0" collapsed="false">
      <c r="A6" s="75"/>
      <c r="B6" s="75"/>
      <c r="C6" s="75"/>
      <c r="D6" s="77"/>
      <c r="E6" s="77"/>
      <c r="F6" s="77"/>
      <c r="G6" s="77"/>
      <c r="H6" s="77"/>
      <c r="I6" s="77"/>
      <c r="J6" s="77"/>
      <c r="K6" s="77"/>
      <c r="L6" s="75"/>
      <c r="M6" s="76" t="s">
        <v>160</v>
      </c>
      <c r="N6" s="79"/>
      <c r="O6" s="77"/>
      <c r="P6" s="80"/>
      <c r="Q6" s="80"/>
      <c r="R6" s="80"/>
    </row>
    <row r="7" customFormat="false" ht="14.1" hidden="false" customHeight="true" outlineLevel="0" collapsed="false">
      <c r="A7" s="75"/>
      <c r="B7" s="75"/>
      <c r="C7" s="75"/>
      <c r="D7" s="81" t="s">
        <v>179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</row>
    <row r="8" customFormat="false" ht="14.1" hidden="false" customHeight="true" outlineLevel="0" collapsed="false">
      <c r="A8" s="75"/>
      <c r="B8" s="75"/>
      <c r="C8" s="75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</row>
    <row r="9" customFormat="false" ht="46.5" hidden="false" customHeight="true" outlineLevel="0" collapsed="false">
      <c r="A9" s="8" t="s">
        <v>7</v>
      </c>
      <c r="B9" s="8"/>
      <c r="C9" s="8"/>
      <c r="D9" s="8"/>
      <c r="E9" s="8" t="s">
        <v>180</v>
      </c>
      <c r="F9" s="8" t="s">
        <v>181</v>
      </c>
      <c r="G9" s="8" t="s">
        <v>182</v>
      </c>
      <c r="H9" s="8"/>
      <c r="I9" s="8"/>
      <c r="J9" s="8"/>
      <c r="K9" s="8"/>
      <c r="L9" s="8" t="s">
        <v>183</v>
      </c>
      <c r="M9" s="8"/>
      <c r="N9" s="8"/>
      <c r="O9" s="8"/>
      <c r="P9" s="8"/>
      <c r="Q9" s="8"/>
      <c r="R9" s="82"/>
    </row>
    <row r="10" customFormat="false" ht="21" hidden="false" customHeight="true" outlineLevel="0" collapsed="false">
      <c r="A10" s="8" t="s">
        <v>21</v>
      </c>
      <c r="B10" s="8" t="s">
        <v>22</v>
      </c>
      <c r="C10" s="8" t="s">
        <v>80</v>
      </c>
      <c r="D10" s="8" t="s">
        <v>81</v>
      </c>
      <c r="E10" s="8" t="s">
        <v>163</v>
      </c>
      <c r="F10" s="8"/>
      <c r="G10" s="8" t="s">
        <v>184</v>
      </c>
      <c r="H10" s="8" t="s">
        <v>185</v>
      </c>
      <c r="I10" s="8" t="s">
        <v>186</v>
      </c>
      <c r="J10" s="8" t="s">
        <v>187</v>
      </c>
      <c r="K10" s="8" t="s">
        <v>188</v>
      </c>
      <c r="L10" s="8" t="s">
        <v>14</v>
      </c>
      <c r="M10" s="8" t="s">
        <v>15</v>
      </c>
      <c r="N10" s="8" t="s">
        <v>16</v>
      </c>
      <c r="O10" s="8" t="s">
        <v>17</v>
      </c>
      <c r="P10" s="8" t="s">
        <v>18</v>
      </c>
      <c r="Q10" s="8" t="s">
        <v>19</v>
      </c>
      <c r="R10" s="8" t="s">
        <v>20</v>
      </c>
    </row>
    <row r="11" customFormat="false" ht="14.25" hidden="false" customHeight="true" outlineLevel="0" collapsed="false">
      <c r="A11" s="8"/>
      <c r="B11" s="8"/>
      <c r="C11" s="8"/>
      <c r="D11" s="8"/>
      <c r="E11" s="83" t="s">
        <v>189</v>
      </c>
      <c r="F11" s="8"/>
      <c r="G11" s="8"/>
      <c r="H11" s="8"/>
      <c r="I11" s="8"/>
      <c r="J11" s="8"/>
      <c r="K11" s="8"/>
      <c r="L11" s="8"/>
      <c r="M11" s="84" t="n">
        <v>1.047</v>
      </c>
      <c r="N11" s="84" t="n">
        <v>1.045</v>
      </c>
      <c r="O11" s="84" t="n">
        <v>1.041</v>
      </c>
      <c r="P11" s="84" t="n">
        <v>1.036</v>
      </c>
      <c r="Q11" s="84" t="n">
        <v>1.031</v>
      </c>
      <c r="R11" s="84" t="n">
        <v>1.031</v>
      </c>
    </row>
    <row r="12" customFormat="false" ht="12.9" hidden="false" customHeight="true" outlineLevel="0" collapsed="false">
      <c r="A12" s="49" t="s">
        <v>26</v>
      </c>
      <c r="B12" s="49" t="s">
        <v>190</v>
      </c>
      <c r="C12" s="49"/>
      <c r="D12" s="49"/>
      <c r="E12" s="50" t="s">
        <v>191</v>
      </c>
      <c r="F12" s="50" t="s">
        <v>192</v>
      </c>
      <c r="G12" s="51"/>
      <c r="H12" s="51"/>
      <c r="I12" s="51"/>
      <c r="J12" s="51"/>
      <c r="K12" s="51"/>
      <c r="L12" s="85" t="n">
        <f aca="false">L13</f>
        <v>5493</v>
      </c>
      <c r="M12" s="85" t="n">
        <f aca="false">M13</f>
        <v>5616</v>
      </c>
      <c r="N12" s="85" t="n">
        <f aca="false">N13</f>
        <v>5945.59</v>
      </c>
      <c r="O12" s="85" t="n">
        <f aca="false">O13</f>
        <v>6214.18519</v>
      </c>
      <c r="P12" s="85" t="n">
        <f aca="false">P13</f>
        <v>6463.99185684</v>
      </c>
      <c r="Q12" s="85" t="n">
        <f aca="false">Q13</f>
        <v>6642.24160440204</v>
      </c>
      <c r="R12" s="85" t="n">
        <v>6642.24160440204</v>
      </c>
    </row>
    <row r="13" customFormat="false" ht="24" hidden="false" customHeight="true" outlineLevel="0" collapsed="false">
      <c r="A13" s="49"/>
      <c r="B13" s="49"/>
      <c r="C13" s="49"/>
      <c r="D13" s="49"/>
      <c r="E13" s="50"/>
      <c r="F13" s="86" t="s">
        <v>193</v>
      </c>
      <c r="G13" s="51" t="n">
        <v>634</v>
      </c>
      <c r="H13" s="51"/>
      <c r="I13" s="51"/>
      <c r="J13" s="51"/>
      <c r="K13" s="51"/>
      <c r="L13" s="85" t="n">
        <f aca="false">L14</f>
        <v>5493</v>
      </c>
      <c r="M13" s="85" t="n">
        <f aca="false">M14</f>
        <v>5616</v>
      </c>
      <c r="N13" s="85" t="n">
        <f aca="false">N14</f>
        <v>5945.59</v>
      </c>
      <c r="O13" s="85" t="n">
        <f aca="false">O14</f>
        <v>6214.18519</v>
      </c>
      <c r="P13" s="85" t="n">
        <f aca="false">P14</f>
        <v>6463.99185684</v>
      </c>
      <c r="Q13" s="85" t="n">
        <f aca="false">Q14</f>
        <v>6642.24160440204</v>
      </c>
      <c r="R13" s="85" t="n">
        <v>6642.24160440204</v>
      </c>
    </row>
    <row r="14" customFormat="false" ht="12.9" hidden="false" customHeight="true" outlineLevel="0" collapsed="false">
      <c r="A14" s="49" t="s">
        <v>26</v>
      </c>
      <c r="B14" s="49" t="s">
        <v>32</v>
      </c>
      <c r="C14" s="49"/>
      <c r="D14" s="49"/>
      <c r="E14" s="50" t="s">
        <v>194</v>
      </c>
      <c r="F14" s="86" t="s">
        <v>192</v>
      </c>
      <c r="G14" s="51"/>
      <c r="H14" s="51"/>
      <c r="I14" s="51"/>
      <c r="J14" s="51"/>
      <c r="K14" s="51"/>
      <c r="L14" s="85" t="n">
        <f aca="false">L15</f>
        <v>5493</v>
      </c>
      <c r="M14" s="85" t="n">
        <f aca="false">M15</f>
        <v>5616</v>
      </c>
      <c r="N14" s="85" t="n">
        <f aca="false">N15</f>
        <v>5945.59</v>
      </c>
      <c r="O14" s="85" t="n">
        <f aca="false">O15</f>
        <v>6214.18519</v>
      </c>
      <c r="P14" s="85" t="n">
        <f aca="false">P15</f>
        <v>6463.99185684</v>
      </c>
      <c r="Q14" s="85" t="n">
        <f aca="false">Q15</f>
        <v>6642.24160440204</v>
      </c>
      <c r="R14" s="85" t="n">
        <v>6642.24160440204</v>
      </c>
    </row>
    <row r="15" customFormat="false" ht="21.75" hidden="false" customHeight="true" outlineLevel="0" collapsed="false">
      <c r="A15" s="49"/>
      <c r="B15" s="49"/>
      <c r="C15" s="49"/>
      <c r="D15" s="49"/>
      <c r="E15" s="50"/>
      <c r="F15" s="26" t="s">
        <v>193</v>
      </c>
      <c r="G15" s="56" t="n">
        <v>634</v>
      </c>
      <c r="H15" s="56"/>
      <c r="I15" s="56"/>
      <c r="J15" s="56"/>
      <c r="K15" s="56"/>
      <c r="L15" s="87" t="n">
        <f aca="false">L16+L17</f>
        <v>5493</v>
      </c>
      <c r="M15" s="87" t="n">
        <f aca="false">M16+M17</f>
        <v>5616</v>
      </c>
      <c r="N15" s="87" t="n">
        <f aca="false">N16+N17</f>
        <v>5945.59</v>
      </c>
      <c r="O15" s="87" t="n">
        <f aca="false">O16+O17</f>
        <v>6214.18519</v>
      </c>
      <c r="P15" s="87" t="n">
        <f aca="false">P16+P17</f>
        <v>6463.99185684</v>
      </c>
      <c r="Q15" s="87" t="n">
        <f aca="false">Q16+Q17</f>
        <v>6642.24160440204</v>
      </c>
      <c r="R15" s="87" t="n">
        <v>6642.24160440204</v>
      </c>
    </row>
    <row r="16" customFormat="false" ht="92.25" hidden="false" customHeight="true" outlineLevel="0" collapsed="false">
      <c r="A16" s="53" t="s">
        <v>26</v>
      </c>
      <c r="B16" s="53" t="s">
        <v>32</v>
      </c>
      <c r="C16" s="53" t="s">
        <v>117</v>
      </c>
      <c r="D16" s="53"/>
      <c r="E16" s="60" t="s">
        <v>195</v>
      </c>
      <c r="F16" s="26" t="s">
        <v>193</v>
      </c>
      <c r="G16" s="53" t="n">
        <v>634</v>
      </c>
      <c r="H16" s="53" t="s">
        <v>96</v>
      </c>
      <c r="I16" s="53" t="s">
        <v>26</v>
      </c>
      <c r="J16" s="56" t="n">
        <v>2600480</v>
      </c>
      <c r="K16" s="56" t="n">
        <v>244</v>
      </c>
      <c r="L16" s="87" t="n">
        <v>400</v>
      </c>
      <c r="M16" s="87" t="n">
        <v>500</v>
      </c>
      <c r="N16" s="87" t="n">
        <v>600</v>
      </c>
      <c r="O16" s="87" t="n">
        <v>650</v>
      </c>
      <c r="P16" s="87" t="n">
        <v>700</v>
      </c>
      <c r="Q16" s="87" t="n">
        <v>700</v>
      </c>
      <c r="R16" s="87" t="n">
        <v>700</v>
      </c>
    </row>
    <row r="17" customFormat="false" ht="60.75" hidden="false" customHeight="true" outlineLevel="0" collapsed="false">
      <c r="A17" s="53" t="s">
        <v>26</v>
      </c>
      <c r="B17" s="53" t="s">
        <v>32</v>
      </c>
      <c r="C17" s="53" t="s">
        <v>156</v>
      </c>
      <c r="D17" s="53"/>
      <c r="E17" s="60" t="s">
        <v>196</v>
      </c>
      <c r="F17" s="60" t="s">
        <v>193</v>
      </c>
      <c r="G17" s="56" t="n">
        <v>634</v>
      </c>
      <c r="H17" s="53"/>
      <c r="I17" s="53"/>
      <c r="J17" s="53"/>
      <c r="K17" s="56"/>
      <c r="L17" s="87" t="n">
        <f aca="false">L18+L19+L20</f>
        <v>5093</v>
      </c>
      <c r="M17" s="87" t="n">
        <f aca="false">M18+M19+M20</f>
        <v>5116</v>
      </c>
      <c r="N17" s="87" t="n">
        <f aca="false">N18+N19+N20</f>
        <v>5345.59</v>
      </c>
      <c r="O17" s="87" t="n">
        <f aca="false">O18+O19+O20</f>
        <v>5564.18519</v>
      </c>
      <c r="P17" s="87" t="n">
        <f aca="false">P18+P19+P20</f>
        <v>5763.99185684</v>
      </c>
      <c r="Q17" s="87" t="n">
        <f aca="false">Q18+Q19+Q20</f>
        <v>5942.24160440204</v>
      </c>
      <c r="R17" s="87" t="n">
        <v>5942.24160440204</v>
      </c>
    </row>
    <row r="18" customFormat="false" ht="46.5" hidden="false" customHeight="true" outlineLevel="0" collapsed="false">
      <c r="A18" s="53" t="s">
        <v>26</v>
      </c>
      <c r="B18" s="53" t="s">
        <v>32</v>
      </c>
      <c r="C18" s="53" t="s">
        <v>156</v>
      </c>
      <c r="D18" s="53" t="s">
        <v>83</v>
      </c>
      <c r="E18" s="60" t="s">
        <v>197</v>
      </c>
      <c r="F18" s="60" t="s">
        <v>193</v>
      </c>
      <c r="G18" s="56" t="n">
        <v>634</v>
      </c>
      <c r="H18" s="53" t="s">
        <v>96</v>
      </c>
      <c r="I18" s="53" t="s">
        <v>26</v>
      </c>
      <c r="J18" s="53" t="s">
        <v>198</v>
      </c>
      <c r="K18" s="55" t="s">
        <v>199</v>
      </c>
      <c r="L18" s="87" t="n">
        <v>5079</v>
      </c>
      <c r="M18" s="87" t="n">
        <v>5102</v>
      </c>
      <c r="N18" s="87" t="n">
        <f aca="false">M18*N11</f>
        <v>5331.59</v>
      </c>
      <c r="O18" s="87" t="n">
        <f aca="false">N18*O11</f>
        <v>5550.18519</v>
      </c>
      <c r="P18" s="87" t="n">
        <f aca="false">O18*P11</f>
        <v>5749.99185684</v>
      </c>
      <c r="Q18" s="87" t="n">
        <f aca="false">P18*Q11</f>
        <v>5928.24160440204</v>
      </c>
      <c r="R18" s="87" t="n">
        <v>5928.24160440204</v>
      </c>
    </row>
    <row r="19" customFormat="false" ht="25.5" hidden="false" customHeight="true" outlineLevel="0" collapsed="false">
      <c r="A19" s="53" t="s">
        <v>26</v>
      </c>
      <c r="B19" s="53" t="s">
        <v>32</v>
      </c>
      <c r="C19" s="53" t="s">
        <v>156</v>
      </c>
      <c r="D19" s="53" t="s">
        <v>89</v>
      </c>
      <c r="E19" s="60" t="s">
        <v>200</v>
      </c>
      <c r="F19" s="60" t="s">
        <v>193</v>
      </c>
      <c r="G19" s="56" t="n">
        <v>634</v>
      </c>
      <c r="H19" s="53" t="s">
        <v>96</v>
      </c>
      <c r="I19" s="53" t="s">
        <v>26</v>
      </c>
      <c r="J19" s="53" t="s">
        <v>201</v>
      </c>
      <c r="K19" s="56" t="n">
        <v>244</v>
      </c>
      <c r="L19" s="87" t="n">
        <v>8</v>
      </c>
      <c r="M19" s="87" t="n">
        <v>8</v>
      </c>
      <c r="N19" s="87" t="n">
        <v>8</v>
      </c>
      <c r="O19" s="87" t="n">
        <v>8</v>
      </c>
      <c r="P19" s="87" t="n">
        <v>8</v>
      </c>
      <c r="Q19" s="87" t="n">
        <v>8</v>
      </c>
      <c r="R19" s="87" t="n">
        <v>8</v>
      </c>
    </row>
    <row r="20" customFormat="false" ht="24.75" hidden="false" customHeight="true" outlineLevel="0" collapsed="false">
      <c r="A20" s="53" t="s">
        <v>26</v>
      </c>
      <c r="B20" s="53" t="s">
        <v>32</v>
      </c>
      <c r="C20" s="53" t="s">
        <v>156</v>
      </c>
      <c r="D20" s="53" t="s">
        <v>92</v>
      </c>
      <c r="E20" s="60" t="s">
        <v>202</v>
      </c>
      <c r="F20" s="60" t="s">
        <v>193</v>
      </c>
      <c r="G20" s="56" t="n">
        <v>634</v>
      </c>
      <c r="H20" s="53" t="s">
        <v>96</v>
      </c>
      <c r="I20" s="53" t="s">
        <v>26</v>
      </c>
      <c r="J20" s="53" t="s">
        <v>203</v>
      </c>
      <c r="K20" s="56" t="n">
        <v>852</v>
      </c>
      <c r="L20" s="87" t="n">
        <v>6</v>
      </c>
      <c r="M20" s="87" t="n">
        <v>6</v>
      </c>
      <c r="N20" s="87" t="n">
        <v>6</v>
      </c>
      <c r="O20" s="87" t="n">
        <v>6</v>
      </c>
      <c r="P20" s="87" t="n">
        <v>6</v>
      </c>
      <c r="Q20" s="87" t="n">
        <v>6</v>
      </c>
      <c r="R20" s="87" t="n">
        <v>6</v>
      </c>
    </row>
    <row r="21" customFormat="false" ht="15" hidden="false" customHeight="true" outlineLevel="0" collapsed="false">
      <c r="A21" s="49" t="s">
        <v>26</v>
      </c>
      <c r="B21" s="49" t="s">
        <v>56</v>
      </c>
      <c r="C21" s="49"/>
      <c r="D21" s="49"/>
      <c r="E21" s="50" t="s">
        <v>204</v>
      </c>
      <c r="F21" s="50" t="s">
        <v>192</v>
      </c>
      <c r="G21" s="51"/>
      <c r="H21" s="51"/>
      <c r="I21" s="51"/>
      <c r="J21" s="51"/>
      <c r="K21" s="51"/>
      <c r="L21" s="85" t="n">
        <f aca="false">L22</f>
        <v>1</v>
      </c>
      <c r="M21" s="85" t="n">
        <f aca="false">M22</f>
        <v>1</v>
      </c>
      <c r="N21" s="85" t="n">
        <f aca="false">N22</f>
        <v>20</v>
      </c>
      <c r="O21" s="85" t="n">
        <f aca="false">O22</f>
        <v>20</v>
      </c>
      <c r="P21" s="85" t="n">
        <f aca="false">P22</f>
        <v>20</v>
      </c>
      <c r="Q21" s="85" t="n">
        <f aca="false">Q22</f>
        <v>20</v>
      </c>
      <c r="R21" s="85" t="n">
        <v>20</v>
      </c>
    </row>
    <row r="22" customFormat="false" ht="24.75" hidden="false" customHeight="true" outlineLevel="0" collapsed="false">
      <c r="A22" s="49"/>
      <c r="B22" s="49"/>
      <c r="C22" s="49"/>
      <c r="D22" s="49"/>
      <c r="E22" s="50"/>
      <c r="F22" s="86" t="s">
        <v>205</v>
      </c>
      <c r="G22" s="51" t="n">
        <v>628</v>
      </c>
      <c r="H22" s="51"/>
      <c r="I22" s="51"/>
      <c r="J22" s="51"/>
      <c r="K22" s="51"/>
      <c r="L22" s="85" t="n">
        <v>1</v>
      </c>
      <c r="M22" s="85" t="n">
        <v>1</v>
      </c>
      <c r="N22" s="85" t="n">
        <v>20</v>
      </c>
      <c r="O22" s="85" t="n">
        <v>20</v>
      </c>
      <c r="P22" s="85" t="n">
        <v>20</v>
      </c>
      <c r="Q22" s="85" t="n">
        <v>20</v>
      </c>
      <c r="R22" s="85" t="n">
        <v>20</v>
      </c>
    </row>
    <row r="23" customFormat="false" ht="15" hidden="false" customHeight="false" outlineLevel="0" collapsed="false">
      <c r="A23" s="53" t="s">
        <v>26</v>
      </c>
      <c r="B23" s="53" t="s">
        <v>56</v>
      </c>
      <c r="C23" s="53" t="s">
        <v>83</v>
      </c>
      <c r="D23" s="53"/>
      <c r="E23" s="88"/>
      <c r="F23" s="60"/>
      <c r="G23" s="56"/>
      <c r="H23" s="53"/>
      <c r="I23" s="53"/>
      <c r="J23" s="53"/>
      <c r="K23" s="56"/>
      <c r="L23" s="87"/>
      <c r="M23" s="87"/>
      <c r="N23" s="87"/>
      <c r="O23" s="87"/>
      <c r="P23" s="87"/>
      <c r="Q23" s="85" t="n">
        <f aca="false">Q24</f>
        <v>0</v>
      </c>
      <c r="R23" s="85" t="n">
        <v>0</v>
      </c>
    </row>
    <row r="24" customFormat="false" ht="15" hidden="false" customHeight="true" outlineLevel="0" collapsed="false">
      <c r="A24" s="49" t="s">
        <v>26</v>
      </c>
      <c r="B24" s="49" t="s">
        <v>206</v>
      </c>
      <c r="C24" s="49"/>
      <c r="D24" s="49"/>
      <c r="E24" s="50" t="s">
        <v>207</v>
      </c>
      <c r="F24" s="50" t="s">
        <v>192</v>
      </c>
      <c r="G24" s="51"/>
      <c r="H24" s="51"/>
      <c r="I24" s="51"/>
      <c r="J24" s="51"/>
      <c r="K24" s="51"/>
      <c r="L24" s="85" t="n">
        <f aca="false">L25</f>
        <v>0</v>
      </c>
      <c r="M24" s="85" t="n">
        <f aca="false">M25</f>
        <v>0</v>
      </c>
      <c r="N24" s="85" t="n">
        <f aca="false">N25</f>
        <v>0</v>
      </c>
      <c r="O24" s="85" t="n">
        <f aca="false">O25</f>
        <v>0</v>
      </c>
      <c r="P24" s="85" t="n">
        <f aca="false">P25</f>
        <v>0</v>
      </c>
      <c r="Q24" s="85" t="n">
        <f aca="false">Q25</f>
        <v>0</v>
      </c>
      <c r="R24" s="85" t="n">
        <v>0</v>
      </c>
    </row>
    <row r="25" customFormat="false" ht="24.75" hidden="false" customHeight="true" outlineLevel="0" collapsed="false">
      <c r="A25" s="49"/>
      <c r="B25" s="49"/>
      <c r="C25" s="49"/>
      <c r="D25" s="49"/>
      <c r="E25" s="50"/>
      <c r="F25" s="86" t="s">
        <v>205</v>
      </c>
      <c r="G25" s="51" t="n">
        <v>628</v>
      </c>
      <c r="H25" s="51"/>
      <c r="I25" s="51"/>
      <c r="J25" s="51"/>
      <c r="K25" s="51"/>
      <c r="L25" s="85" t="n">
        <f aca="false">L26</f>
        <v>0</v>
      </c>
      <c r="M25" s="85" t="n">
        <f aca="false">M26</f>
        <v>0</v>
      </c>
      <c r="N25" s="85" t="n">
        <f aca="false">N26</f>
        <v>0</v>
      </c>
      <c r="O25" s="85" t="n">
        <f aca="false">O26</f>
        <v>0</v>
      </c>
      <c r="P25" s="85" t="n">
        <f aca="false">P26</f>
        <v>0</v>
      </c>
      <c r="Q25" s="85" t="n">
        <f aca="false">Q26</f>
        <v>0</v>
      </c>
      <c r="R25" s="85" t="n">
        <v>0</v>
      </c>
    </row>
  </sheetData>
  <mergeCells count="26">
    <mergeCell ref="D7:P7"/>
    <mergeCell ref="A9:D9"/>
    <mergeCell ref="E9:E10"/>
    <mergeCell ref="F9:F10"/>
    <mergeCell ref="G9:K9"/>
    <mergeCell ref="L9:Q9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21:A22"/>
    <mergeCell ref="B21:B22"/>
    <mergeCell ref="C21:C22"/>
    <mergeCell ref="D21:D22"/>
    <mergeCell ref="E21:E22"/>
    <mergeCell ref="A24:A25"/>
    <mergeCell ref="B24:B25"/>
    <mergeCell ref="C24:C25"/>
    <mergeCell ref="D24:D25"/>
    <mergeCell ref="E24:E25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3" activeCellId="0" sqref="H43:L43"/>
    </sheetView>
  </sheetViews>
  <sheetFormatPr defaultColWidth="8.875" defaultRowHeight="12.75" zeroHeight="false" outlineLevelRow="0" outlineLevelCol="0"/>
  <cols>
    <col collapsed="false" customWidth="true" hidden="false" outlineLevel="0" max="1" min="1" style="66" width="4.87"/>
    <col collapsed="false" customWidth="true" hidden="false" outlineLevel="0" max="2" min="2" style="66" width="5.32"/>
    <col collapsed="false" customWidth="true" hidden="false" outlineLevel="0" max="3" min="3" style="66" width="19.66"/>
    <col collapsed="false" customWidth="true" hidden="false" outlineLevel="0" max="4" min="4" style="66" width="40.09"/>
    <col collapsed="false" customWidth="true" hidden="false" outlineLevel="0" max="10" min="5" style="66" width="10.66"/>
    <col collapsed="false" customWidth="false" hidden="false" outlineLevel="0" max="257" min="11" style="66" width="8.87"/>
  </cols>
  <sheetData>
    <row r="1" customFormat="false" ht="14.1" hidden="false" customHeight="true" outlineLevel="0" collapsed="false">
      <c r="H1" s="66" t="s">
        <v>208</v>
      </c>
    </row>
    <row r="2" customFormat="false" ht="14.1" hidden="false" customHeight="true" outlineLevel="0" collapsed="false">
      <c r="H2" s="66" t="s">
        <v>1</v>
      </c>
    </row>
    <row r="3" customFormat="false" ht="14.1" hidden="false" customHeight="true" outlineLevel="0" collapsed="false">
      <c r="H3" s="42" t="s">
        <v>2</v>
      </c>
    </row>
    <row r="4" customFormat="false" ht="14.1" hidden="false" customHeight="true" outlineLevel="0" collapsed="false">
      <c r="H4" s="42" t="s">
        <v>3</v>
      </c>
    </row>
    <row r="5" customFormat="false" ht="14.1" hidden="false" customHeight="true" outlineLevel="0" collapsed="false">
      <c r="H5" s="46" t="s">
        <v>4</v>
      </c>
    </row>
    <row r="6" customFormat="false" ht="14.1" hidden="false" customHeight="true" outlineLevel="0" collapsed="false">
      <c r="H6" s="42" t="s">
        <v>160</v>
      </c>
    </row>
    <row r="7" customFormat="false" ht="17.25" hidden="false" customHeight="true" outlineLevel="0" collapsed="false">
      <c r="A7" s="89" t="s">
        <v>209</v>
      </c>
      <c r="B7" s="89"/>
      <c r="C7" s="89"/>
      <c r="D7" s="89"/>
      <c r="E7" s="89"/>
      <c r="F7" s="89"/>
      <c r="G7" s="89"/>
      <c r="H7" s="89"/>
      <c r="I7" s="89"/>
      <c r="J7" s="89"/>
    </row>
    <row r="8" customFormat="false" ht="10.5" hidden="false" customHeight="true" outlineLevel="0" collapsed="false"/>
    <row r="9" customFormat="false" ht="20.25" hidden="false" customHeight="true" outlineLevel="0" collapsed="false">
      <c r="A9" s="90" t="s">
        <v>7</v>
      </c>
      <c r="B9" s="90"/>
      <c r="C9" s="90" t="s">
        <v>210</v>
      </c>
      <c r="D9" s="90" t="s">
        <v>211</v>
      </c>
      <c r="E9" s="91" t="s">
        <v>212</v>
      </c>
      <c r="F9" s="91"/>
      <c r="G9" s="91"/>
      <c r="H9" s="91"/>
      <c r="I9" s="91"/>
      <c r="J9" s="91"/>
      <c r="K9" s="91"/>
    </row>
    <row r="10" customFormat="false" ht="24" hidden="false" customHeight="true" outlineLevel="0" collapsed="false">
      <c r="A10" s="90"/>
      <c r="B10" s="90"/>
      <c r="C10" s="90" t="s">
        <v>163</v>
      </c>
      <c r="D10" s="90"/>
      <c r="E10" s="90" t="s">
        <v>213</v>
      </c>
      <c r="F10" s="90" t="s">
        <v>14</v>
      </c>
      <c r="G10" s="90" t="s">
        <v>15</v>
      </c>
      <c r="H10" s="90" t="s">
        <v>16</v>
      </c>
      <c r="I10" s="90" t="s">
        <v>17</v>
      </c>
      <c r="J10" s="90" t="s">
        <v>18</v>
      </c>
      <c r="K10" s="92" t="s">
        <v>19</v>
      </c>
      <c r="L10" s="93" t="s">
        <v>20</v>
      </c>
    </row>
    <row r="11" customFormat="false" ht="16.5" hidden="false" customHeight="true" outlineLevel="0" collapsed="false">
      <c r="A11" s="90" t="s">
        <v>21</v>
      </c>
      <c r="B11" s="90" t="s">
        <v>22</v>
      </c>
      <c r="C11" s="90"/>
      <c r="D11" s="90"/>
      <c r="E11" s="90"/>
      <c r="F11" s="90"/>
      <c r="G11" s="90"/>
      <c r="H11" s="90"/>
      <c r="I11" s="90"/>
      <c r="J11" s="90"/>
      <c r="K11" s="92"/>
      <c r="L11" s="93"/>
    </row>
    <row r="12" customFormat="false" ht="14.1" hidden="false" customHeight="true" outlineLevel="0" collapsed="false">
      <c r="A12" s="94" t="s">
        <v>26</v>
      </c>
      <c r="B12" s="94"/>
      <c r="C12" s="95" t="s">
        <v>214</v>
      </c>
      <c r="D12" s="95" t="s">
        <v>192</v>
      </c>
      <c r="E12" s="96" t="n">
        <f aca="false">E22+E32+E42</f>
        <v>38143.808651242</v>
      </c>
      <c r="F12" s="97" t="n">
        <f aca="false">F22+F32+F42</f>
        <v>5732.2</v>
      </c>
      <c r="G12" s="97" t="n">
        <f aca="false">G22+G32+G42</f>
        <v>5885.6</v>
      </c>
      <c r="H12" s="97" t="n">
        <f aca="false">H22+H32+H42</f>
        <v>6238.59</v>
      </c>
      <c r="I12" s="97" t="n">
        <f aca="false">I22+I32+I42</f>
        <v>6521.18519</v>
      </c>
      <c r="J12" s="97" t="n">
        <f aca="false">J22+J32+J42</f>
        <v>6785.99185684</v>
      </c>
      <c r="K12" s="97" t="n">
        <f aca="false">K22+K32+K42</f>
        <v>6980.24160440204</v>
      </c>
      <c r="L12" s="93" t="n">
        <v>6995.24160440204</v>
      </c>
    </row>
    <row r="13" customFormat="false" ht="15" hidden="false" customHeight="true" outlineLevel="0" collapsed="false">
      <c r="A13" s="94"/>
      <c r="B13" s="94"/>
      <c r="C13" s="95"/>
      <c r="D13" s="98" t="s">
        <v>215</v>
      </c>
      <c r="E13" s="99" t="n">
        <f aca="false">SUM(F13:J13)</f>
        <v>29769.76704684</v>
      </c>
      <c r="F13" s="100" t="n">
        <f aca="false">F23+F33+F43+F53</f>
        <v>5489</v>
      </c>
      <c r="G13" s="100" t="n">
        <f aca="false">G23+G33+G43+G53</f>
        <v>5612</v>
      </c>
      <c r="H13" s="100" t="n">
        <f aca="false">H23+H33+H43+H53</f>
        <v>5960.59</v>
      </c>
      <c r="I13" s="100" t="n">
        <f aca="false">I23+I33+I43+I53</f>
        <v>6229.18519</v>
      </c>
      <c r="J13" s="100" t="n">
        <f aca="false">J23+J33+J43+J53</f>
        <v>6478.99185684</v>
      </c>
      <c r="K13" s="100" t="n">
        <f aca="false">K23+K33+K43+K53</f>
        <v>6657.24160440204</v>
      </c>
      <c r="L13" s="93" t="n">
        <v>6662.24160440204</v>
      </c>
    </row>
    <row r="14" customFormat="false" ht="14.1" hidden="false" customHeight="true" outlineLevel="0" collapsed="false">
      <c r="A14" s="94"/>
      <c r="B14" s="94"/>
      <c r="C14" s="95"/>
      <c r="D14" s="101" t="s">
        <v>216</v>
      </c>
      <c r="E14" s="99"/>
      <c r="F14" s="100"/>
      <c r="G14" s="100"/>
      <c r="H14" s="100"/>
      <c r="I14" s="100"/>
      <c r="J14" s="100"/>
      <c r="K14" s="93"/>
      <c r="L14" s="93"/>
    </row>
    <row r="15" customFormat="false" ht="24" hidden="false" customHeight="true" outlineLevel="0" collapsed="false">
      <c r="A15" s="94"/>
      <c r="B15" s="94"/>
      <c r="C15" s="95"/>
      <c r="D15" s="101" t="s">
        <v>217</v>
      </c>
      <c r="E15" s="99" t="n">
        <f aca="false">SUM(F15:J15)</f>
        <v>29752.76704684</v>
      </c>
      <c r="F15" s="100" t="n">
        <f aca="false">F25+F35+F45+F55</f>
        <v>5488</v>
      </c>
      <c r="G15" s="100" t="n">
        <f aca="false">G25+G35+G45+G55</f>
        <v>5611</v>
      </c>
      <c r="H15" s="100" t="n">
        <f aca="false">H25+H35+H45+H55</f>
        <v>5955.59</v>
      </c>
      <c r="I15" s="100" t="n">
        <f aca="false">I25+I35+I45+I55</f>
        <v>6224.18519</v>
      </c>
      <c r="J15" s="100" t="n">
        <f aca="false">J25+J35+J45+J55</f>
        <v>6473.99185684</v>
      </c>
      <c r="K15" s="100" t="n">
        <f aca="false">K25+K35+K45+K55</f>
        <v>6652.24160440204</v>
      </c>
      <c r="L15" s="93" t="n">
        <v>6662.24160440204</v>
      </c>
    </row>
    <row r="16" customFormat="false" ht="14.1" hidden="false" customHeight="true" outlineLevel="0" collapsed="false">
      <c r="A16" s="94"/>
      <c r="B16" s="94"/>
      <c r="C16" s="95"/>
      <c r="D16" s="101" t="s">
        <v>218</v>
      </c>
      <c r="E16" s="99" t="n">
        <f aca="false">E13-E15</f>
        <v>17</v>
      </c>
      <c r="F16" s="99" t="n">
        <f aca="false">F13-F15</f>
        <v>1</v>
      </c>
      <c r="G16" s="99" t="n">
        <f aca="false">G13-G15</f>
        <v>1</v>
      </c>
      <c r="H16" s="99" t="n">
        <f aca="false">H13-H15</f>
        <v>5</v>
      </c>
      <c r="I16" s="99" t="n">
        <f aca="false">I13-I15</f>
        <v>5</v>
      </c>
      <c r="J16" s="99" t="n">
        <f aca="false">J13-J15</f>
        <v>5</v>
      </c>
      <c r="K16" s="99" t="n">
        <f aca="false">K13-K15</f>
        <v>5</v>
      </c>
      <c r="L16" s="93" t="n">
        <v>0</v>
      </c>
    </row>
    <row r="17" customFormat="false" ht="14.1" hidden="false" customHeight="true" outlineLevel="0" collapsed="false">
      <c r="A17" s="94"/>
      <c r="B17" s="94"/>
      <c r="C17" s="95"/>
      <c r="D17" s="101" t="s">
        <v>219</v>
      </c>
      <c r="E17" s="99" t="n">
        <f aca="false">SUM(F17:J17)</f>
        <v>0</v>
      </c>
      <c r="F17" s="99" t="n">
        <f aca="false">F27+F37+F47+F57</f>
        <v>0</v>
      </c>
      <c r="G17" s="99" t="n">
        <f aca="false">G27+G37+G47+G57</f>
        <v>0</v>
      </c>
      <c r="H17" s="99" t="n">
        <f aca="false">H27+H37+H47+H57</f>
        <v>0</v>
      </c>
      <c r="I17" s="99" t="n">
        <f aca="false">I27+I37+I47+I57</f>
        <v>0</v>
      </c>
      <c r="J17" s="99" t="n">
        <f aca="false">J27+J37+J47+J57</f>
        <v>0</v>
      </c>
      <c r="K17" s="93" t="n">
        <v>0</v>
      </c>
      <c r="L17" s="93" t="n">
        <v>0</v>
      </c>
    </row>
    <row r="18" customFormat="false" ht="14.1" hidden="false" customHeight="true" outlineLevel="0" collapsed="false">
      <c r="A18" s="94"/>
      <c r="B18" s="94"/>
      <c r="C18" s="95"/>
      <c r="D18" s="101" t="s">
        <v>220</v>
      </c>
      <c r="E18" s="99" t="n">
        <f aca="false">SUM(F18:J18)</f>
        <v>0</v>
      </c>
      <c r="F18" s="99" t="n">
        <f aca="false">F28+F38+F48+F58</f>
        <v>0</v>
      </c>
      <c r="G18" s="99" t="n">
        <f aca="false">G28+G38+G48+G58</f>
        <v>0</v>
      </c>
      <c r="H18" s="99" t="n">
        <f aca="false">H28+H38+H48+H58</f>
        <v>0</v>
      </c>
      <c r="I18" s="99" t="n">
        <f aca="false">I28+I38+I48+I58</f>
        <v>0</v>
      </c>
      <c r="J18" s="99" t="n">
        <f aca="false">J28+J38+J48+J58</f>
        <v>0</v>
      </c>
      <c r="K18" s="93" t="n">
        <v>0</v>
      </c>
      <c r="L18" s="93" t="n">
        <v>0</v>
      </c>
    </row>
    <row r="19" customFormat="false" ht="23.25" hidden="false" customHeight="true" outlineLevel="0" collapsed="false">
      <c r="A19" s="94"/>
      <c r="B19" s="94"/>
      <c r="C19" s="95"/>
      <c r="D19" s="102" t="s">
        <v>221</v>
      </c>
      <c r="E19" s="99" t="n">
        <f aca="false">SUM(F19:J19)</f>
        <v>0</v>
      </c>
      <c r="F19" s="99" t="n">
        <f aca="false">F29+F39+F49+F59</f>
        <v>0</v>
      </c>
      <c r="G19" s="99" t="n">
        <f aca="false">G29+G39+G49+G59</f>
        <v>0</v>
      </c>
      <c r="H19" s="99" t="n">
        <f aca="false">H29+H39+H49+H59</f>
        <v>0</v>
      </c>
      <c r="I19" s="99" t="n">
        <f aca="false">I29+I39+I49+I59</f>
        <v>0</v>
      </c>
      <c r="J19" s="99" t="n">
        <f aca="false">J29+J39+J49+J59</f>
        <v>0</v>
      </c>
      <c r="K19" s="93" t="n">
        <v>0</v>
      </c>
      <c r="L19" s="93" t="n">
        <v>0</v>
      </c>
    </row>
    <row r="20" customFormat="false" ht="23.25" hidden="false" customHeight="true" outlineLevel="0" collapsed="false">
      <c r="A20" s="94"/>
      <c r="B20" s="94"/>
      <c r="C20" s="95"/>
      <c r="D20" s="102" t="s">
        <v>222</v>
      </c>
      <c r="E20" s="99" t="n">
        <f aca="false">SUM(F20:J20)</f>
        <v>0</v>
      </c>
      <c r="F20" s="99" t="n">
        <f aca="false">F30+F40+F50+F60</f>
        <v>0</v>
      </c>
      <c r="G20" s="99" t="n">
        <f aca="false">G30+G40+G50+G60</f>
        <v>0</v>
      </c>
      <c r="H20" s="99" t="n">
        <f aca="false">H30+H40+H50+H60</f>
        <v>0</v>
      </c>
      <c r="I20" s="99" t="n">
        <f aca="false">I30+I40+I50+I60</f>
        <v>0</v>
      </c>
      <c r="J20" s="99" t="n">
        <f aca="false">J30+J40+J50+J60</f>
        <v>0</v>
      </c>
      <c r="K20" s="93" t="n">
        <v>0</v>
      </c>
      <c r="L20" s="93" t="n">
        <v>0</v>
      </c>
    </row>
    <row r="21" customFormat="false" ht="14.1" hidden="false" customHeight="true" outlineLevel="0" collapsed="false">
      <c r="A21" s="94"/>
      <c r="B21" s="94"/>
      <c r="C21" s="95"/>
      <c r="D21" s="102" t="s">
        <v>223</v>
      </c>
      <c r="E21" s="99" t="n">
        <f aca="false">E12-E13</f>
        <v>8374.04160440205</v>
      </c>
      <c r="F21" s="99" t="n">
        <f aca="false">F12-F13</f>
        <v>243.2</v>
      </c>
      <c r="G21" s="99" t="n">
        <f aca="false">G12-G13</f>
        <v>273.6</v>
      </c>
      <c r="H21" s="99" t="n">
        <f aca="false">H12-H13</f>
        <v>278</v>
      </c>
      <c r="I21" s="99" t="n">
        <f aca="false">I12-I13</f>
        <v>292</v>
      </c>
      <c r="J21" s="99" t="n">
        <f aca="false">J12-J13</f>
        <v>307</v>
      </c>
      <c r="K21" s="99" t="n">
        <f aca="false">K12-K13</f>
        <v>323</v>
      </c>
      <c r="L21" s="93" t="n">
        <v>333</v>
      </c>
    </row>
    <row r="22" customFormat="false" ht="14.1" hidden="false" customHeight="true" outlineLevel="0" collapsed="false">
      <c r="A22" s="94" t="s">
        <v>26</v>
      </c>
      <c r="B22" s="94" t="s">
        <v>32</v>
      </c>
      <c r="C22" s="95" t="s">
        <v>194</v>
      </c>
      <c r="D22" s="95" t="s">
        <v>192</v>
      </c>
      <c r="E22" s="96" t="n">
        <f aca="false">F22+G22+H22+I22+J22+K22</f>
        <v>36363.008651242</v>
      </c>
      <c r="F22" s="97" t="n">
        <f aca="false">F23+F29+F30+F31</f>
        <v>5487</v>
      </c>
      <c r="G22" s="97" t="n">
        <f aca="false">G23+G29+G30+G31</f>
        <v>5610</v>
      </c>
      <c r="H22" s="97" t="n">
        <f aca="false">H23+H29+H30+H31</f>
        <v>5945.59</v>
      </c>
      <c r="I22" s="97" t="n">
        <f aca="false">I23+I29+I30+I31</f>
        <v>6214.18519</v>
      </c>
      <c r="J22" s="97" t="n">
        <f aca="false">J23+J29+J30+J31</f>
        <v>6463.99185684</v>
      </c>
      <c r="K22" s="97" t="n">
        <f aca="false">K23+K29+K30+K31</f>
        <v>6642.24160440204</v>
      </c>
      <c r="L22" s="93" t="n">
        <v>6642.24160440204</v>
      </c>
    </row>
    <row r="23" customFormat="false" ht="15" hidden="false" customHeight="true" outlineLevel="0" collapsed="false">
      <c r="A23" s="94"/>
      <c r="B23" s="94"/>
      <c r="C23" s="95"/>
      <c r="D23" s="98" t="s">
        <v>215</v>
      </c>
      <c r="E23" s="99" t="n">
        <f aca="false">F23+G23+H23+I23+J23+K23</f>
        <v>36363.008651242</v>
      </c>
      <c r="F23" s="100" t="n">
        <v>5487</v>
      </c>
      <c r="G23" s="100" t="n">
        <v>5610</v>
      </c>
      <c r="H23" s="100" t="n">
        <f aca="false">'[1]5'!N14</f>
        <v>5945.59</v>
      </c>
      <c r="I23" s="100" t="n">
        <f aca="false">'[1]5'!O14</f>
        <v>6214.18519</v>
      </c>
      <c r="J23" s="100" t="n">
        <f aca="false">'[1]5'!P14</f>
        <v>6463.99185684</v>
      </c>
      <c r="K23" s="100" t="n">
        <f aca="false">'[1]5'!Q14</f>
        <v>6642.24160440204</v>
      </c>
      <c r="L23" s="93" t="n">
        <v>6642.24160440204</v>
      </c>
    </row>
    <row r="24" customFormat="false" ht="14.1" hidden="false" customHeight="true" outlineLevel="0" collapsed="false">
      <c r="A24" s="94"/>
      <c r="B24" s="94"/>
      <c r="C24" s="95"/>
      <c r="D24" s="101" t="s">
        <v>216</v>
      </c>
      <c r="E24" s="99"/>
      <c r="F24" s="100"/>
      <c r="G24" s="100"/>
      <c r="H24" s="100"/>
      <c r="I24" s="100"/>
      <c r="J24" s="100"/>
      <c r="K24" s="93"/>
      <c r="L24" s="93"/>
    </row>
    <row r="25" customFormat="false" ht="13.5" hidden="false" customHeight="true" outlineLevel="0" collapsed="false">
      <c r="A25" s="94"/>
      <c r="B25" s="94"/>
      <c r="C25" s="95"/>
      <c r="D25" s="101" t="s">
        <v>217</v>
      </c>
      <c r="E25" s="99" t="n">
        <f aca="false">E23</f>
        <v>36363.008651242</v>
      </c>
      <c r="F25" s="100" t="n">
        <f aca="false">F23</f>
        <v>5487</v>
      </c>
      <c r="G25" s="100" t="n">
        <f aca="false">G23</f>
        <v>5610</v>
      </c>
      <c r="H25" s="100" t="n">
        <f aca="false">H23</f>
        <v>5945.59</v>
      </c>
      <c r="I25" s="100" t="n">
        <f aca="false">I23</f>
        <v>6214.18519</v>
      </c>
      <c r="J25" s="100" t="n">
        <f aca="false">J23</f>
        <v>6463.99185684</v>
      </c>
      <c r="K25" s="100" t="n">
        <f aca="false">K23</f>
        <v>6642.24160440204</v>
      </c>
      <c r="L25" s="93" t="n">
        <v>6642.24160440204</v>
      </c>
    </row>
    <row r="26" customFormat="false" ht="14.1" hidden="false" customHeight="true" outlineLevel="0" collapsed="false">
      <c r="A26" s="94"/>
      <c r="B26" s="94"/>
      <c r="C26" s="95"/>
      <c r="D26" s="101" t="s">
        <v>218</v>
      </c>
      <c r="E26" s="99" t="n">
        <f aca="false">SUM(F26:J26)</f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93"/>
      <c r="L26" s="93"/>
    </row>
    <row r="27" customFormat="false" ht="14.1" hidden="false" customHeight="true" outlineLevel="0" collapsed="false">
      <c r="A27" s="94"/>
      <c r="B27" s="94"/>
      <c r="C27" s="95"/>
      <c r="D27" s="101" t="s">
        <v>219</v>
      </c>
      <c r="E27" s="99" t="n">
        <f aca="false">SUM(F27:J27)</f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93"/>
      <c r="L27" s="93"/>
    </row>
    <row r="28" customFormat="false" ht="14.1" hidden="false" customHeight="true" outlineLevel="0" collapsed="false">
      <c r="A28" s="94"/>
      <c r="B28" s="94"/>
      <c r="C28" s="95"/>
      <c r="D28" s="101" t="s">
        <v>220</v>
      </c>
      <c r="E28" s="99" t="n">
        <f aca="false">SUM(F28:J28)</f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93"/>
      <c r="L28" s="93"/>
    </row>
    <row r="29" customFormat="false" ht="25.5" hidden="false" customHeight="true" outlineLevel="0" collapsed="false">
      <c r="A29" s="94"/>
      <c r="B29" s="94"/>
      <c r="C29" s="95"/>
      <c r="D29" s="102" t="s">
        <v>221</v>
      </c>
      <c r="E29" s="99" t="n">
        <f aca="false">SUM(F29:J29)</f>
        <v>0</v>
      </c>
      <c r="F29" s="100"/>
      <c r="G29" s="100"/>
      <c r="H29" s="100"/>
      <c r="I29" s="100"/>
      <c r="J29" s="100"/>
      <c r="K29" s="93"/>
      <c r="L29" s="93"/>
    </row>
    <row r="30" customFormat="false" ht="24" hidden="false" customHeight="true" outlineLevel="0" collapsed="false">
      <c r="A30" s="94"/>
      <c r="B30" s="94"/>
      <c r="C30" s="95"/>
      <c r="D30" s="102" t="s">
        <v>222</v>
      </c>
      <c r="E30" s="99" t="n">
        <f aca="false">SUM(F30:J30)</f>
        <v>0</v>
      </c>
      <c r="F30" s="100"/>
      <c r="G30" s="100"/>
      <c r="H30" s="100"/>
      <c r="I30" s="100"/>
      <c r="J30" s="100"/>
      <c r="K30" s="93"/>
      <c r="L30" s="93"/>
    </row>
    <row r="31" customFormat="false" ht="14.1" hidden="false" customHeight="true" outlineLevel="0" collapsed="false">
      <c r="A31" s="94"/>
      <c r="B31" s="94"/>
      <c r="C31" s="95"/>
      <c r="D31" s="102" t="s">
        <v>223</v>
      </c>
      <c r="E31" s="99" t="n">
        <f aca="false">SUM(F31:J31)</f>
        <v>0</v>
      </c>
      <c r="F31" s="100"/>
      <c r="G31" s="100"/>
      <c r="H31" s="100"/>
      <c r="I31" s="100"/>
      <c r="J31" s="100"/>
      <c r="K31" s="93"/>
      <c r="L31" s="93"/>
    </row>
    <row r="32" customFormat="false" ht="14.1" hidden="false" customHeight="true" outlineLevel="0" collapsed="false">
      <c r="A32" s="94" t="s">
        <v>26</v>
      </c>
      <c r="B32" s="94" t="s">
        <v>56</v>
      </c>
      <c r="C32" s="95" t="s">
        <v>204</v>
      </c>
      <c r="D32" s="95" t="s">
        <v>192</v>
      </c>
      <c r="E32" s="96" t="n">
        <f aca="false">F32+G32+H32+I32+J32+K32</f>
        <v>22</v>
      </c>
      <c r="F32" s="97" t="n">
        <v>1</v>
      </c>
      <c r="G32" s="97" t="n">
        <v>1</v>
      </c>
      <c r="H32" s="97" t="n">
        <v>5</v>
      </c>
      <c r="I32" s="97" t="n">
        <v>5</v>
      </c>
      <c r="J32" s="97" t="n">
        <v>5</v>
      </c>
      <c r="K32" s="97" t="n">
        <v>5</v>
      </c>
      <c r="L32" s="97" t="n">
        <v>5</v>
      </c>
    </row>
    <row r="33" customFormat="false" ht="15.75" hidden="false" customHeight="true" outlineLevel="0" collapsed="false">
      <c r="A33" s="94"/>
      <c r="B33" s="94"/>
      <c r="C33" s="95"/>
      <c r="D33" s="98" t="s">
        <v>215</v>
      </c>
      <c r="E33" s="99" t="n">
        <f aca="false">F33+G33+H33+I33+J33+K33</f>
        <v>42</v>
      </c>
      <c r="F33" s="100" t="n">
        <v>1</v>
      </c>
      <c r="G33" s="100" t="n">
        <v>1</v>
      </c>
      <c r="H33" s="97" t="n">
        <v>10</v>
      </c>
      <c r="I33" s="97" t="n">
        <v>10</v>
      </c>
      <c r="J33" s="97" t="n">
        <v>10</v>
      </c>
      <c r="K33" s="97" t="n">
        <v>10</v>
      </c>
      <c r="L33" s="97" t="n">
        <v>10</v>
      </c>
    </row>
    <row r="34" customFormat="false" ht="14.1" hidden="false" customHeight="true" outlineLevel="0" collapsed="false">
      <c r="A34" s="94"/>
      <c r="B34" s="94"/>
      <c r="C34" s="95"/>
      <c r="D34" s="101" t="s">
        <v>216</v>
      </c>
      <c r="E34" s="99"/>
      <c r="F34" s="100"/>
      <c r="G34" s="100"/>
      <c r="H34" s="97"/>
      <c r="I34" s="97"/>
      <c r="J34" s="97"/>
      <c r="K34" s="97"/>
      <c r="L34" s="97"/>
    </row>
    <row r="35" customFormat="false" ht="21.6" hidden="false" customHeight="true" outlineLevel="0" collapsed="false">
      <c r="A35" s="94"/>
      <c r="B35" s="94"/>
      <c r="C35" s="95"/>
      <c r="D35" s="101" t="s">
        <v>217</v>
      </c>
      <c r="E35" s="99" t="n">
        <f aca="false">F35+G35+H35+I35+J35+K35</f>
        <v>42</v>
      </c>
      <c r="F35" s="100" t="n">
        <v>1</v>
      </c>
      <c r="G35" s="100" t="n">
        <v>1</v>
      </c>
      <c r="H35" s="97" t="n">
        <v>10</v>
      </c>
      <c r="I35" s="97" t="n">
        <v>10</v>
      </c>
      <c r="J35" s="97" t="n">
        <v>10</v>
      </c>
      <c r="K35" s="97" t="n">
        <v>10</v>
      </c>
      <c r="L35" s="97" t="n">
        <v>10</v>
      </c>
    </row>
    <row r="36" customFormat="false" ht="14.1" hidden="false" customHeight="true" outlineLevel="0" collapsed="false">
      <c r="A36" s="94"/>
      <c r="B36" s="94"/>
      <c r="C36" s="95"/>
      <c r="D36" s="101" t="s">
        <v>218</v>
      </c>
      <c r="E36" s="99" t="n">
        <f aca="false">SUM(F36:J36)</f>
        <v>0</v>
      </c>
      <c r="F36" s="100"/>
      <c r="G36" s="100"/>
      <c r="H36" s="100"/>
      <c r="I36" s="100"/>
      <c r="J36" s="100"/>
      <c r="K36" s="93"/>
      <c r="L36" s="93"/>
    </row>
    <row r="37" customFormat="false" ht="14.1" hidden="false" customHeight="true" outlineLevel="0" collapsed="false">
      <c r="A37" s="94"/>
      <c r="B37" s="94"/>
      <c r="C37" s="95"/>
      <c r="D37" s="101" t="s">
        <v>219</v>
      </c>
      <c r="E37" s="99" t="n">
        <f aca="false">SUM(F37:J37)</f>
        <v>0</v>
      </c>
      <c r="F37" s="100"/>
      <c r="G37" s="100"/>
      <c r="H37" s="100"/>
      <c r="I37" s="100"/>
      <c r="J37" s="100"/>
      <c r="K37" s="93"/>
      <c r="L37" s="93"/>
    </row>
    <row r="38" customFormat="false" ht="14.1" hidden="false" customHeight="true" outlineLevel="0" collapsed="false">
      <c r="A38" s="94"/>
      <c r="B38" s="94"/>
      <c r="C38" s="95"/>
      <c r="D38" s="101" t="s">
        <v>224</v>
      </c>
      <c r="E38" s="99" t="n">
        <f aca="false">SUM(F38:J38)</f>
        <v>0</v>
      </c>
      <c r="F38" s="100"/>
      <c r="G38" s="100"/>
      <c r="H38" s="100"/>
      <c r="I38" s="100"/>
      <c r="J38" s="100"/>
      <c r="K38" s="93"/>
      <c r="L38" s="93"/>
    </row>
    <row r="39" customFormat="false" ht="24.75" hidden="false" customHeight="true" outlineLevel="0" collapsed="false">
      <c r="A39" s="94"/>
      <c r="B39" s="94"/>
      <c r="C39" s="95"/>
      <c r="D39" s="102" t="s">
        <v>221</v>
      </c>
      <c r="E39" s="99" t="n">
        <f aca="false">SUM(F39:J39)</f>
        <v>0</v>
      </c>
      <c r="F39" s="100"/>
      <c r="G39" s="100"/>
      <c r="H39" s="100"/>
      <c r="I39" s="100"/>
      <c r="J39" s="100"/>
      <c r="K39" s="93"/>
      <c r="L39" s="93"/>
    </row>
    <row r="40" customFormat="false" ht="25.5" hidden="false" customHeight="true" outlineLevel="0" collapsed="false">
      <c r="A40" s="94"/>
      <c r="B40" s="94"/>
      <c r="C40" s="95"/>
      <c r="D40" s="102" t="s">
        <v>225</v>
      </c>
      <c r="E40" s="99" t="n">
        <f aca="false">SUM(F40:J40)</f>
        <v>0</v>
      </c>
      <c r="F40" s="100"/>
      <c r="G40" s="100"/>
      <c r="H40" s="100"/>
      <c r="I40" s="100"/>
      <c r="J40" s="100"/>
      <c r="K40" s="93"/>
      <c r="L40" s="93"/>
    </row>
    <row r="41" customFormat="false" ht="14.1" hidden="false" customHeight="true" outlineLevel="0" collapsed="false">
      <c r="A41" s="94"/>
      <c r="B41" s="94"/>
      <c r="C41" s="95"/>
      <c r="D41" s="102" t="s">
        <v>223</v>
      </c>
      <c r="E41" s="99" t="n">
        <f aca="false">SUM(F41:J41)</f>
        <v>0</v>
      </c>
      <c r="F41" s="100"/>
      <c r="G41" s="100"/>
      <c r="H41" s="100"/>
      <c r="I41" s="100"/>
      <c r="J41" s="100"/>
      <c r="K41" s="93"/>
      <c r="L41" s="93"/>
    </row>
    <row r="42" customFormat="false" ht="12.75" hidden="false" customHeight="true" outlineLevel="0" collapsed="false">
      <c r="A42" s="94" t="s">
        <v>26</v>
      </c>
      <c r="B42" s="94" t="s">
        <v>206</v>
      </c>
      <c r="C42" s="95" t="s">
        <v>207</v>
      </c>
      <c r="D42" s="95" t="s">
        <v>192</v>
      </c>
      <c r="E42" s="96" t="n">
        <f aca="false">F42+G42+H42+I42+J42+K42</f>
        <v>1758.8</v>
      </c>
      <c r="F42" s="103" t="n">
        <v>244.2</v>
      </c>
      <c r="G42" s="103" t="n">
        <v>274.6</v>
      </c>
      <c r="H42" s="104" t="n">
        <v>288</v>
      </c>
      <c r="I42" s="104" t="n">
        <v>302</v>
      </c>
      <c r="J42" s="104" t="n">
        <v>317</v>
      </c>
      <c r="K42" s="105" t="n">
        <v>333</v>
      </c>
      <c r="L42" s="93" t="n">
        <v>333</v>
      </c>
    </row>
    <row r="43" customFormat="false" ht="12.75" hidden="false" customHeight="false" outlineLevel="0" collapsed="false">
      <c r="A43" s="94"/>
      <c r="B43" s="94"/>
      <c r="C43" s="95"/>
      <c r="D43" s="98" t="s">
        <v>215</v>
      </c>
      <c r="E43" s="99" t="n">
        <f aca="false">SUM(F43:J43)</f>
        <v>17</v>
      </c>
      <c r="F43" s="100" t="n">
        <v>1</v>
      </c>
      <c r="G43" s="100" t="n">
        <v>1</v>
      </c>
      <c r="H43" s="100" t="n">
        <v>5</v>
      </c>
      <c r="I43" s="100" t="n">
        <v>5</v>
      </c>
      <c r="J43" s="100" t="n">
        <v>5</v>
      </c>
      <c r="K43" s="100" t="n">
        <v>5</v>
      </c>
      <c r="L43" s="100" t="n">
        <v>5</v>
      </c>
    </row>
    <row r="44" customFormat="false" ht="12.75" hidden="false" customHeight="false" outlineLevel="0" collapsed="false">
      <c r="A44" s="94"/>
      <c r="B44" s="94"/>
      <c r="C44" s="95"/>
      <c r="D44" s="101" t="s">
        <v>216</v>
      </c>
      <c r="E44" s="99"/>
      <c r="F44" s="100"/>
      <c r="G44" s="100"/>
      <c r="H44" s="100"/>
      <c r="I44" s="100"/>
      <c r="J44" s="100"/>
      <c r="K44" s="93"/>
      <c r="L44" s="93"/>
    </row>
    <row r="45" customFormat="false" ht="14.25" hidden="false" customHeight="true" outlineLevel="0" collapsed="false">
      <c r="A45" s="94"/>
      <c r="B45" s="94"/>
      <c r="C45" s="95"/>
      <c r="D45" s="101" t="s">
        <v>217</v>
      </c>
      <c r="E45" s="99" t="n">
        <f aca="false">SUM(F45:J45)</f>
        <v>0</v>
      </c>
      <c r="F45" s="100"/>
      <c r="G45" s="100"/>
      <c r="H45" s="100"/>
      <c r="I45" s="100"/>
      <c r="J45" s="100"/>
      <c r="K45" s="93"/>
      <c r="L45" s="93"/>
    </row>
    <row r="46" customFormat="false" ht="12.75" hidden="false" customHeight="false" outlineLevel="0" collapsed="false">
      <c r="A46" s="94"/>
      <c r="B46" s="94"/>
      <c r="C46" s="95"/>
      <c r="D46" s="101" t="s">
        <v>218</v>
      </c>
      <c r="E46" s="99" t="n">
        <f aca="false">SUM(F46:J46)</f>
        <v>0</v>
      </c>
      <c r="F46" s="100"/>
      <c r="G46" s="100"/>
      <c r="H46" s="100"/>
      <c r="I46" s="100"/>
      <c r="J46" s="100"/>
      <c r="K46" s="93"/>
      <c r="L46" s="93"/>
    </row>
    <row r="47" customFormat="false" ht="12.75" hidden="false" customHeight="false" outlineLevel="0" collapsed="false">
      <c r="A47" s="94"/>
      <c r="B47" s="94"/>
      <c r="C47" s="95"/>
      <c r="D47" s="101" t="s">
        <v>219</v>
      </c>
      <c r="E47" s="99" t="n">
        <f aca="false">SUM(F47:J47)</f>
        <v>0</v>
      </c>
      <c r="F47" s="100"/>
      <c r="G47" s="100"/>
      <c r="H47" s="100"/>
      <c r="I47" s="100"/>
      <c r="J47" s="100"/>
      <c r="K47" s="93"/>
      <c r="L47" s="93"/>
    </row>
    <row r="48" customFormat="false" ht="12.75" hidden="false" customHeight="false" outlineLevel="0" collapsed="false">
      <c r="A48" s="94"/>
      <c r="B48" s="94"/>
      <c r="C48" s="95"/>
      <c r="D48" s="101" t="s">
        <v>224</v>
      </c>
      <c r="E48" s="99" t="n">
        <f aca="false">SUM(F48:J48)</f>
        <v>0</v>
      </c>
      <c r="F48" s="100"/>
      <c r="G48" s="100"/>
      <c r="H48" s="100"/>
      <c r="I48" s="100"/>
      <c r="J48" s="100"/>
      <c r="K48" s="93"/>
      <c r="L48" s="93"/>
    </row>
    <row r="49" customFormat="false" ht="24.75" hidden="false" customHeight="true" outlineLevel="0" collapsed="false">
      <c r="A49" s="94"/>
      <c r="B49" s="94"/>
      <c r="C49" s="95"/>
      <c r="D49" s="102" t="s">
        <v>221</v>
      </c>
      <c r="E49" s="99" t="n">
        <f aca="false">SUM(F49:J49)</f>
        <v>0</v>
      </c>
      <c r="F49" s="100"/>
      <c r="G49" s="100"/>
      <c r="H49" s="100"/>
      <c r="I49" s="100"/>
      <c r="J49" s="100"/>
      <c r="K49" s="93"/>
      <c r="L49" s="93"/>
    </row>
    <row r="50" customFormat="false" ht="23.25" hidden="false" customHeight="true" outlineLevel="0" collapsed="false">
      <c r="A50" s="94"/>
      <c r="B50" s="94"/>
      <c r="C50" s="95"/>
      <c r="D50" s="102" t="s">
        <v>222</v>
      </c>
      <c r="E50" s="99" t="n">
        <f aca="false">SUM(F50:J50)</f>
        <v>0</v>
      </c>
      <c r="F50" s="100"/>
      <c r="G50" s="100"/>
      <c r="H50" s="100"/>
      <c r="I50" s="100"/>
      <c r="J50" s="100"/>
      <c r="K50" s="93"/>
      <c r="L50" s="93"/>
    </row>
    <row r="51" customFormat="false" ht="12.75" hidden="false" customHeight="false" outlineLevel="0" collapsed="false">
      <c r="A51" s="94"/>
      <c r="B51" s="94"/>
      <c r="C51" s="95"/>
      <c r="D51" s="102" t="s">
        <v>226</v>
      </c>
      <c r="E51" s="99" t="n">
        <f aca="false">F51+G51+H51+I51+J51+K51</f>
        <v>1758.8</v>
      </c>
      <c r="F51" s="106" t="n">
        <v>244.2</v>
      </c>
      <c r="G51" s="106" t="n">
        <v>274.6</v>
      </c>
      <c r="H51" s="107" t="n">
        <v>288</v>
      </c>
      <c r="I51" s="107" t="n">
        <v>302</v>
      </c>
      <c r="J51" s="107" t="n">
        <v>317</v>
      </c>
      <c r="K51" s="108" t="n">
        <v>333</v>
      </c>
      <c r="L51" s="93" t="n">
        <v>333</v>
      </c>
    </row>
    <row r="52" s="112" customFormat="true" ht="12.75" hidden="false" customHeight="false" outlineLevel="0" collapsed="false">
      <c r="A52" s="109"/>
      <c r="B52" s="109"/>
      <c r="C52" s="110"/>
      <c r="D52" s="110"/>
      <c r="E52" s="111"/>
      <c r="F52" s="111"/>
      <c r="G52" s="111"/>
      <c r="H52" s="111"/>
      <c r="I52" s="111"/>
      <c r="J52" s="111"/>
    </row>
    <row r="53" s="112" customFormat="true" ht="12.75" hidden="false" customHeight="false" outlineLevel="0" collapsed="false">
      <c r="A53" s="109"/>
      <c r="B53" s="109"/>
      <c r="C53" s="110"/>
      <c r="D53" s="113"/>
      <c r="E53" s="114"/>
      <c r="F53" s="115"/>
      <c r="G53" s="115"/>
      <c r="H53" s="115"/>
      <c r="I53" s="115"/>
      <c r="J53" s="115"/>
    </row>
    <row r="54" s="112" customFormat="true" ht="12.75" hidden="false" customHeight="false" outlineLevel="0" collapsed="false">
      <c r="A54" s="109"/>
      <c r="B54" s="109"/>
      <c r="C54" s="110"/>
      <c r="D54" s="116"/>
      <c r="E54" s="114"/>
      <c r="F54" s="115"/>
      <c r="G54" s="115"/>
      <c r="H54" s="115"/>
      <c r="I54" s="115"/>
      <c r="J54" s="115"/>
    </row>
    <row r="55" s="112" customFormat="true" ht="14.25" hidden="false" customHeight="true" outlineLevel="0" collapsed="false">
      <c r="A55" s="109"/>
      <c r="B55" s="109"/>
      <c r="C55" s="110"/>
      <c r="D55" s="116"/>
      <c r="E55" s="114"/>
      <c r="F55" s="115"/>
      <c r="G55" s="115"/>
      <c r="H55" s="115"/>
      <c r="I55" s="115"/>
      <c r="J55" s="115"/>
    </row>
    <row r="56" s="112" customFormat="true" ht="12.75" hidden="false" customHeight="false" outlineLevel="0" collapsed="false">
      <c r="A56" s="109"/>
      <c r="B56" s="109"/>
      <c r="C56" s="110"/>
      <c r="D56" s="116"/>
      <c r="E56" s="114"/>
      <c r="F56" s="115"/>
      <c r="G56" s="115"/>
      <c r="H56" s="115"/>
      <c r="I56" s="115"/>
      <c r="J56" s="115"/>
    </row>
    <row r="57" s="112" customFormat="true" ht="12.75" hidden="false" customHeight="false" outlineLevel="0" collapsed="false">
      <c r="A57" s="109"/>
      <c r="B57" s="109"/>
      <c r="C57" s="110"/>
      <c r="D57" s="116"/>
      <c r="E57" s="114"/>
      <c r="F57" s="115"/>
      <c r="G57" s="115"/>
      <c r="H57" s="115"/>
      <c r="I57" s="115"/>
      <c r="J57" s="115"/>
    </row>
    <row r="58" s="112" customFormat="true" ht="12.75" hidden="false" customHeight="false" outlineLevel="0" collapsed="false">
      <c r="A58" s="109"/>
      <c r="B58" s="109"/>
      <c r="C58" s="110"/>
      <c r="D58" s="116"/>
      <c r="E58" s="114"/>
      <c r="F58" s="115"/>
      <c r="G58" s="115"/>
      <c r="H58" s="115"/>
      <c r="I58" s="115"/>
      <c r="J58" s="115"/>
    </row>
    <row r="59" s="112" customFormat="true" ht="24.75" hidden="false" customHeight="true" outlineLevel="0" collapsed="false">
      <c r="A59" s="109"/>
      <c r="B59" s="109"/>
      <c r="C59" s="110"/>
      <c r="D59" s="117"/>
      <c r="E59" s="114"/>
      <c r="F59" s="115"/>
      <c r="G59" s="115"/>
      <c r="H59" s="115"/>
      <c r="I59" s="115"/>
      <c r="J59" s="115"/>
    </row>
    <row r="60" s="112" customFormat="true" ht="23.25" hidden="false" customHeight="true" outlineLevel="0" collapsed="false">
      <c r="A60" s="109"/>
      <c r="B60" s="109"/>
      <c r="C60" s="110"/>
      <c r="D60" s="117"/>
      <c r="E60" s="114"/>
      <c r="F60" s="115"/>
      <c r="G60" s="115"/>
      <c r="H60" s="115"/>
      <c r="I60" s="115"/>
      <c r="J60" s="115"/>
    </row>
    <row r="61" s="112" customFormat="true" ht="12.75" hidden="false" customHeight="false" outlineLevel="0" collapsed="false">
      <c r="A61" s="109"/>
      <c r="B61" s="109"/>
      <c r="C61" s="110"/>
      <c r="D61" s="117"/>
      <c r="E61" s="114"/>
      <c r="F61" s="115"/>
      <c r="G61" s="115"/>
      <c r="H61" s="115"/>
      <c r="I61" s="115"/>
      <c r="J61" s="115"/>
    </row>
    <row r="62" s="112" customFormat="true" ht="12.75" hidden="false" customHeight="false" outlineLevel="0" collapsed="false"/>
  </sheetData>
  <mergeCells count="27">
    <mergeCell ref="A7:J7"/>
    <mergeCell ref="A9:B10"/>
    <mergeCell ref="C9:C11"/>
    <mergeCell ref="D9:D11"/>
    <mergeCell ref="E9:K9"/>
    <mergeCell ref="E10:E11"/>
    <mergeCell ref="F10:F11"/>
    <mergeCell ref="G10:G11"/>
    <mergeCell ref="H10:H11"/>
    <mergeCell ref="I10:I11"/>
    <mergeCell ref="J10:J11"/>
    <mergeCell ref="K10:K11"/>
    <mergeCell ref="A12:A21"/>
    <mergeCell ref="B12:B21"/>
    <mergeCell ref="C12:C21"/>
    <mergeCell ref="A22:A31"/>
    <mergeCell ref="B22:B31"/>
    <mergeCell ref="C22:C31"/>
    <mergeCell ref="A32:A41"/>
    <mergeCell ref="B32:B41"/>
    <mergeCell ref="C32:C41"/>
    <mergeCell ref="A42:A51"/>
    <mergeCell ref="B42:B51"/>
    <mergeCell ref="C42:C51"/>
    <mergeCell ref="A52:A61"/>
    <mergeCell ref="B52:B61"/>
    <mergeCell ref="C52:C61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8.87"/>
    <col collapsed="false" customWidth="true" hidden="false" outlineLevel="0" max="3" min="3" style="0" width="12.09"/>
    <col collapsed="false" customWidth="true" hidden="false" outlineLevel="0" max="4" min="4" style="0" width="11.43"/>
    <col collapsed="false" customWidth="true" hidden="false" outlineLevel="0" max="5" min="5" style="0" width="13.33"/>
    <col collapsed="false" customWidth="true" hidden="false" outlineLevel="0" max="6" min="6" style="0" width="11.99"/>
    <col collapsed="false" customWidth="true" hidden="false" outlineLevel="0" max="7" min="7" style="0" width="12.32"/>
    <col collapsed="false" customWidth="true" hidden="false" outlineLevel="0" max="8" min="8" style="0" width="13.87"/>
    <col collapsed="false" customWidth="true" hidden="false" outlineLevel="0" max="9" min="9" style="0" width="16.32"/>
    <col collapsed="false" customWidth="true" hidden="false" outlineLevel="0" max="10" min="10" style="0" width="12.43"/>
  </cols>
  <sheetData>
    <row r="2" customFormat="false" ht="14.4" hidden="false" customHeight="true" outlineLevel="0" collapsed="false">
      <c r="A2" s="118"/>
      <c r="B2" s="118"/>
      <c r="C2" s="118"/>
      <c r="D2" s="118"/>
      <c r="E2" s="119"/>
    </row>
    <row r="3" customFormat="false" ht="15" hidden="false" customHeight="false" outlineLevel="0" collapsed="false">
      <c r="A3" s="118"/>
      <c r="B3" s="118"/>
      <c r="C3" s="118"/>
      <c r="D3" s="118"/>
      <c r="E3" s="119"/>
    </row>
    <row r="4" customFormat="false" ht="15" hidden="false" customHeight="false" outlineLevel="0" collapsed="false">
      <c r="A4" s="118"/>
      <c r="B4" s="118"/>
      <c r="C4" s="118"/>
      <c r="D4" s="118"/>
      <c r="E4" s="119"/>
    </row>
    <row r="5" customFormat="false" ht="14.4" hidden="false" customHeight="true" outlineLevel="0" collapsed="false">
      <c r="A5" s="118"/>
      <c r="B5" s="118"/>
      <c r="C5" s="118"/>
      <c r="D5" s="118"/>
      <c r="E5" s="119"/>
    </row>
    <row r="6" customFormat="false" ht="15" hidden="false" customHeight="false" outlineLevel="0" collapsed="false">
      <c r="A6" s="118"/>
      <c r="B6" s="118"/>
      <c r="C6" s="118"/>
      <c r="D6" s="118"/>
      <c r="E6" s="119"/>
    </row>
    <row r="7" customFormat="false" ht="15" hidden="false" customHeight="false" outlineLevel="0" collapsed="false">
      <c r="A7" s="118"/>
      <c r="B7" s="118"/>
      <c r="C7" s="118"/>
      <c r="D7" s="118"/>
      <c r="E7" s="119"/>
    </row>
    <row r="8" customFormat="false" ht="15.75" hidden="false" customHeight="false" outlineLevel="0" collapsed="false">
      <c r="A8" s="118"/>
      <c r="B8" s="118"/>
      <c r="C8" s="118"/>
      <c r="D8" s="118"/>
      <c r="E8" s="119"/>
    </row>
    <row r="9" customFormat="false" ht="15" hidden="false" customHeight="true" outlineLevel="0" collapsed="false">
      <c r="A9" s="120" t="s">
        <v>227</v>
      </c>
      <c r="B9" s="121" t="s">
        <v>228</v>
      </c>
      <c r="C9" s="122" t="n">
        <v>175904</v>
      </c>
      <c r="D9" s="92" t="n">
        <v>192786</v>
      </c>
      <c r="E9" s="123" t="n">
        <v>251553</v>
      </c>
      <c r="F9" s="122" t="n">
        <v>421650</v>
      </c>
      <c r="G9" s="122" t="n">
        <v>296153.48</v>
      </c>
      <c r="H9" s="122" t="n">
        <v>330810.54</v>
      </c>
      <c r="I9" s="122" t="n">
        <v>371969.99</v>
      </c>
      <c r="J9" s="124" t="n">
        <f aca="false">SUM(C9:I9)</f>
        <v>2040827.01</v>
      </c>
    </row>
    <row r="10" customFormat="false" ht="15" hidden="false" customHeight="false" outlineLevel="0" collapsed="false">
      <c r="A10" s="120"/>
      <c r="B10" s="121"/>
      <c r="C10" s="122"/>
      <c r="D10" s="92"/>
      <c r="E10" s="123"/>
      <c r="F10" s="122"/>
      <c r="G10" s="122"/>
      <c r="H10" s="122"/>
      <c r="I10" s="122"/>
      <c r="J10" s="124"/>
    </row>
    <row r="11" customFormat="false" ht="23.4" hidden="false" customHeight="true" outlineLevel="0" collapsed="false">
      <c r="A11" s="120"/>
      <c r="B11" s="121"/>
      <c r="C11" s="122"/>
      <c r="D11" s="92"/>
      <c r="E11" s="123"/>
      <c r="F11" s="122"/>
      <c r="G11" s="122"/>
      <c r="H11" s="122"/>
      <c r="I11" s="122"/>
      <c r="J11" s="124"/>
    </row>
    <row r="12" customFormat="false" ht="15" hidden="false" customHeight="true" outlineLevel="0" collapsed="false">
      <c r="A12" s="120" t="s">
        <v>229</v>
      </c>
      <c r="B12" s="121" t="s">
        <v>228</v>
      </c>
      <c r="C12" s="122" t="n">
        <v>46204</v>
      </c>
      <c r="D12" s="92" t="n">
        <v>70822</v>
      </c>
      <c r="E12" s="123" t="n">
        <v>62703</v>
      </c>
      <c r="F12" s="122" t="n">
        <v>224100</v>
      </c>
      <c r="G12" s="122" t="n">
        <v>77562.82</v>
      </c>
      <c r="H12" s="122" t="n">
        <v>86639.53</v>
      </c>
      <c r="I12" s="122" t="n">
        <v>97419.22</v>
      </c>
      <c r="J12" s="124" t="n">
        <f aca="false">SUM(C12:I12)</f>
        <v>665450.57</v>
      </c>
    </row>
    <row r="13" customFormat="false" ht="15" hidden="false" customHeight="false" outlineLevel="0" collapsed="false">
      <c r="A13" s="120"/>
      <c r="B13" s="121"/>
      <c r="C13" s="122"/>
      <c r="D13" s="92"/>
      <c r="E13" s="123"/>
      <c r="F13" s="122"/>
      <c r="G13" s="122"/>
      <c r="H13" s="122"/>
      <c r="I13" s="122"/>
      <c r="J13" s="124"/>
    </row>
    <row r="14" customFormat="false" ht="15" hidden="false" customHeight="false" outlineLevel="0" collapsed="false">
      <c r="A14" s="120"/>
      <c r="B14" s="121"/>
      <c r="C14" s="122"/>
      <c r="D14" s="92"/>
      <c r="E14" s="123"/>
      <c r="F14" s="122"/>
      <c r="G14" s="122"/>
      <c r="H14" s="122"/>
      <c r="I14" s="122"/>
      <c r="J14" s="124"/>
    </row>
    <row r="15" customFormat="false" ht="15.75" hidden="false" customHeight="false" outlineLevel="0" collapsed="false">
      <c r="A15" s="120"/>
      <c r="B15" s="121"/>
      <c r="C15" s="122"/>
      <c r="D15" s="92"/>
      <c r="E15" s="123"/>
      <c r="F15" s="122"/>
      <c r="G15" s="122"/>
      <c r="H15" s="122"/>
      <c r="I15" s="122"/>
      <c r="J15" s="124"/>
    </row>
    <row r="16" customFormat="false" ht="15" hidden="false" customHeight="false" outlineLevel="0" collapsed="false">
      <c r="C16" s="125" t="n">
        <f aca="false">C9-C12</f>
        <v>129700</v>
      </c>
      <c r="D16" s="125" t="n">
        <f aca="false">D9-D12</f>
        <v>121964</v>
      </c>
      <c r="E16" s="125" t="n">
        <f aca="false">E9-E12</f>
        <v>188850</v>
      </c>
      <c r="F16" s="125" t="n">
        <f aca="false">F9-F12</f>
        <v>197550</v>
      </c>
      <c r="G16" s="125" t="n">
        <f aca="false">G9-G12</f>
        <v>218590.66</v>
      </c>
      <c r="H16" s="125" t="n">
        <f aca="false">H9-H12</f>
        <v>244171.01</v>
      </c>
      <c r="I16" s="125" t="n">
        <f aca="false">I9-I12</f>
        <v>274550.77</v>
      </c>
    </row>
    <row r="17" customFormat="false" ht="15.75" hidden="false" customHeight="false" outlineLevel="0" collapsed="false">
      <c r="G17" s="126" t="n">
        <f aca="false">G16/F16*100</f>
        <v>110.650802328524</v>
      </c>
      <c r="H17" s="126" t="n">
        <f aca="false">H16/G16*100</f>
        <v>111.702398446484</v>
      </c>
      <c r="I17" s="126" t="n">
        <f aca="false">I16/H16*100</f>
        <v>112.442001202354</v>
      </c>
    </row>
    <row r="18" customFormat="false" ht="26.25" hidden="false" customHeight="false" outlineLevel="0" collapsed="false">
      <c r="A18" s="127" t="n">
        <v>5493001</v>
      </c>
      <c r="C18" s="128" t="s">
        <v>230</v>
      </c>
      <c r="D18" s="129" t="s">
        <v>192</v>
      </c>
      <c r="E18" s="129" t="s">
        <v>231</v>
      </c>
      <c r="F18" s="129" t="s">
        <v>232</v>
      </c>
    </row>
    <row r="19" customFormat="false" ht="15.75" hidden="false" customHeight="false" outlineLevel="0" collapsed="false">
      <c r="A19" s="130" t="n">
        <v>5616001</v>
      </c>
      <c r="C19" s="131" t="s">
        <v>233</v>
      </c>
      <c r="D19" s="132" t="n">
        <v>5488</v>
      </c>
      <c r="E19" s="132" t="n">
        <v>5488</v>
      </c>
      <c r="F19" s="133" t="n">
        <v>0</v>
      </c>
    </row>
    <row r="20" customFormat="false" ht="15.75" hidden="false" customHeight="false" outlineLevel="0" collapsed="false">
      <c r="A20" s="130" t="n">
        <v>5945620</v>
      </c>
      <c r="C20" s="131" t="s">
        <v>234</v>
      </c>
      <c r="D20" s="132" t="n">
        <v>5611</v>
      </c>
      <c r="E20" s="132" t="n">
        <v>5611</v>
      </c>
      <c r="F20" s="133" t="n">
        <v>0</v>
      </c>
    </row>
    <row r="21" customFormat="false" ht="15.75" hidden="false" customHeight="false" outlineLevel="0" collapsed="false">
      <c r="A21" s="130" t="n">
        <v>6214220</v>
      </c>
      <c r="C21" s="131" t="s">
        <v>235</v>
      </c>
      <c r="D21" s="132" t="n">
        <v>5965.6</v>
      </c>
      <c r="E21" s="132" t="n">
        <v>5965.6</v>
      </c>
      <c r="F21" s="133" t="n">
        <v>0</v>
      </c>
    </row>
    <row r="22" customFormat="false" ht="15.75" hidden="false" customHeight="false" outlineLevel="0" collapsed="false">
      <c r="A22" s="130" t="n">
        <v>6464020</v>
      </c>
      <c r="C22" s="131" t="s">
        <v>236</v>
      </c>
      <c r="D22" s="132" t="n">
        <v>6234.2</v>
      </c>
      <c r="E22" s="132" t="n">
        <v>6234.2</v>
      </c>
      <c r="F22" s="133" t="n">
        <v>0</v>
      </c>
    </row>
    <row r="23" customFormat="false" ht="15.75" hidden="false" customHeight="false" outlineLevel="0" collapsed="false">
      <c r="A23" s="130" t="n">
        <v>6642220</v>
      </c>
      <c r="C23" s="131" t="s">
        <v>237</v>
      </c>
      <c r="D23" s="132" t="n">
        <v>6484</v>
      </c>
      <c r="E23" s="132" t="n">
        <v>6484</v>
      </c>
      <c r="F23" s="133" t="n">
        <v>0</v>
      </c>
    </row>
    <row r="24" customFormat="false" ht="15.75" hidden="false" customHeight="false" outlineLevel="0" collapsed="false">
      <c r="A24" s="130" t="n">
        <v>29732882</v>
      </c>
      <c r="C24" s="131" t="s">
        <v>238</v>
      </c>
      <c r="D24" s="132" t="n">
        <v>6662.2</v>
      </c>
      <c r="E24" s="132" t="n">
        <v>6662.2</v>
      </c>
      <c r="F24" s="133" t="n">
        <v>0</v>
      </c>
    </row>
    <row r="25" customFormat="false" ht="26.25" hidden="false" customHeight="false" outlineLevel="0" collapsed="false">
      <c r="C25" s="131" t="s">
        <v>239</v>
      </c>
      <c r="D25" s="132" t="n">
        <f aca="false">SUM(D19:D24)</f>
        <v>36445</v>
      </c>
      <c r="E25" s="132" t="n">
        <f aca="false">SUM(E19:E24)</f>
        <v>36445</v>
      </c>
      <c r="F25" s="133" t="n">
        <v>0</v>
      </c>
    </row>
  </sheetData>
  <mergeCells count="20"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3.99"/>
    <col collapsed="false" customWidth="true" hidden="false" outlineLevel="0" max="3" min="3" style="0" width="3.21"/>
    <col collapsed="false" customWidth="true" hidden="false" outlineLevel="0" max="4" min="4" style="0" width="3.09"/>
    <col collapsed="false" customWidth="true" hidden="false" outlineLevel="0" max="5" min="5" style="0" width="21.77"/>
    <col collapsed="false" customWidth="true" hidden="false" outlineLevel="0" max="6" min="6" style="0" width="10.43"/>
    <col collapsed="false" customWidth="true" hidden="false" outlineLevel="0" max="7" min="7" style="0" width="4.87"/>
    <col collapsed="false" customWidth="true" hidden="false" outlineLevel="0" max="8" min="8" style="0" width="4.99"/>
    <col collapsed="false" customWidth="true" hidden="false" outlineLevel="0" max="9" min="9" style="0" width="4.21"/>
    <col collapsed="false" customWidth="true" hidden="false" outlineLevel="0" max="10" min="10" style="0" width="7.09"/>
    <col collapsed="false" customWidth="true" hidden="false" outlineLevel="0" max="11" min="11" style="0" width="6.43"/>
  </cols>
  <sheetData>
    <row r="1" customFormat="false" ht="1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42" t="s">
        <v>178</v>
      </c>
      <c r="N1" s="42"/>
      <c r="O1" s="65"/>
      <c r="P1" s="65"/>
      <c r="Q1" s="65"/>
    </row>
    <row r="2" customFormat="false" ht="1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42" t="s">
        <v>1</v>
      </c>
      <c r="N2" s="42"/>
      <c r="O2" s="65"/>
      <c r="P2" s="65"/>
      <c r="Q2" s="65"/>
    </row>
    <row r="3" customFormat="false" ht="1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42" t="s">
        <v>2</v>
      </c>
      <c r="N3" s="42"/>
      <c r="O3" s="65"/>
      <c r="P3" s="65"/>
      <c r="Q3" s="65"/>
    </row>
    <row r="4" customFormat="false" ht="1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42" t="s">
        <v>3</v>
      </c>
      <c r="N4" s="42"/>
      <c r="O4" s="65"/>
      <c r="P4" s="65"/>
      <c r="Q4" s="65"/>
    </row>
    <row r="5" customFormat="false" ht="15" hidden="false" customHeight="false" outlineLevel="0" collapsed="false">
      <c r="A5" s="65"/>
      <c r="B5" s="65"/>
      <c r="C5" s="65"/>
      <c r="D5" s="45"/>
      <c r="E5" s="45"/>
      <c r="F5" s="45"/>
      <c r="G5" s="45"/>
      <c r="H5" s="45"/>
      <c r="I5" s="45"/>
      <c r="J5" s="45"/>
      <c r="K5" s="45"/>
      <c r="L5" s="65"/>
      <c r="M5" s="46" t="s">
        <v>4</v>
      </c>
      <c r="N5" s="47"/>
      <c r="O5" s="45"/>
      <c r="P5" s="134"/>
      <c r="Q5" s="134"/>
    </row>
    <row r="6" customFormat="false" ht="15" hidden="false" customHeight="false" outlineLevel="0" collapsed="false">
      <c r="A6" s="65"/>
      <c r="B6" s="65"/>
      <c r="C6" s="65"/>
      <c r="D6" s="45"/>
      <c r="E6" s="45"/>
      <c r="F6" s="45"/>
      <c r="G6" s="45"/>
      <c r="H6" s="45"/>
      <c r="I6" s="45"/>
      <c r="J6" s="45"/>
      <c r="K6" s="45"/>
      <c r="L6" s="65"/>
      <c r="M6" s="42" t="s">
        <v>5</v>
      </c>
      <c r="N6" s="47"/>
      <c r="O6" s="45"/>
      <c r="P6" s="134"/>
      <c r="Q6" s="134"/>
    </row>
    <row r="7" customFormat="false" ht="28.2" hidden="false" customHeight="true" outlineLevel="0" collapsed="false">
      <c r="A7" s="65"/>
      <c r="B7" s="65"/>
      <c r="C7" s="65"/>
      <c r="D7" s="135" t="s">
        <v>179</v>
      </c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6"/>
    </row>
    <row r="8" customFormat="false" ht="15" hidden="false" customHeight="false" outlineLevel="0" collapsed="false">
      <c r="A8" s="65"/>
      <c r="B8" s="65"/>
      <c r="C8" s="6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5" hidden="false" customHeight="true" outlineLevel="0" collapsed="false">
      <c r="A9" s="8" t="s">
        <v>7</v>
      </c>
      <c r="B9" s="8"/>
      <c r="C9" s="8"/>
      <c r="D9" s="8"/>
      <c r="E9" s="8" t="s">
        <v>180</v>
      </c>
      <c r="F9" s="8" t="s">
        <v>181</v>
      </c>
      <c r="G9" s="8" t="s">
        <v>182</v>
      </c>
      <c r="H9" s="8"/>
      <c r="I9" s="8"/>
      <c r="J9" s="8"/>
      <c r="K9" s="8"/>
      <c r="L9" s="8" t="s">
        <v>183</v>
      </c>
      <c r="M9" s="8"/>
      <c r="N9" s="8"/>
      <c r="O9" s="8"/>
      <c r="P9" s="8"/>
      <c r="Q9" s="8"/>
    </row>
    <row r="10" customFormat="false" ht="18" hidden="false" customHeight="true" outlineLevel="0" collapsed="false">
      <c r="A10" s="8" t="s">
        <v>21</v>
      </c>
      <c r="B10" s="8" t="s">
        <v>22</v>
      </c>
      <c r="C10" s="8" t="s">
        <v>80</v>
      </c>
      <c r="D10" s="8" t="s">
        <v>81</v>
      </c>
      <c r="E10" s="8" t="s">
        <v>163</v>
      </c>
      <c r="F10" s="8"/>
      <c r="G10" s="8" t="s">
        <v>184</v>
      </c>
      <c r="H10" s="8" t="s">
        <v>185</v>
      </c>
      <c r="I10" s="8" t="s">
        <v>186</v>
      </c>
      <c r="J10" s="8" t="s">
        <v>187</v>
      </c>
      <c r="K10" s="8" t="s">
        <v>188</v>
      </c>
      <c r="L10" s="137" t="s">
        <v>14</v>
      </c>
      <c r="M10" s="137" t="s">
        <v>15</v>
      </c>
      <c r="N10" s="137" t="s">
        <v>16</v>
      </c>
      <c r="O10" s="137" t="s">
        <v>17</v>
      </c>
      <c r="P10" s="137" t="s">
        <v>18</v>
      </c>
      <c r="Q10" s="8" t="s">
        <v>19</v>
      </c>
    </row>
    <row r="11" customFormat="false" ht="15" hidden="false" customHeight="false" outlineLevel="0" collapsed="false">
      <c r="A11" s="8"/>
      <c r="B11" s="8"/>
      <c r="C11" s="8"/>
      <c r="D11" s="8"/>
      <c r="E11" s="83" t="s">
        <v>189</v>
      </c>
      <c r="F11" s="8"/>
      <c r="G11" s="8"/>
      <c r="H11" s="8"/>
      <c r="I11" s="8"/>
      <c r="J11" s="8"/>
      <c r="K11" s="8"/>
      <c r="L11" s="8"/>
      <c r="M11" s="84" t="n">
        <v>1.047</v>
      </c>
      <c r="N11" s="84" t="n">
        <v>1.045</v>
      </c>
      <c r="O11" s="84" t="n">
        <v>1.041</v>
      </c>
      <c r="P11" s="84" t="n">
        <v>1.036</v>
      </c>
      <c r="Q11" s="84" t="n">
        <v>1.031</v>
      </c>
    </row>
    <row r="12" customFormat="false" ht="15" hidden="false" customHeight="true" outlineLevel="0" collapsed="false">
      <c r="A12" s="49" t="s">
        <v>26</v>
      </c>
      <c r="B12" s="49" t="s">
        <v>190</v>
      </c>
      <c r="C12" s="49"/>
      <c r="D12" s="49"/>
      <c r="E12" s="50" t="s">
        <v>191</v>
      </c>
      <c r="F12" s="50" t="s">
        <v>192</v>
      </c>
      <c r="G12" s="51"/>
      <c r="H12" s="51"/>
      <c r="I12" s="51"/>
      <c r="J12" s="51"/>
      <c r="K12" s="51"/>
      <c r="L12" s="85" t="n">
        <f aca="false">L13</f>
        <v>5493</v>
      </c>
      <c r="M12" s="85" t="n">
        <f aca="false">M13</f>
        <v>5616</v>
      </c>
      <c r="N12" s="85" t="n">
        <f aca="false">N13</f>
        <v>5945.59</v>
      </c>
      <c r="O12" s="85" t="n">
        <f aca="false">O13</f>
        <v>6214.18519</v>
      </c>
      <c r="P12" s="85" t="n">
        <f aca="false">P13</f>
        <v>6463.99185684</v>
      </c>
      <c r="Q12" s="85" t="n">
        <f aca="false">Q13</f>
        <v>6642.24160440204</v>
      </c>
    </row>
    <row r="13" customFormat="false" ht="31.5" hidden="false" customHeight="false" outlineLevel="0" collapsed="false">
      <c r="A13" s="49"/>
      <c r="B13" s="49"/>
      <c r="C13" s="49"/>
      <c r="D13" s="49"/>
      <c r="E13" s="50"/>
      <c r="F13" s="86" t="s">
        <v>193</v>
      </c>
      <c r="G13" s="51" t="n">
        <v>634</v>
      </c>
      <c r="H13" s="51"/>
      <c r="I13" s="51"/>
      <c r="J13" s="51"/>
      <c r="K13" s="51"/>
      <c r="L13" s="85" t="n">
        <f aca="false">L14</f>
        <v>5493</v>
      </c>
      <c r="M13" s="85" t="n">
        <f aca="false">M14</f>
        <v>5616</v>
      </c>
      <c r="N13" s="85" t="n">
        <f aca="false">N14</f>
        <v>5945.59</v>
      </c>
      <c r="O13" s="85" t="n">
        <f aca="false">O14</f>
        <v>6214.18519</v>
      </c>
      <c r="P13" s="85" t="n">
        <f aca="false">P14</f>
        <v>6463.99185684</v>
      </c>
      <c r="Q13" s="85" t="n">
        <f aca="false">Q14</f>
        <v>6642.24160440204</v>
      </c>
    </row>
    <row r="14" customFormat="false" ht="15" hidden="false" customHeight="true" outlineLevel="0" collapsed="false">
      <c r="A14" s="49" t="s">
        <v>26</v>
      </c>
      <c r="B14" s="49" t="s">
        <v>32</v>
      </c>
      <c r="C14" s="49"/>
      <c r="D14" s="49"/>
      <c r="E14" s="50" t="s">
        <v>194</v>
      </c>
      <c r="F14" s="86" t="s">
        <v>192</v>
      </c>
      <c r="G14" s="51"/>
      <c r="H14" s="51"/>
      <c r="I14" s="51"/>
      <c r="J14" s="51"/>
      <c r="K14" s="51"/>
      <c r="L14" s="85" t="n">
        <f aca="false">L15</f>
        <v>5493</v>
      </c>
      <c r="M14" s="85" t="n">
        <f aca="false">M15</f>
        <v>5616</v>
      </c>
      <c r="N14" s="85" t="n">
        <f aca="false">N15</f>
        <v>5945.59</v>
      </c>
      <c r="O14" s="85" t="n">
        <f aca="false">O15</f>
        <v>6214.18519</v>
      </c>
      <c r="P14" s="85" t="n">
        <f aca="false">P15</f>
        <v>6463.99185684</v>
      </c>
      <c r="Q14" s="85" t="n">
        <f aca="false">Q15</f>
        <v>6642.24160440204</v>
      </c>
    </row>
    <row r="15" customFormat="false" ht="33.75" hidden="false" customHeight="false" outlineLevel="0" collapsed="false">
      <c r="A15" s="49"/>
      <c r="B15" s="49"/>
      <c r="C15" s="49"/>
      <c r="D15" s="49"/>
      <c r="E15" s="50"/>
      <c r="F15" s="26" t="s">
        <v>193</v>
      </c>
      <c r="G15" s="56" t="n">
        <v>634</v>
      </c>
      <c r="H15" s="56"/>
      <c r="I15" s="56"/>
      <c r="J15" s="56"/>
      <c r="K15" s="56"/>
      <c r="L15" s="87" t="n">
        <f aca="false">L16+L17</f>
        <v>5493</v>
      </c>
      <c r="M15" s="87" t="n">
        <f aca="false">M16+M17</f>
        <v>5616</v>
      </c>
      <c r="N15" s="87" t="n">
        <f aca="false">N16+N17</f>
        <v>5945.59</v>
      </c>
      <c r="O15" s="87" t="n">
        <f aca="false">O16+O17</f>
        <v>6214.18519</v>
      </c>
      <c r="P15" s="87" t="n">
        <f aca="false">P16+P17</f>
        <v>6463.99185684</v>
      </c>
      <c r="Q15" s="87" t="n">
        <f aca="false">Q16+Q17</f>
        <v>6642.24160440204</v>
      </c>
    </row>
    <row r="16" customFormat="false" ht="96" hidden="false" customHeight="true" outlineLevel="0" collapsed="false">
      <c r="A16" s="53" t="s">
        <v>26</v>
      </c>
      <c r="B16" s="53" t="s">
        <v>32</v>
      </c>
      <c r="C16" s="53" t="s">
        <v>117</v>
      </c>
      <c r="D16" s="53"/>
      <c r="E16" s="60" t="s">
        <v>195</v>
      </c>
      <c r="F16" s="26" t="s">
        <v>193</v>
      </c>
      <c r="G16" s="53" t="n">
        <v>634</v>
      </c>
      <c r="H16" s="53" t="s">
        <v>96</v>
      </c>
      <c r="I16" s="53" t="s">
        <v>26</v>
      </c>
      <c r="J16" s="56" t="n">
        <v>2600480</v>
      </c>
      <c r="K16" s="56" t="n">
        <v>244</v>
      </c>
      <c r="L16" s="87" t="n">
        <v>400</v>
      </c>
      <c r="M16" s="87" t="n">
        <v>500</v>
      </c>
      <c r="N16" s="87" t="n">
        <v>600</v>
      </c>
      <c r="O16" s="87" t="n">
        <v>650</v>
      </c>
      <c r="P16" s="87" t="n">
        <v>700</v>
      </c>
      <c r="Q16" s="87" t="n">
        <v>700</v>
      </c>
    </row>
    <row r="17" customFormat="false" ht="64.8" hidden="false" customHeight="true" outlineLevel="0" collapsed="false">
      <c r="A17" s="53" t="s">
        <v>26</v>
      </c>
      <c r="B17" s="53" t="s">
        <v>32</v>
      </c>
      <c r="C17" s="53" t="s">
        <v>156</v>
      </c>
      <c r="D17" s="53"/>
      <c r="E17" s="60" t="s">
        <v>240</v>
      </c>
      <c r="F17" s="60" t="s">
        <v>193</v>
      </c>
      <c r="G17" s="56" t="n">
        <v>634</v>
      </c>
      <c r="H17" s="53"/>
      <c r="I17" s="53"/>
      <c r="J17" s="53"/>
      <c r="K17" s="56"/>
      <c r="L17" s="87" t="n">
        <f aca="false">L18+L19+L20</f>
        <v>5093</v>
      </c>
      <c r="M17" s="87" t="n">
        <f aca="false">M18+M19+M20</f>
        <v>5116</v>
      </c>
      <c r="N17" s="87" t="n">
        <f aca="false">N18+N19+N20</f>
        <v>5345.59</v>
      </c>
      <c r="O17" s="87" t="n">
        <f aca="false">O18+O19+O20</f>
        <v>5564.18519</v>
      </c>
      <c r="P17" s="87" t="n">
        <f aca="false">P18+P19+P20</f>
        <v>5763.99185684</v>
      </c>
      <c r="Q17" s="87" t="n">
        <f aca="false">Q18+Q19+Q20</f>
        <v>5942.24160440204</v>
      </c>
    </row>
    <row r="18" customFormat="false" ht="38.4" hidden="false" customHeight="true" outlineLevel="0" collapsed="false">
      <c r="A18" s="53" t="s">
        <v>26</v>
      </c>
      <c r="B18" s="53" t="s">
        <v>32</v>
      </c>
      <c r="C18" s="53" t="s">
        <v>156</v>
      </c>
      <c r="D18" s="53" t="s">
        <v>83</v>
      </c>
      <c r="E18" s="60" t="s">
        <v>197</v>
      </c>
      <c r="F18" s="60" t="s">
        <v>193</v>
      </c>
      <c r="G18" s="56" t="n">
        <v>634</v>
      </c>
      <c r="H18" s="53" t="s">
        <v>96</v>
      </c>
      <c r="I18" s="53" t="s">
        <v>26</v>
      </c>
      <c r="J18" s="53" t="s">
        <v>198</v>
      </c>
      <c r="K18" s="55" t="s">
        <v>199</v>
      </c>
      <c r="L18" s="87" t="n">
        <v>5079</v>
      </c>
      <c r="M18" s="87" t="n">
        <v>5102</v>
      </c>
      <c r="N18" s="87" t="n">
        <f aca="false">M18*N11</f>
        <v>5331.59</v>
      </c>
      <c r="O18" s="87" t="n">
        <f aca="false">N18*O11</f>
        <v>5550.18519</v>
      </c>
      <c r="P18" s="87" t="n">
        <f aca="false">O18*P11</f>
        <v>5749.99185684</v>
      </c>
      <c r="Q18" s="87" t="n">
        <f aca="false">P18*Q11</f>
        <v>5928.24160440204</v>
      </c>
    </row>
    <row r="19" customFormat="false" ht="36.6" hidden="false" customHeight="true" outlineLevel="0" collapsed="false">
      <c r="A19" s="53" t="s">
        <v>26</v>
      </c>
      <c r="B19" s="53" t="s">
        <v>32</v>
      </c>
      <c r="C19" s="53" t="s">
        <v>156</v>
      </c>
      <c r="D19" s="53" t="s">
        <v>89</v>
      </c>
      <c r="E19" s="60" t="s">
        <v>200</v>
      </c>
      <c r="F19" s="60" t="s">
        <v>193</v>
      </c>
      <c r="G19" s="56" t="n">
        <v>634</v>
      </c>
      <c r="H19" s="53" t="s">
        <v>96</v>
      </c>
      <c r="I19" s="53" t="s">
        <v>26</v>
      </c>
      <c r="J19" s="53" t="s">
        <v>201</v>
      </c>
      <c r="K19" s="56" t="n">
        <v>244</v>
      </c>
      <c r="L19" s="87" t="n">
        <v>8</v>
      </c>
      <c r="M19" s="87" t="n">
        <v>8</v>
      </c>
      <c r="N19" s="87" t="n">
        <v>8</v>
      </c>
      <c r="O19" s="87" t="n">
        <v>8</v>
      </c>
      <c r="P19" s="87" t="n">
        <v>8</v>
      </c>
      <c r="Q19" s="87" t="n">
        <v>8</v>
      </c>
    </row>
    <row r="20" customFormat="false" ht="38.4" hidden="false" customHeight="true" outlineLevel="0" collapsed="false">
      <c r="A20" s="53" t="s">
        <v>26</v>
      </c>
      <c r="B20" s="53" t="s">
        <v>32</v>
      </c>
      <c r="C20" s="53" t="s">
        <v>156</v>
      </c>
      <c r="D20" s="53" t="s">
        <v>92</v>
      </c>
      <c r="E20" s="60" t="s">
        <v>202</v>
      </c>
      <c r="F20" s="60" t="s">
        <v>193</v>
      </c>
      <c r="G20" s="56" t="n">
        <v>634</v>
      </c>
      <c r="H20" s="53" t="s">
        <v>96</v>
      </c>
      <c r="I20" s="53" t="s">
        <v>26</v>
      </c>
      <c r="J20" s="53" t="s">
        <v>203</v>
      </c>
      <c r="K20" s="56" t="n">
        <v>852</v>
      </c>
      <c r="L20" s="87" t="n">
        <v>6</v>
      </c>
      <c r="M20" s="87" t="n">
        <v>6</v>
      </c>
      <c r="N20" s="87" t="n">
        <v>6</v>
      </c>
      <c r="O20" s="87" t="n">
        <v>6</v>
      </c>
      <c r="P20" s="87" t="n">
        <v>6</v>
      </c>
      <c r="Q20" s="87" t="n">
        <v>6</v>
      </c>
    </row>
    <row r="21" customFormat="false" ht="15" hidden="false" customHeight="true" outlineLevel="0" collapsed="false">
      <c r="A21" s="49" t="s">
        <v>26</v>
      </c>
      <c r="B21" s="49" t="s">
        <v>56</v>
      </c>
      <c r="C21" s="49"/>
      <c r="D21" s="49"/>
      <c r="E21" s="50" t="s">
        <v>241</v>
      </c>
      <c r="F21" s="50" t="s">
        <v>192</v>
      </c>
      <c r="G21" s="51"/>
      <c r="H21" s="51"/>
      <c r="I21" s="51"/>
      <c r="J21" s="51"/>
      <c r="K21" s="51"/>
      <c r="L21" s="85" t="n">
        <f aca="false">L22</f>
        <v>1</v>
      </c>
      <c r="M21" s="85" t="n">
        <f aca="false">M22</f>
        <v>1</v>
      </c>
      <c r="N21" s="85" t="n">
        <f aca="false">N22</f>
        <v>20</v>
      </c>
      <c r="O21" s="85" t="n">
        <f aca="false">O22</f>
        <v>20</v>
      </c>
      <c r="P21" s="85" t="n">
        <f aca="false">P22</f>
        <v>20</v>
      </c>
      <c r="Q21" s="85" t="n">
        <f aca="false">Q22</f>
        <v>20</v>
      </c>
    </row>
    <row r="22" customFormat="false" ht="42" hidden="false" customHeight="false" outlineLevel="0" collapsed="false">
      <c r="A22" s="49"/>
      <c r="B22" s="49"/>
      <c r="C22" s="49"/>
      <c r="D22" s="49"/>
      <c r="E22" s="50"/>
      <c r="F22" s="86" t="s">
        <v>205</v>
      </c>
      <c r="G22" s="51" t="n">
        <v>628</v>
      </c>
      <c r="H22" s="51"/>
      <c r="I22" s="51"/>
      <c r="J22" s="51"/>
      <c r="K22" s="51"/>
      <c r="L22" s="85" t="n">
        <v>1</v>
      </c>
      <c r="M22" s="85" t="n">
        <v>1</v>
      </c>
      <c r="N22" s="85" t="n">
        <v>20</v>
      </c>
      <c r="O22" s="85" t="n">
        <v>20</v>
      </c>
      <c r="P22" s="85" t="n">
        <v>20</v>
      </c>
      <c r="Q22" s="85" t="n">
        <v>20</v>
      </c>
    </row>
    <row r="23" customFormat="false" ht="15" hidden="false" customHeight="false" outlineLevel="0" collapsed="false">
      <c r="A23" s="53" t="s">
        <v>26</v>
      </c>
      <c r="B23" s="53" t="s">
        <v>56</v>
      </c>
      <c r="C23" s="53" t="s">
        <v>83</v>
      </c>
      <c r="D23" s="53"/>
      <c r="E23" s="88"/>
      <c r="F23" s="60"/>
      <c r="G23" s="56"/>
      <c r="H23" s="53"/>
      <c r="I23" s="53"/>
      <c r="J23" s="53"/>
      <c r="K23" s="56"/>
      <c r="L23" s="87"/>
      <c r="M23" s="87"/>
      <c r="N23" s="87"/>
      <c r="O23" s="87"/>
      <c r="P23" s="87"/>
      <c r="Q23" s="85" t="n">
        <f aca="false">Q24</f>
        <v>0</v>
      </c>
    </row>
    <row r="24" customFormat="false" ht="15" hidden="false" customHeight="true" outlineLevel="0" collapsed="false">
      <c r="A24" s="49" t="s">
        <v>26</v>
      </c>
      <c r="B24" s="49" t="s">
        <v>65</v>
      </c>
      <c r="C24" s="49"/>
      <c r="D24" s="49"/>
      <c r="E24" s="50" t="s">
        <v>207</v>
      </c>
      <c r="F24" s="50" t="s">
        <v>192</v>
      </c>
      <c r="G24" s="51"/>
      <c r="H24" s="51"/>
      <c r="I24" s="51"/>
      <c r="J24" s="51"/>
      <c r="K24" s="51"/>
      <c r="L24" s="85" t="n">
        <f aca="false">L25</f>
        <v>0</v>
      </c>
      <c r="M24" s="85" t="n">
        <f aca="false">M25</f>
        <v>0</v>
      </c>
      <c r="N24" s="85" t="n">
        <f aca="false">N25</f>
        <v>0</v>
      </c>
      <c r="O24" s="85" t="n">
        <f aca="false">O25</f>
        <v>0</v>
      </c>
      <c r="P24" s="85" t="n">
        <f aca="false">P25</f>
        <v>0</v>
      </c>
      <c r="Q24" s="85" t="n">
        <f aca="false">Q25</f>
        <v>0</v>
      </c>
    </row>
    <row r="25" customFormat="false" ht="42" hidden="false" customHeight="false" outlineLevel="0" collapsed="false">
      <c r="A25" s="49"/>
      <c r="B25" s="49"/>
      <c r="C25" s="49"/>
      <c r="D25" s="49"/>
      <c r="E25" s="50"/>
      <c r="F25" s="86" t="s">
        <v>205</v>
      </c>
      <c r="G25" s="51" t="n">
        <v>628</v>
      </c>
      <c r="H25" s="51"/>
      <c r="I25" s="51"/>
      <c r="J25" s="51"/>
      <c r="K25" s="51"/>
      <c r="L25" s="85" t="n">
        <f aca="false">L26</f>
        <v>0</v>
      </c>
      <c r="M25" s="85" t="n">
        <f aca="false">M26</f>
        <v>0</v>
      </c>
      <c r="N25" s="85" t="n">
        <f aca="false">N26</f>
        <v>0</v>
      </c>
      <c r="O25" s="85" t="n">
        <f aca="false">O26</f>
        <v>0</v>
      </c>
      <c r="P25" s="85" t="n">
        <f aca="false">P26</f>
        <v>0</v>
      </c>
      <c r="Q25" s="85" t="n">
        <f aca="false">Q26</f>
        <v>0</v>
      </c>
    </row>
  </sheetData>
  <mergeCells count="26">
    <mergeCell ref="D7:P7"/>
    <mergeCell ref="A9:D9"/>
    <mergeCell ref="E9:E10"/>
    <mergeCell ref="F9:F10"/>
    <mergeCell ref="G9:K9"/>
    <mergeCell ref="L9:Q9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21:A22"/>
    <mergeCell ref="B21:B22"/>
    <mergeCell ref="C21:C22"/>
    <mergeCell ref="D21:D22"/>
    <mergeCell ref="E21:E22"/>
    <mergeCell ref="A24:A25"/>
    <mergeCell ref="B24:B25"/>
    <mergeCell ref="C24:C25"/>
    <mergeCell ref="D24:D25"/>
    <mergeCell ref="E24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User</cp:lastModifiedBy>
  <dcterms:modified xsi:type="dcterms:W3CDTF">2025-04-08T11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B80A304AFF481ABF93A9C3B30E74E8_13</vt:lpwstr>
  </property>
  <property fmtid="{D5CDD505-2E9C-101B-9397-08002B2CF9AE}" pid="3" name="KSOProductBuildVer">
    <vt:lpwstr>1049-12.2.0.20782</vt:lpwstr>
  </property>
</Properties>
</file>