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
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Приложение № 4
к Постановлению Администрации муниципального образования «Муниципальный округ Алнашский район Удмуртской Республики» №40/1 от 27 января 2023 г.
«Приложение № 4 к муниципальной программе «Развитие культуры на 2015-2030 годы»»</t>
  </si>
  <si>
    <t xml:space="preserve">Наименование муниципальной программы</t>
  </si>
  <si>
    <t xml:space="preserve">«Развитие культуры на 2015-2030 годы»</t>
  </si>
  <si>
    <t xml:space="preserve">Ответственный исполнитель муниципальной программы Управления культуры,молодежи,физической культуры и спорта Администрации муниципального образования «Муниципальный округ Алнашский район Удмурсткой Республики»</t>
  </si>
  <si>
    <t xml:space="preserve">Наименование государственной
Программы.подпрограммы</t>
  </si>
  <si>
    <t xml:space="preserve">Источник
Финансирования</t>
  </si>
  <si>
    <t xml:space="preserve">                                                               Оценка расходов, тыс.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п</t>
  </si>
  <si>
    <t xml:space="preserve">Развитие культуры на 2015-2020 годы</t>
  </si>
  <si>
    <t xml:space="preserve">Всего</t>
  </si>
  <si>
    <t xml:space="preserve">бюджет Алнашского района</t>
  </si>
  <si>
    <t xml:space="preserve">субсидии с бюджета УР</t>
  </si>
  <si>
    <t xml:space="preserve">внебюджетные средства</t>
  </si>
  <si>
    <t xml:space="preserve">Организация библиотечного обслуживания населения</t>
  </si>
  <si>
    <t xml:space="preserve">Организация досуга.
предоставление услуг
организаций культуры и доступа к музейным фондам</t>
  </si>
  <si>
    <t xml:space="preserve">Развитие местного народного
Творчества</t>
  </si>
  <si>
    <t xml:space="preserve">Создание условий для
реализаии муниципальной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0.0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85"/>
    <col collapsed="false" customWidth="true" hidden="false" outlineLevel="0" max="3" min="3" style="1" width="16.84"/>
    <col collapsed="false" customWidth="false" hidden="false" outlineLevel="0" max="257" min="4" style="1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  <c r="M1" s="4"/>
      <c r="N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4"/>
      <c r="K5" s="4"/>
      <c r="L5" s="4"/>
      <c r="M5" s="4"/>
      <c r="N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4"/>
      <c r="K6" s="4"/>
      <c r="L6" s="4"/>
      <c r="M6" s="4"/>
      <c r="N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 t="s">
        <v>3</v>
      </c>
      <c r="F7" s="5"/>
      <c r="G7" s="5"/>
      <c r="H7" s="5"/>
      <c r="I7" s="5"/>
      <c r="J7" s="4"/>
      <c r="K7" s="4"/>
      <c r="L7" s="4"/>
      <c r="M7" s="4"/>
      <c r="N7" s="4"/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4"/>
      <c r="K8" s="4"/>
      <c r="L8" s="4"/>
      <c r="M8" s="4"/>
      <c r="N8" s="4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6"/>
      <c r="B12" s="7" t="s">
        <v>5</v>
      </c>
      <c r="C12" s="7" t="s">
        <v>6</v>
      </c>
      <c r="D12" s="8" t="s">
        <v>7</v>
      </c>
      <c r="E12" s="8"/>
      <c r="F12" s="8"/>
      <c r="G12" s="8"/>
      <c r="H12" s="8"/>
      <c r="I12" s="8"/>
      <c r="J12" s="8"/>
      <c r="K12" s="8"/>
      <c r="L12" s="8"/>
      <c r="M12" s="9"/>
      <c r="N12" s="9"/>
    </row>
    <row r="13" customFormat="false" ht="12.75" hidden="false" customHeight="false" outlineLevel="0" collapsed="false">
      <c r="A13" s="6"/>
      <c r="B13" s="7"/>
      <c r="C13" s="7"/>
      <c r="D13" s="8" t="s">
        <v>8</v>
      </c>
      <c r="E13" s="8" t="s">
        <v>9</v>
      </c>
      <c r="F13" s="8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16</v>
      </c>
      <c r="M13" s="10" t="s">
        <v>17</v>
      </c>
      <c r="N13" s="10" t="s">
        <v>18</v>
      </c>
    </row>
    <row r="14" customFormat="false" ht="12.75" hidden="false" customHeight="false" outlineLevel="0" collapsed="false">
      <c r="A14" s="6" t="s">
        <v>19</v>
      </c>
      <c r="B14" s="7"/>
      <c r="C14" s="7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9"/>
      <c r="B15" s="11" t="s">
        <v>20</v>
      </c>
      <c r="C15" s="12" t="s">
        <v>21</v>
      </c>
      <c r="D15" s="6" t="n">
        <v>96255.4</v>
      </c>
      <c r="E15" s="6" t="n">
        <v>75787.9</v>
      </c>
      <c r="F15" s="6" t="n">
        <f aca="false">F19+F23+F27+F31</f>
        <v>112361.9</v>
      </c>
      <c r="G15" s="6" t="n">
        <f aca="false">G19+G23+G27+G31</f>
        <v>66155.69</v>
      </c>
      <c r="H15" s="6" t="n">
        <f aca="false">H19+H23+H27+H31</f>
        <v>69642.9</v>
      </c>
      <c r="I15" s="6" t="n">
        <f aca="false">I19+I23+I27+I31</f>
        <v>66655.5</v>
      </c>
      <c r="J15" s="6" t="n">
        <f aca="false">J19+J23+J27+J31</f>
        <v>58790.6</v>
      </c>
      <c r="K15" s="6" t="n">
        <f aca="false">K19+K23+K27+K31</f>
        <v>56907.1</v>
      </c>
      <c r="L15" s="6" t="n">
        <f aca="false">L19+L23+L27+L31</f>
        <v>54856.2</v>
      </c>
      <c r="M15" s="6" t="n">
        <f aca="false">M19+M23+M27+M31</f>
        <v>52661.9</v>
      </c>
      <c r="N15" s="6" t="n">
        <f aca="false">N19+N23+N27+N31</f>
        <v>50341</v>
      </c>
    </row>
    <row r="16" customFormat="false" ht="12.75" hidden="false" customHeight="false" outlineLevel="0" collapsed="false">
      <c r="A16" s="9"/>
      <c r="B16" s="11"/>
      <c r="C16" s="12" t="s">
        <v>22</v>
      </c>
      <c r="D16" s="6" t="n">
        <v>68041.1</v>
      </c>
      <c r="E16" s="6" t="n">
        <v>70181.2</v>
      </c>
      <c r="F16" s="6" t="n">
        <f aca="false">F20+F24+F24+F28+F32</f>
        <v>121824.1</v>
      </c>
      <c r="G16" s="6" t="n">
        <f aca="false">G20+G24+G24+G28+G32</f>
        <v>99389.38</v>
      </c>
      <c r="H16" s="6" t="n">
        <f aca="false">H20+H24+H24+H28+H32</f>
        <v>110945</v>
      </c>
      <c r="I16" s="6" t="n">
        <f aca="false">I20+I24+I24+I28+I32</f>
        <v>102712.1</v>
      </c>
      <c r="J16" s="6" t="n">
        <f aca="false">J20+J24+J24+J28+J32</f>
        <v>89608.9</v>
      </c>
      <c r="K16" s="6" t="n">
        <f aca="false">K20+K24+K24+K28+K32</f>
        <v>86738.2</v>
      </c>
      <c r="L16" s="6" t="n">
        <f aca="false">L20+L24+L24+L28+L32</f>
        <v>83612.1</v>
      </c>
      <c r="M16" s="6" t="n">
        <f aca="false">M20+M24+M24+M28+M32</f>
        <v>80267.5</v>
      </c>
      <c r="N16" s="6" t="n">
        <f aca="false">N20+N24+N24+N28+N32</f>
        <v>76729.8</v>
      </c>
    </row>
    <row r="17" customFormat="false" ht="12.75" hidden="false" customHeight="false" outlineLevel="0" collapsed="false">
      <c r="A17" s="9"/>
      <c r="B17" s="11"/>
      <c r="C17" s="12" t="s">
        <v>23</v>
      </c>
      <c r="D17" s="6" t="n">
        <v>6627.3</v>
      </c>
      <c r="E17" s="6" t="n">
        <v>1400</v>
      </c>
      <c r="F17" s="6" t="n">
        <f aca="false">F21+F25+F29+F33</f>
        <v>36529.5</v>
      </c>
      <c r="G17" s="6" t="n">
        <f aca="false">G21+G25+G25+G29+G33</f>
        <v>5733.9</v>
      </c>
      <c r="H17" s="6" t="n">
        <f aca="false">H21+H25+H25+H29+H33</f>
        <v>691.3</v>
      </c>
      <c r="I17" s="6" t="n">
        <f aca="false">I21+I25+I25+I29+I33</f>
        <v>2620</v>
      </c>
      <c r="J17" s="6" t="n">
        <f aca="false">J21+J25+J25+J29+J33</f>
        <v>11334.4</v>
      </c>
      <c r="K17" s="6" t="n">
        <f aca="false">K21+K25+K25+K29+K33</f>
        <v>10971</v>
      </c>
      <c r="L17" s="6" t="n">
        <f aca="false">L21+L25+L25+L29+L33</f>
        <v>10575.8</v>
      </c>
      <c r="M17" s="6" t="n">
        <f aca="false">M21+M25+M25+M29+M33</f>
        <v>10152.8</v>
      </c>
      <c r="N17" s="6" t="n">
        <f aca="false">N21+N25+N25+N29+N33</f>
        <v>9705.4</v>
      </c>
    </row>
    <row r="18" customFormat="false" ht="12.75" hidden="false" customHeight="false" outlineLevel="0" collapsed="false">
      <c r="A18" s="9"/>
      <c r="B18" s="11"/>
      <c r="C18" s="12" t="s">
        <v>24</v>
      </c>
      <c r="D18" s="6" t="n">
        <v>21587</v>
      </c>
      <c r="E18" s="6" t="n">
        <v>4193.5</v>
      </c>
      <c r="F18" s="6" t="n">
        <f aca="false">+F22+F26+F30+F34</f>
        <v>3999.8</v>
      </c>
      <c r="G18" s="6" t="n">
        <f aca="false">G22+G26+G26+G30+G34</f>
        <v>7329.9</v>
      </c>
      <c r="H18" s="6" t="n">
        <f aca="false">H22+H26+H26+H30+H34</f>
        <v>7329.9</v>
      </c>
      <c r="I18" s="6" t="n">
        <f aca="false">I22+I26+I26+I30+I34</f>
        <v>7329.9</v>
      </c>
      <c r="J18" s="6" t="n">
        <f aca="false">J22+J26+J26+J30+J34</f>
        <v>3164.5</v>
      </c>
      <c r="K18" s="6" t="n">
        <f aca="false">K22+K26+K26+K30+K34</f>
        <v>3063.1</v>
      </c>
      <c r="L18" s="6" t="n">
        <f aca="false">L22+L26+L26+L30+L34</f>
        <v>2952.7</v>
      </c>
      <c r="M18" s="6" t="n">
        <f aca="false">M22+M26+M26+M30+M34</f>
        <v>2834.6</v>
      </c>
      <c r="N18" s="6" t="n">
        <f aca="false">N22+N26+N26+N30+N34</f>
        <v>2709.7</v>
      </c>
    </row>
    <row r="19" customFormat="false" ht="12.75" hidden="false" customHeight="false" outlineLevel="0" collapsed="false">
      <c r="A19" s="10" t="n">
        <v>1</v>
      </c>
      <c r="B19" s="13" t="s">
        <v>25</v>
      </c>
      <c r="C19" s="12" t="s">
        <v>21</v>
      </c>
      <c r="D19" s="6" t="n">
        <v>15767.7</v>
      </c>
      <c r="E19" s="6" t="n">
        <v>17209.9</v>
      </c>
      <c r="F19" s="6" t="n">
        <f aca="false">F20+F21+F22</f>
        <v>18559.2</v>
      </c>
      <c r="G19" s="6" t="n">
        <f aca="false">G20+G21+G22</f>
        <v>15458.2</v>
      </c>
      <c r="H19" s="6" t="n">
        <f aca="false">H20+H21+H22</f>
        <v>15919.6</v>
      </c>
      <c r="I19" s="6" t="n">
        <f aca="false">I20+I21+I22</f>
        <v>16249</v>
      </c>
      <c r="J19" s="6" t="n">
        <f aca="false">J20+J21+J22</f>
        <v>13473.4</v>
      </c>
      <c r="K19" s="6" t="n">
        <f aca="false">K20+K21+K22</f>
        <v>13041.9</v>
      </c>
      <c r="L19" s="6" t="n">
        <f aca="false">L20+L21+L22</f>
        <v>12571.8</v>
      </c>
      <c r="M19" s="6" t="n">
        <f aca="false">M20+M21+M22</f>
        <v>12068.9</v>
      </c>
      <c r="N19" s="6" t="n">
        <f aca="false">N20+N21+N22</f>
        <v>11537.1</v>
      </c>
    </row>
    <row r="20" customFormat="false" ht="12.75" hidden="false" customHeight="false" outlineLevel="0" collapsed="false">
      <c r="A20" s="10"/>
      <c r="B20" s="13"/>
      <c r="C20" s="12" t="s">
        <v>22</v>
      </c>
      <c r="D20" s="6" t="n">
        <v>14881.5</v>
      </c>
      <c r="E20" s="6" t="n">
        <v>16034.7</v>
      </c>
      <c r="F20" s="6" t="n">
        <v>17640.8</v>
      </c>
      <c r="G20" s="6" t="n">
        <v>14569.6</v>
      </c>
      <c r="H20" s="6" t="n">
        <v>15031</v>
      </c>
      <c r="I20" s="6" t="n">
        <v>15433.1</v>
      </c>
      <c r="J20" s="6" t="n">
        <v>13342.3</v>
      </c>
      <c r="K20" s="6" t="n">
        <v>12915</v>
      </c>
      <c r="L20" s="6" t="n">
        <v>12449.5</v>
      </c>
      <c r="M20" s="6" t="n">
        <v>11951.5</v>
      </c>
      <c r="N20" s="6" t="n">
        <v>11424.8</v>
      </c>
    </row>
    <row r="21" customFormat="false" ht="12.75" hidden="false" customHeight="false" outlineLevel="0" collapsed="false">
      <c r="A21" s="10"/>
      <c r="B21" s="13"/>
      <c r="C21" s="12" t="s">
        <v>23</v>
      </c>
      <c r="D21" s="6" t="n">
        <v>582.3</v>
      </c>
      <c r="E21" s="6" t="n">
        <v>50</v>
      </c>
      <c r="F21" s="6" t="n">
        <v>74.2</v>
      </c>
      <c r="G21" s="6" t="n">
        <v>72.7</v>
      </c>
      <c r="H21" s="6" t="n">
        <v>72.7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2.75" hidden="false" customHeight="false" outlineLevel="0" collapsed="false">
      <c r="A22" s="10"/>
      <c r="B22" s="13"/>
      <c r="C22" s="12" t="s">
        <v>24</v>
      </c>
      <c r="D22" s="6" t="n">
        <v>303.9</v>
      </c>
      <c r="E22" s="6" t="n">
        <v>1125.2</v>
      </c>
      <c r="F22" s="6" t="n">
        <v>844.2</v>
      </c>
      <c r="G22" s="6" t="n">
        <v>815.9</v>
      </c>
      <c r="H22" s="6" t="n">
        <v>815.9</v>
      </c>
      <c r="I22" s="6" t="n">
        <v>815.9</v>
      </c>
      <c r="J22" s="6" t="n">
        <v>131.1</v>
      </c>
      <c r="K22" s="6" t="n">
        <v>126.9</v>
      </c>
      <c r="L22" s="6" t="n">
        <v>122.3</v>
      </c>
      <c r="M22" s="6" t="n">
        <v>117.4</v>
      </c>
      <c r="N22" s="6" t="n">
        <v>112.3</v>
      </c>
    </row>
    <row r="23" customFormat="false" ht="12.75" hidden="false" customHeight="true" outlineLevel="0" collapsed="false">
      <c r="A23" s="10" t="n">
        <v>2</v>
      </c>
      <c r="B23" s="14" t="s">
        <v>26</v>
      </c>
      <c r="C23" s="12" t="s">
        <v>21</v>
      </c>
      <c r="D23" s="6" t="n">
        <v>72472.4</v>
      </c>
      <c r="E23" s="6" t="n">
        <v>51613.8</v>
      </c>
      <c r="F23" s="6" t="n">
        <f aca="false">F24+F25+F26</f>
        <v>89602.4</v>
      </c>
      <c r="G23" s="6" t="n">
        <f aca="false">G24+G25+G26</f>
        <v>46297.49</v>
      </c>
      <c r="H23" s="6" t="n">
        <f aca="false">H24+H25+H26</f>
        <v>49323.3</v>
      </c>
      <c r="I23" s="6" t="n">
        <f aca="false">I24+I25+I26</f>
        <v>46006.5</v>
      </c>
      <c r="J23" s="6" t="n">
        <f aca="false">J24+J25+J26</f>
        <v>45317.2</v>
      </c>
      <c r="K23" s="6" t="n">
        <f aca="false">K24+K25+K26</f>
        <v>43865.2</v>
      </c>
      <c r="L23" s="6" t="n">
        <f aca="false">L24+L25+L26</f>
        <v>42284.4</v>
      </c>
      <c r="M23" s="15" t="n">
        <f aca="false">M24+M25+M26</f>
        <v>40593</v>
      </c>
      <c r="N23" s="6" t="n">
        <f aca="false">N24+N25+N26</f>
        <v>38803.9</v>
      </c>
    </row>
    <row r="24" customFormat="false" ht="12.75" hidden="false" customHeight="false" outlineLevel="0" collapsed="false">
      <c r="A24" s="10"/>
      <c r="B24" s="14"/>
      <c r="C24" s="12" t="s">
        <v>22</v>
      </c>
      <c r="D24" s="6" t="n">
        <v>46205.9</v>
      </c>
      <c r="E24" s="6" t="n">
        <v>47464.6</v>
      </c>
      <c r="F24" s="6" t="n">
        <v>49991.5</v>
      </c>
      <c r="G24" s="6" t="n">
        <v>40209.89</v>
      </c>
      <c r="H24" s="15" t="n">
        <v>45757</v>
      </c>
      <c r="I24" s="6" t="n">
        <v>41439.5</v>
      </c>
      <c r="J24" s="6" t="n">
        <v>38133.3</v>
      </c>
      <c r="K24" s="6" t="n">
        <v>36911.6</v>
      </c>
      <c r="L24" s="6" t="n">
        <v>35581.3</v>
      </c>
      <c r="M24" s="15" t="n">
        <v>34158</v>
      </c>
      <c r="N24" s="6" t="n">
        <v>32652.5</v>
      </c>
    </row>
    <row r="25" customFormat="false" ht="12.75" hidden="false" customHeight="false" outlineLevel="0" collapsed="false">
      <c r="A25" s="10"/>
      <c r="B25" s="14"/>
      <c r="C25" s="12" t="s">
        <v>23</v>
      </c>
      <c r="D25" s="6" t="n">
        <v>6045</v>
      </c>
      <c r="E25" s="6" t="n">
        <v>1350</v>
      </c>
      <c r="F25" s="6" t="n">
        <v>36455.3</v>
      </c>
      <c r="G25" s="6" t="n">
        <v>2830.6</v>
      </c>
      <c r="H25" s="6" t="n">
        <v>309.3</v>
      </c>
      <c r="I25" s="15" t="n">
        <v>1310</v>
      </c>
      <c r="J25" s="6" t="n">
        <v>5667.2</v>
      </c>
      <c r="K25" s="6" t="n">
        <v>5485.5</v>
      </c>
      <c r="L25" s="6" t="n">
        <v>5287.9</v>
      </c>
      <c r="M25" s="6" t="n">
        <v>5076.4</v>
      </c>
      <c r="N25" s="6" t="n">
        <v>4852.7</v>
      </c>
    </row>
    <row r="26" customFormat="false" ht="12.75" hidden="false" customHeight="false" outlineLevel="0" collapsed="false">
      <c r="A26" s="10"/>
      <c r="B26" s="14"/>
      <c r="C26" s="12" t="s">
        <v>24</v>
      </c>
      <c r="D26" s="6" t="n">
        <v>20221.5</v>
      </c>
      <c r="E26" s="6" t="n">
        <v>2786</v>
      </c>
      <c r="F26" s="6" t="n">
        <v>3155.6</v>
      </c>
      <c r="G26" s="15" t="n">
        <v>3257</v>
      </c>
      <c r="H26" s="15" t="n">
        <v>3257</v>
      </c>
      <c r="I26" s="15" t="n">
        <v>3257</v>
      </c>
      <c r="J26" s="6" t="n">
        <v>1516.7</v>
      </c>
      <c r="K26" s="6" t="n">
        <v>1468.1</v>
      </c>
      <c r="L26" s="6" t="n">
        <v>1415.2</v>
      </c>
      <c r="M26" s="6" t="n">
        <v>1358.6</v>
      </c>
      <c r="N26" s="6" t="n">
        <v>1298.7</v>
      </c>
    </row>
    <row r="27" customFormat="false" ht="12.75" hidden="false" customHeight="true" outlineLevel="0" collapsed="false">
      <c r="A27" s="10" t="n">
        <v>3</v>
      </c>
      <c r="B27" s="14" t="s">
        <v>27</v>
      </c>
      <c r="C27" s="12" t="s">
        <v>21</v>
      </c>
      <c r="D27" s="6" t="n">
        <v>8015.3</v>
      </c>
      <c r="E27" s="6" t="n">
        <v>6964.2</v>
      </c>
      <c r="F27" s="6" t="n">
        <f aca="false">F28+F29+F30</f>
        <v>4200.3</v>
      </c>
      <c r="G27" s="6" t="n">
        <f aca="false">G28+G29+G30</f>
        <v>4400</v>
      </c>
      <c r="H27" s="6" t="n">
        <f aca="false">H28+H29+H30</f>
        <v>4400</v>
      </c>
      <c r="I27" s="6" t="n">
        <f aca="false">I28+I29+I30</f>
        <v>4400</v>
      </c>
      <c r="J27" s="6" t="n">
        <f aca="false">J28+J29+J30</f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2.75" hidden="false" customHeight="false" outlineLevel="0" collapsed="false">
      <c r="A28" s="10"/>
      <c r="B28" s="14"/>
      <c r="C28" s="12" t="s">
        <v>22</v>
      </c>
      <c r="D28" s="6" t="n">
        <v>6953.7</v>
      </c>
      <c r="E28" s="6" t="n">
        <v>6681.9</v>
      </c>
      <c r="F28" s="6" t="n">
        <v>4200.3</v>
      </c>
      <c r="G28" s="6" t="n">
        <v>4400</v>
      </c>
      <c r="H28" s="6" t="n">
        <v>4400</v>
      </c>
      <c r="I28" s="6" t="n">
        <v>440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2.75" hidden="false" customHeight="false" outlineLevel="0" collapsed="false">
      <c r="A29" s="10"/>
      <c r="B29" s="14"/>
      <c r="C29" s="12" t="s">
        <v>23</v>
      </c>
      <c r="D29" s="6" t="n">
        <v>0</v>
      </c>
      <c r="E29" s="6" t="n">
        <v>0</v>
      </c>
      <c r="F29" s="15" t="n">
        <v>0</v>
      </c>
      <c r="G29" s="6" t="n">
        <v>0</v>
      </c>
      <c r="H29" s="15" t="n">
        <v>0</v>
      </c>
      <c r="I29" s="6" t="n">
        <v>0</v>
      </c>
      <c r="J29" s="15" t="n">
        <v>0</v>
      </c>
      <c r="K29" s="6" t="n">
        <v>0</v>
      </c>
      <c r="L29" s="15" t="n">
        <v>0</v>
      </c>
      <c r="M29" s="6" t="n">
        <v>0</v>
      </c>
      <c r="N29" s="15" t="n">
        <v>0</v>
      </c>
    </row>
    <row r="30" customFormat="false" ht="12.75" hidden="false" customHeight="false" outlineLevel="0" collapsed="false">
      <c r="A30" s="10"/>
      <c r="B30" s="14"/>
      <c r="C30" s="12" t="s">
        <v>24</v>
      </c>
      <c r="D30" s="6" t="n">
        <v>1061.6</v>
      </c>
      <c r="E30" s="6" t="n">
        <v>282.3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</row>
    <row r="31" customFormat="false" ht="12.75" hidden="false" customHeight="true" outlineLevel="0" collapsed="false">
      <c r="A31" s="10" t="n">
        <v>4</v>
      </c>
      <c r="B31" s="14" t="s">
        <v>28</v>
      </c>
      <c r="C31" s="12" t="s">
        <v>21</v>
      </c>
      <c r="D31" s="6" t="n">
        <v>0</v>
      </c>
      <c r="E31" s="6" t="n">
        <v>0</v>
      </c>
      <c r="F31" s="6" t="n">
        <f aca="false">F32+F33+F34</f>
        <v>0</v>
      </c>
      <c r="G31" s="6" t="n">
        <f aca="false">G32+G33+G34</f>
        <v>0</v>
      </c>
      <c r="H31" s="6" t="n">
        <f aca="false">H32+H33+H34</f>
        <v>0</v>
      </c>
      <c r="I31" s="6" t="n">
        <f aca="false">I32+I33+I34</f>
        <v>0</v>
      </c>
      <c r="J31" s="6" t="n">
        <f aca="false">J32+J33+J34</f>
        <v>0</v>
      </c>
      <c r="K31" s="6" t="n">
        <f aca="false">K32+K33+K34</f>
        <v>0</v>
      </c>
      <c r="L31" s="6" t="n">
        <f aca="false">L32+L33+L34</f>
        <v>0</v>
      </c>
      <c r="M31" s="6" t="n">
        <f aca="false">M32+M33+M34</f>
        <v>0</v>
      </c>
      <c r="N31" s="6" t="n">
        <f aca="false">N32+N33+N34</f>
        <v>0</v>
      </c>
    </row>
    <row r="32" customFormat="false" ht="12.75" hidden="false" customHeight="false" outlineLevel="0" collapsed="false">
      <c r="A32" s="10"/>
      <c r="B32" s="14"/>
      <c r="C32" s="12" t="s">
        <v>22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</row>
    <row r="33" customFormat="false" ht="12.75" hidden="false" customHeight="false" outlineLevel="0" collapsed="false">
      <c r="A33" s="10"/>
      <c r="B33" s="14"/>
      <c r="C33" s="12" t="s">
        <v>2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2.75" hidden="false" customHeight="false" outlineLevel="0" collapsed="false">
      <c r="A34" s="10"/>
      <c r="B34" s="14"/>
      <c r="C34" s="12" t="s">
        <v>2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32">
    <mergeCell ref="A1:G6"/>
    <mergeCell ref="H1:I6"/>
    <mergeCell ref="J1:N8"/>
    <mergeCell ref="A7:D8"/>
    <mergeCell ref="E7:I8"/>
    <mergeCell ref="A9:N9"/>
    <mergeCell ref="A10:N11"/>
    <mergeCell ref="B12:B14"/>
    <mergeCell ref="C12:C14"/>
    <mergeCell ref="D12:L12"/>
    <mergeCell ref="M12:N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3:57:22Z</dcterms:created>
  <dc:creator>User</dc:creator>
  <dc:description/>
  <dc:language>en-US</dc:language>
  <cp:lastModifiedBy>User</cp:lastModifiedBy>
  <cp:lastPrinted>2023-02-16T16:28:54Z</cp:lastPrinted>
  <dcterms:modified xsi:type="dcterms:W3CDTF">2025-04-09T06:35:56Z</dcterms:modified>
  <cp:revision>7</cp:revision>
  <dc:subject/>
  <dc:title/>
</cp:coreProperties>
</file>