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Приложение 3</t>
  </si>
  <si>
    <r>
      <rPr>
        <sz val="12"/>
        <rFont val="Times New Roman"/>
        <family val="1"/>
        <charset val="204"/>
      </rPr>
      <t xml:space="preserve"> к Постановлению Администрации  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Алнашского района № 40/1 от 27 января 2023 г.</t>
    </r>
  </si>
  <si>
    <t xml:space="preserve">Ресурсное обеспечение реализации муниципальной программы за счет средств бюджета Алнашского района</t>
  </si>
  <si>
    <t xml:space="preserve">Наименование государственной программы</t>
  </si>
  <si>
    <t xml:space="preserve">«Развитие культуры на 2015-2030 годы»</t>
  </si>
  <si>
    <t xml:space="preserve">«Приложение № 3 к муниципальной программе «Развитие культуры на 2015-2030 годы»»</t>
  </si>
  <si>
    <t xml:space="preserve">Ответственный исполнитель муниципальной программы                         Управление культуры, молодежи, физкультуры и спорта Администрации Алнашского района</t>
  </si>
  <si>
    <t xml:space="preserve">тыс. руб.</t>
  </si>
  <si>
    <t xml:space="preserve">Код аналитической программной классификации</t>
  </si>
  <si>
    <t xml:space="preserve">Наименование государствен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2013 год</t>
  </si>
  <si>
    <t xml:space="preserve">2014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 до 01.01.2015 года</t>
  </si>
  <si>
    <t xml:space="preserve">ЦС с 01.01.2015 года</t>
  </si>
  <si>
    <t xml:space="preserve">ВР</t>
  </si>
  <si>
    <t xml:space="preserve">03</t>
  </si>
  <si>
    <t xml:space="preserve">«Развитие культуры» на 2015-2030 годы</t>
  </si>
  <si>
    <t xml:space="preserve">Всего</t>
  </si>
  <si>
    <t xml:space="preserve">1</t>
  </si>
  <si>
    <t xml:space="preserve">61</t>
  </si>
  <si>
    <t xml:space="preserve">63</t>
  </si>
  <si>
    <t xml:space="preserve">Муниципальная услуга "Организация библиотечного обслуживания"</t>
  </si>
  <si>
    <t xml:space="preserve">МБУК «МЦБС» Алнашского района</t>
  </si>
  <si>
    <t xml:space="preserve">017</t>
  </si>
  <si>
    <t xml:space="preserve">08</t>
  </si>
  <si>
    <t xml:space="preserve">01</t>
  </si>
  <si>
    <t xml:space="preserve">0316163</t>
  </si>
  <si>
    <t xml:space="preserve">0000000000</t>
  </si>
  <si>
    <t xml:space="preserve">2</t>
  </si>
  <si>
    <t xml:space="preserve">Проведение культурно-досуговых мероприятий</t>
  </si>
  <si>
    <t xml:space="preserve">МБУК « Алнашский РДК"</t>
  </si>
  <si>
    <t xml:space="preserve">0326160</t>
  </si>
  <si>
    <t xml:space="preserve">Муниципальная услуга «Предоставление доступа к музейным фондам»</t>
  </si>
  <si>
    <t xml:space="preserve">МБУК «Алнашский историко-литературный музей»</t>
  </si>
  <si>
    <t xml:space="preserve">0326162</t>
  </si>
  <si>
    <t xml:space="preserve">3</t>
  </si>
  <si>
    <t xml:space="preserve">Муниципальная услуга «Развитие местного народного творчества»</t>
  </si>
  <si>
    <t xml:space="preserve">МБУК «Алнашский ДР"</t>
  </si>
  <si>
    <t xml:space="preserve">0336160</t>
  </si>
  <si>
    <t xml:space="preserve">04</t>
  </si>
  <si>
    <t xml:space="preserve">05</t>
  </si>
  <si>
    <t xml:space="preserve">02</t>
  </si>
  <si>
    <t xml:space="preserve">Организация культурно – досуговых мероприятий, направленных на реализацию и развитие творческого потенциала населения.</t>
  </si>
  <si>
    <t xml:space="preserve">09</t>
  </si>
  <si>
    <t xml:space="preserve">4</t>
  </si>
  <si>
    <t xml:space="preserve">Создание условий для реализации муниципальной программы</t>
  </si>
  <si>
    <t xml:space="preserve">Управление культуры, молодежи и спорта Администрации Алнашского района</t>
  </si>
  <si>
    <t xml:space="preserve">03461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C2" activeCellId="0" sqref="AC2:AE5"/>
    </sheetView>
  </sheetViews>
  <sheetFormatPr defaultColWidth="11.5" defaultRowHeight="15.75" zeroHeight="false" outlineLevelRow="0" outlineLevelCol="0"/>
  <cols>
    <col collapsed="false" customWidth="true" hidden="false" outlineLevel="0" max="4" min="1" style="1" width="5.88"/>
    <col collapsed="false" customWidth="true" hidden="false" outlineLevel="0" max="5" min="5" style="1" width="24.5"/>
    <col collapsed="false" customWidth="true" hidden="false" outlineLevel="0" max="6" min="6" style="1" width="21.85"/>
    <col collapsed="false" customWidth="true" hidden="false" outlineLevel="0" max="7" min="7" style="1" width="5.88"/>
    <col collapsed="false" customWidth="true" hidden="false" outlineLevel="0" max="8" min="8" style="1" width="3.16"/>
    <col collapsed="false" customWidth="true" hidden="false" outlineLevel="0" max="9" min="9" style="1" width="2.2"/>
    <col collapsed="false" customWidth="true" hidden="true" outlineLevel="0" max="15" min="10" style="1" width="6.03"/>
    <col collapsed="false" customWidth="true" hidden="false" outlineLevel="0" max="16" min="16" style="1" width="3.19"/>
    <col collapsed="false" customWidth="true" hidden="false" outlineLevel="0" max="17" min="17" style="1" width="2.2"/>
    <col collapsed="false" customWidth="true" hidden="false" outlineLevel="0" max="18" min="18" style="1" width="11.14"/>
    <col collapsed="false" customWidth="true" hidden="false" outlineLevel="0" max="19" min="19" style="1" width="12.55"/>
    <col collapsed="false" customWidth="true" hidden="false" outlineLevel="0" max="20" min="20" style="1" width="5.88"/>
    <col collapsed="false" customWidth="true" hidden="true" outlineLevel="0" max="22" min="21" style="1" width="6.03"/>
    <col collapsed="false" customWidth="true" hidden="false" outlineLevel="0" max="23" min="23" style="1" width="11.28"/>
    <col collapsed="false" customWidth="true" hidden="false" outlineLevel="0" max="24" min="24" style="1" width="11.23"/>
    <col collapsed="false" customWidth="true" hidden="false" outlineLevel="0" max="25" min="25" style="2" width="12.82"/>
    <col collapsed="false" customWidth="true" hidden="false" outlineLevel="0" max="26" min="26" style="2" width="10.71"/>
    <col collapsed="false" customWidth="true" hidden="false" outlineLevel="0" max="27" min="27" style="2" width="11.83"/>
    <col collapsed="false" customWidth="true" hidden="false" outlineLevel="0" max="28" min="28" style="2" width="11.73"/>
    <col collapsed="false" customWidth="true" hidden="false" outlineLevel="0" max="29" min="29" style="2" width="11.9"/>
    <col collapsed="false" customWidth="true" hidden="false" outlineLevel="0" max="30" min="30" style="2" width="13.49"/>
    <col collapsed="false" customWidth="true" hidden="false" outlineLevel="0" max="31" min="31" style="2" width="13.61"/>
    <col collapsed="false" customWidth="true" hidden="false" outlineLevel="0" max="32" min="32" style="2" width="11.83"/>
    <col collapsed="false" customWidth="true" hidden="false" outlineLevel="0" max="33" min="33" style="2" width="12.5"/>
    <col collapsed="false" customWidth="true" hidden="false" outlineLevel="0" max="34" min="34" style="2" width="18.91"/>
    <col collapsed="false" customWidth="true" hidden="false" outlineLevel="0" max="249" min="35" style="2" width="5.88"/>
  </cols>
  <sheetData>
    <row r="1" customFormat="false" ht="22.05" hidden="false" customHeight="tru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AC1" s="5" t="s">
        <v>0</v>
      </c>
      <c r="AD1" s="5"/>
      <c r="AE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W2" s="7"/>
      <c r="X2" s="7"/>
      <c r="AC2" s="8" t="s">
        <v>1</v>
      </c>
      <c r="AD2" s="8"/>
      <c r="AE2" s="8"/>
    </row>
    <row r="3" customFormat="false" ht="9.95" hidden="false" customHeight="true" outlineLevel="0" collapsed="false">
      <c r="A3" s="3"/>
      <c r="B3" s="3"/>
      <c r="C3" s="3"/>
      <c r="D3" s="3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9"/>
      <c r="Q3" s="9"/>
      <c r="R3" s="9"/>
      <c r="S3" s="9"/>
      <c r="T3" s="9"/>
      <c r="W3" s="10"/>
      <c r="X3" s="10"/>
      <c r="AC3" s="8"/>
      <c r="AD3" s="8"/>
      <c r="AE3" s="8"/>
    </row>
    <row r="4" customFormat="false" ht="30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AC4" s="8"/>
      <c r="AD4" s="8"/>
      <c r="AE4" s="8"/>
    </row>
    <row r="5" customFormat="false" ht="34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AC5" s="8"/>
      <c r="AD5" s="8"/>
      <c r="AE5" s="8"/>
    </row>
    <row r="6" customFormat="false" ht="67.65" hidden="false" customHeight="true" outlineLevel="0" collapsed="false">
      <c r="A6" s="12" t="s">
        <v>3</v>
      </c>
      <c r="B6" s="12"/>
      <c r="C6" s="12"/>
      <c r="D6" s="12"/>
      <c r="E6" s="12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AC6" s="14" t="s">
        <v>5</v>
      </c>
      <c r="AD6" s="14"/>
      <c r="AE6" s="14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AC7" s="13"/>
      <c r="AD7" s="13"/>
      <c r="AE7" s="13"/>
    </row>
    <row r="8" customFormat="false" ht="29.8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2"/>
      <c r="AC8" s="13"/>
      <c r="AD8" s="13"/>
      <c r="AE8" s="13"/>
    </row>
    <row r="9" customFormat="false" ht="17.6" hidden="false" customHeight="true" outlineLevel="0" collapsed="false">
      <c r="R9" s="15"/>
      <c r="S9" s="15"/>
      <c r="W9" s="15" t="s">
        <v>7</v>
      </c>
    </row>
    <row r="10" customFormat="false" ht="52.95" hidden="false" customHeight="true" outlineLevel="0" collapsed="false">
      <c r="A10" s="16" t="s">
        <v>8</v>
      </c>
      <c r="B10" s="16"/>
      <c r="C10" s="16"/>
      <c r="D10" s="16"/>
      <c r="E10" s="16" t="s">
        <v>9</v>
      </c>
      <c r="F10" s="16" t="s">
        <v>10</v>
      </c>
      <c r="G10" s="16" t="s">
        <v>11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 t="s">
        <v>12</v>
      </c>
      <c r="V10" s="16" t="s">
        <v>13</v>
      </c>
      <c r="W10" s="16" t="s">
        <v>14</v>
      </c>
      <c r="X10" s="16" t="s">
        <v>15</v>
      </c>
      <c r="Y10" s="16" t="s">
        <v>16</v>
      </c>
      <c r="Z10" s="16" t="s">
        <v>17</v>
      </c>
      <c r="AA10" s="16" t="s">
        <v>18</v>
      </c>
      <c r="AB10" s="16" t="s">
        <v>19</v>
      </c>
      <c r="AC10" s="16" t="s">
        <v>20</v>
      </c>
      <c r="AD10" s="16" t="s">
        <v>21</v>
      </c>
      <c r="AE10" s="16" t="s">
        <v>22</v>
      </c>
      <c r="AF10" s="16" t="s">
        <v>23</v>
      </c>
      <c r="AG10" s="16" t="s">
        <v>24</v>
      </c>
    </row>
    <row r="11" customFormat="false" ht="81.15" hidden="false" customHeight="true" outlineLevel="0" collapsed="false">
      <c r="A11" s="16" t="s">
        <v>25</v>
      </c>
      <c r="B11" s="16" t="s">
        <v>26</v>
      </c>
      <c r="C11" s="16" t="s">
        <v>27</v>
      </c>
      <c r="D11" s="16" t="s">
        <v>28</v>
      </c>
      <c r="E11" s="16"/>
      <c r="F11" s="16"/>
      <c r="G11" s="16" t="s">
        <v>29</v>
      </c>
      <c r="H11" s="16" t="s">
        <v>30</v>
      </c>
      <c r="I11" s="16"/>
      <c r="J11" s="16"/>
      <c r="K11" s="16"/>
      <c r="L11" s="16"/>
      <c r="M11" s="16"/>
      <c r="N11" s="16"/>
      <c r="O11" s="16"/>
      <c r="P11" s="16" t="s">
        <v>31</v>
      </c>
      <c r="Q11" s="16"/>
      <c r="R11" s="16" t="s">
        <v>32</v>
      </c>
      <c r="S11" s="16" t="s">
        <v>33</v>
      </c>
      <c r="T11" s="16" t="s">
        <v>34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33.8" hidden="false" customHeight="true" outlineLevel="0" collapsed="false">
      <c r="A12" s="17" t="s">
        <v>35</v>
      </c>
      <c r="B12" s="18"/>
      <c r="C12" s="18"/>
      <c r="D12" s="18"/>
      <c r="E12" s="19" t="s">
        <v>36</v>
      </c>
      <c r="F12" s="19" t="s">
        <v>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  <c r="S12" s="18"/>
      <c r="T12" s="18"/>
      <c r="U12" s="21" t="e">
        <f aca="false">NA()</f>
        <v>#N/A</v>
      </c>
      <c r="V12" s="21" t="e">
        <f aca="false">NA()</f>
        <v>#N/A</v>
      </c>
      <c r="W12" s="22" t="n">
        <f aca="false">W13+W18+W19+W20+W22</f>
        <v>96255.4</v>
      </c>
      <c r="X12" s="22" t="n">
        <v>75787.9</v>
      </c>
      <c r="Y12" s="22" t="n">
        <f aca="false">Y13+Y18+Y19+Y20+Y22</f>
        <v>112463.3</v>
      </c>
      <c r="Z12" s="22" t="n">
        <f aca="false">Z13+Z18+Z19+Z20+Z22</f>
        <v>53485.8</v>
      </c>
      <c r="AA12" s="22" t="n">
        <f aca="false">AA13+AA18+AA19+AA20+AA22</f>
        <v>59191.6</v>
      </c>
      <c r="AB12" s="22" t="n">
        <f aca="false">AB13+AB18+AB19+AB20+AB22</f>
        <v>59901.9</v>
      </c>
      <c r="AC12" s="22" t="n">
        <f aca="false">AC13+AC18+AC19+AC20+AC22</f>
        <v>58229.59</v>
      </c>
      <c r="AD12" s="22" t="n">
        <f aca="false">AD13+AD18+AD19+AD20+AD22</f>
        <v>56361.37</v>
      </c>
      <c r="AE12" s="22" t="n">
        <f aca="false">AE13+AE18+AE19+AE20+AE22</f>
        <v>54332.41</v>
      </c>
      <c r="AF12" s="22" t="n">
        <f aca="false">AF13+AF18+AF19+AF20+AF22</f>
        <v>52159.09</v>
      </c>
      <c r="AG12" s="22" t="n">
        <f aca="false">AG13+AG18+AG19+AG20+AG22</f>
        <v>49864.16</v>
      </c>
    </row>
    <row r="13" customFormat="false" ht="15.25" hidden="false" customHeight="true" outlineLevel="0" collapsed="false">
      <c r="A13" s="17" t="s">
        <v>35</v>
      </c>
      <c r="B13" s="17" t="s">
        <v>38</v>
      </c>
      <c r="C13" s="17" t="s">
        <v>39</v>
      </c>
      <c r="D13" s="17" t="s">
        <v>40</v>
      </c>
      <c r="E13" s="19" t="s">
        <v>41</v>
      </c>
      <c r="F13" s="18" t="s">
        <v>42</v>
      </c>
      <c r="G13" s="17" t="s">
        <v>43</v>
      </c>
      <c r="H13" s="17" t="s">
        <v>44</v>
      </c>
      <c r="I13" s="17"/>
      <c r="J13" s="17"/>
      <c r="K13" s="17"/>
      <c r="L13" s="17"/>
      <c r="M13" s="17"/>
      <c r="N13" s="17"/>
      <c r="O13" s="17"/>
      <c r="P13" s="17" t="s">
        <v>45</v>
      </c>
      <c r="Q13" s="17"/>
      <c r="R13" s="17" t="s">
        <v>46</v>
      </c>
      <c r="S13" s="17" t="s">
        <v>47</v>
      </c>
      <c r="T13" s="18" t="n">
        <v>611</v>
      </c>
      <c r="U13" s="21"/>
      <c r="V13" s="21"/>
      <c r="W13" s="22" t="n">
        <v>15767.7</v>
      </c>
      <c r="X13" s="22" t="n">
        <v>17209.7</v>
      </c>
      <c r="Y13" s="22" t="n">
        <v>18559.15</v>
      </c>
      <c r="Z13" s="22" t="n">
        <v>13565.4</v>
      </c>
      <c r="AA13" s="22" t="n">
        <v>13565.4</v>
      </c>
      <c r="AB13" s="22" t="n">
        <v>13728.18</v>
      </c>
      <c r="AC13" s="22" t="n">
        <v>13348.74</v>
      </c>
      <c r="AD13" s="22" t="n">
        <v>12916.78</v>
      </c>
      <c r="AE13" s="22" t="n">
        <v>12451.76</v>
      </c>
      <c r="AF13" s="22" t="n">
        <v>11953.71</v>
      </c>
      <c r="AG13" s="22" t="n">
        <v>11427.79</v>
      </c>
      <c r="IP13" s="23"/>
      <c r="IQ13" s="23"/>
    </row>
    <row r="14" customFormat="false" ht="15.75" hidden="false" customHeight="false" outlineLevel="0" collapsed="false">
      <c r="A14" s="17"/>
      <c r="B14" s="17"/>
      <c r="C14" s="17"/>
      <c r="D14" s="17"/>
      <c r="E14" s="19"/>
      <c r="F14" s="18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21"/>
      <c r="V14" s="21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IP14" s="23"/>
      <c r="IQ14" s="23"/>
    </row>
    <row r="15" customFormat="false" ht="15.75" hidden="false" customHeight="false" outlineLevel="0" collapsed="false">
      <c r="A15" s="17"/>
      <c r="B15" s="17"/>
      <c r="C15" s="17"/>
      <c r="D15" s="17"/>
      <c r="E15" s="19"/>
      <c r="F15" s="18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1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IP15" s="23"/>
      <c r="IQ15" s="23"/>
    </row>
    <row r="16" customFormat="false" ht="10.05" hidden="false" customHeight="true" outlineLevel="0" collapsed="false">
      <c r="A16" s="17"/>
      <c r="B16" s="17"/>
      <c r="C16" s="17"/>
      <c r="D16" s="17"/>
      <c r="E16" s="19"/>
      <c r="F16" s="18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21"/>
      <c r="V16" s="21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IP16" s="23"/>
      <c r="IQ16" s="23"/>
    </row>
    <row r="17" customFormat="false" ht="9.1" hidden="false" customHeight="true" outlineLevel="0" collapsed="false">
      <c r="A17" s="17"/>
      <c r="B17" s="17"/>
      <c r="C17" s="17"/>
      <c r="D17" s="17"/>
      <c r="E17" s="19"/>
      <c r="F17" s="18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21"/>
      <c r="V17" s="21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IP17" s="23"/>
      <c r="IQ17" s="23"/>
    </row>
    <row r="18" customFormat="false" ht="53.65" hidden="false" customHeight="true" outlineLevel="0" collapsed="false">
      <c r="A18" s="24" t="s">
        <v>35</v>
      </c>
      <c r="B18" s="24" t="s">
        <v>48</v>
      </c>
      <c r="C18" s="24" t="s">
        <v>39</v>
      </c>
      <c r="D18" s="25" t="n">
        <v>60</v>
      </c>
      <c r="E18" s="18" t="s">
        <v>49</v>
      </c>
      <c r="F18" s="19" t="s">
        <v>50</v>
      </c>
      <c r="G18" s="26" t="s">
        <v>43</v>
      </c>
      <c r="H18" s="26" t="s">
        <v>44</v>
      </c>
      <c r="I18" s="26"/>
      <c r="J18" s="26"/>
      <c r="K18" s="26"/>
      <c r="L18" s="26"/>
      <c r="M18" s="26"/>
      <c r="N18" s="26"/>
      <c r="O18" s="26"/>
      <c r="P18" s="26" t="s">
        <v>45</v>
      </c>
      <c r="Q18" s="26"/>
      <c r="R18" s="26" t="s">
        <v>51</v>
      </c>
      <c r="S18" s="17" t="s">
        <v>47</v>
      </c>
      <c r="T18" s="18" t="n">
        <v>611</v>
      </c>
      <c r="U18" s="21" t="str">
        <f aca="false">"#ref!"</f>
        <v>#ref!</v>
      </c>
      <c r="V18" s="21" t="str">
        <f aca="false">"#ref!"</f>
        <v>#ref!</v>
      </c>
      <c r="W18" s="22" t="n">
        <v>68410.6</v>
      </c>
      <c r="X18" s="22" t="n">
        <v>46481.8</v>
      </c>
      <c r="Y18" s="22" t="n">
        <v>84055.99</v>
      </c>
      <c r="Z18" s="22" t="n">
        <v>35282.1</v>
      </c>
      <c r="AA18" s="22" t="n">
        <v>40987.9</v>
      </c>
      <c r="AB18" s="22" t="n">
        <v>41479.82</v>
      </c>
      <c r="AC18" s="22" t="n">
        <v>40318.35</v>
      </c>
      <c r="AD18" s="22" t="n">
        <v>39028.09</v>
      </c>
      <c r="AE18" s="22" t="n">
        <v>37623.15</v>
      </c>
      <c r="AF18" s="22" t="n">
        <v>36118.18</v>
      </c>
      <c r="AG18" s="22" t="n">
        <v>34528.97</v>
      </c>
      <c r="IP18" s="23"/>
      <c r="IQ18" s="23"/>
    </row>
    <row r="19" customFormat="false" ht="68.05" hidden="false" customHeight="true" outlineLevel="0" collapsed="false">
      <c r="A19" s="24" t="s">
        <v>35</v>
      </c>
      <c r="B19" s="24" t="s">
        <v>48</v>
      </c>
      <c r="C19" s="24" t="s">
        <v>39</v>
      </c>
      <c r="D19" s="25" t="n">
        <v>62</v>
      </c>
      <c r="E19" s="19" t="s">
        <v>52</v>
      </c>
      <c r="F19" s="19" t="s">
        <v>53</v>
      </c>
      <c r="G19" s="17" t="s">
        <v>43</v>
      </c>
      <c r="H19" s="17" t="s">
        <v>44</v>
      </c>
      <c r="I19" s="17"/>
      <c r="J19" s="17"/>
      <c r="K19" s="17"/>
      <c r="L19" s="17"/>
      <c r="M19" s="17"/>
      <c r="N19" s="17"/>
      <c r="O19" s="17"/>
      <c r="P19" s="17" t="s">
        <v>45</v>
      </c>
      <c r="Q19" s="17"/>
      <c r="R19" s="27" t="s">
        <v>54</v>
      </c>
      <c r="S19" s="17" t="s">
        <v>47</v>
      </c>
      <c r="T19" s="18" t="n">
        <v>611</v>
      </c>
      <c r="U19" s="21" t="str">
        <f aca="false">"#ref!"</f>
        <v>#ref!</v>
      </c>
      <c r="V19" s="21" t="str">
        <f aca="false">"#ref!"</f>
        <v>#ref!</v>
      </c>
      <c r="W19" s="22" t="n">
        <v>4061.8</v>
      </c>
      <c r="X19" s="22" t="n">
        <v>5131.2</v>
      </c>
      <c r="Y19" s="22" t="n">
        <v>5647.82</v>
      </c>
      <c r="Z19" s="22" t="n">
        <v>4638.3</v>
      </c>
      <c r="AA19" s="22" t="n">
        <v>4638.3</v>
      </c>
      <c r="AB19" s="22" t="n">
        <v>4693.9</v>
      </c>
      <c r="AC19" s="22" t="n">
        <v>4562.5</v>
      </c>
      <c r="AD19" s="22" t="n">
        <v>4416.5</v>
      </c>
      <c r="AE19" s="22" t="n">
        <v>4257.5</v>
      </c>
      <c r="AF19" s="22" t="n">
        <v>4087.2</v>
      </c>
      <c r="AG19" s="22" t="n">
        <v>3907.4</v>
      </c>
      <c r="IP19" s="23"/>
      <c r="IQ19" s="23"/>
    </row>
    <row r="20" customFormat="false" ht="76.8" hidden="false" customHeight="true" outlineLevel="0" collapsed="false">
      <c r="A20" s="24" t="s">
        <v>35</v>
      </c>
      <c r="B20" s="24" t="s">
        <v>55</v>
      </c>
      <c r="C20" s="24" t="s">
        <v>39</v>
      </c>
      <c r="D20" s="25" t="n">
        <v>60</v>
      </c>
      <c r="E20" s="28" t="s">
        <v>56</v>
      </c>
      <c r="F20" s="29" t="s">
        <v>57</v>
      </c>
      <c r="G20" s="17" t="s">
        <v>43</v>
      </c>
      <c r="H20" s="17" t="s">
        <v>44</v>
      </c>
      <c r="I20" s="17"/>
      <c r="J20" s="17"/>
      <c r="K20" s="17"/>
      <c r="L20" s="17"/>
      <c r="M20" s="17"/>
      <c r="N20" s="17"/>
      <c r="O20" s="17"/>
      <c r="P20" s="17" t="s">
        <v>45</v>
      </c>
      <c r="Q20" s="17"/>
      <c r="R20" s="30" t="s">
        <v>58</v>
      </c>
      <c r="S20" s="17" t="s">
        <v>47</v>
      </c>
      <c r="T20" s="18" t="n">
        <v>611</v>
      </c>
      <c r="U20" s="21" t="n">
        <f aca="false">U21</f>
        <v>0</v>
      </c>
      <c r="V20" s="21" t="n">
        <f aca="false">V21</f>
        <v>0</v>
      </c>
      <c r="W20" s="22" t="n">
        <v>8015.3</v>
      </c>
      <c r="X20" s="22" t="n">
        <v>6964.2</v>
      </c>
      <c r="Y20" s="22" t="n">
        <v>4200.34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IP20" s="23"/>
      <c r="IQ20" s="23"/>
    </row>
    <row r="21" customFormat="false" ht="110.25" hidden="true" customHeight="false" outlineLevel="0" collapsed="false">
      <c r="A21" s="24" t="s">
        <v>59</v>
      </c>
      <c r="B21" s="24" t="s">
        <v>60</v>
      </c>
      <c r="C21" s="24" t="s">
        <v>61</v>
      </c>
      <c r="D21" s="25"/>
      <c r="E21" s="31" t="s">
        <v>62</v>
      </c>
      <c r="F21" s="29" t="s">
        <v>57</v>
      </c>
      <c r="G21" s="17" t="n">
        <v>768</v>
      </c>
      <c r="H21" s="17" t="s">
        <v>63</v>
      </c>
      <c r="I21" s="17"/>
      <c r="J21" s="17"/>
      <c r="K21" s="17"/>
      <c r="L21" s="17"/>
      <c r="M21" s="17"/>
      <c r="N21" s="17"/>
      <c r="O21" s="17"/>
      <c r="P21" s="17" t="s">
        <v>61</v>
      </c>
      <c r="Q21" s="17"/>
      <c r="R21" s="30" t="n">
        <v>4409989</v>
      </c>
      <c r="S21" s="23"/>
      <c r="T21" s="18" t="n">
        <v>612</v>
      </c>
      <c r="U21" s="21" t="n">
        <f aca="false">U22</f>
        <v>0</v>
      </c>
      <c r="V21" s="21" t="n">
        <f aca="false">V22</f>
        <v>0</v>
      </c>
      <c r="W21" s="22" t="n">
        <v>5529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IP21" s="23"/>
      <c r="IQ21" s="23"/>
    </row>
    <row r="22" customFormat="false" ht="77.7" hidden="false" customHeight="true" outlineLevel="0" collapsed="false">
      <c r="A22" s="24" t="s">
        <v>35</v>
      </c>
      <c r="B22" s="24" t="s">
        <v>64</v>
      </c>
      <c r="C22" s="24" t="s">
        <v>39</v>
      </c>
      <c r="D22" s="25" t="n">
        <v>64</v>
      </c>
      <c r="E22" s="31" t="s">
        <v>65</v>
      </c>
      <c r="F22" s="19" t="s">
        <v>66</v>
      </c>
      <c r="G22" s="17" t="s">
        <v>43</v>
      </c>
      <c r="H22" s="17" t="s">
        <v>44</v>
      </c>
      <c r="I22" s="17"/>
      <c r="J22" s="17"/>
      <c r="K22" s="17"/>
      <c r="L22" s="17"/>
      <c r="M22" s="17"/>
      <c r="N22" s="17"/>
      <c r="O22" s="17"/>
      <c r="P22" s="17" t="s">
        <v>59</v>
      </c>
      <c r="Q22" s="17"/>
      <c r="R22" s="32" t="s">
        <v>67</v>
      </c>
      <c r="S22" s="17" t="s">
        <v>47</v>
      </c>
      <c r="T22" s="18"/>
      <c r="U22" s="21"/>
      <c r="V22" s="21"/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IP22" s="23"/>
      <c r="IQ22" s="23"/>
    </row>
  </sheetData>
  <mergeCells count="62">
    <mergeCell ref="P1:R1"/>
    <mergeCell ref="AC1:AE1"/>
    <mergeCell ref="P2:T2"/>
    <mergeCell ref="AC2:AE5"/>
    <mergeCell ref="P3:T3"/>
    <mergeCell ref="A4:V4"/>
    <mergeCell ref="A6:E6"/>
    <mergeCell ref="F6:R6"/>
    <mergeCell ref="AC6:AE6"/>
    <mergeCell ref="A8:V8"/>
    <mergeCell ref="A10:D10"/>
    <mergeCell ref="E10:E11"/>
    <mergeCell ref="F10:F11"/>
    <mergeCell ref="G10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H11:J11"/>
    <mergeCell ref="P11:Q11"/>
    <mergeCell ref="H12:J12"/>
    <mergeCell ref="P12:Q12"/>
    <mergeCell ref="A13:A17"/>
    <mergeCell ref="B13:B17"/>
    <mergeCell ref="C13:C17"/>
    <mergeCell ref="D13:D17"/>
    <mergeCell ref="E13:E17"/>
    <mergeCell ref="F13:F17"/>
    <mergeCell ref="G13:G17"/>
    <mergeCell ref="H13:J17"/>
    <mergeCell ref="P13:Q17"/>
    <mergeCell ref="R13:R17"/>
    <mergeCell ref="S13:S17"/>
    <mergeCell ref="T13:T17"/>
    <mergeCell ref="W13:W17"/>
    <mergeCell ref="X13:X17"/>
    <mergeCell ref="Y13:Y17"/>
    <mergeCell ref="Z13:Z17"/>
    <mergeCell ref="AA13:AA17"/>
    <mergeCell ref="AB13:AB17"/>
    <mergeCell ref="AC13:AC17"/>
    <mergeCell ref="AD13:AD17"/>
    <mergeCell ref="AE13:AE17"/>
    <mergeCell ref="AF13:AF17"/>
    <mergeCell ref="AG13:AG17"/>
    <mergeCell ref="H18:J18"/>
    <mergeCell ref="P18:Q18"/>
    <mergeCell ref="H19:J19"/>
    <mergeCell ref="P19:Q19"/>
    <mergeCell ref="H20:J20"/>
    <mergeCell ref="P20:Q20"/>
    <mergeCell ref="H22:I22"/>
    <mergeCell ref="P22:Q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false" hidden="false" outlineLevel="0" max="257" min="1" style="1" width="8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false" hidden="false" outlineLevel="0" max="257" min="1" style="1" width="8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47:30Z</dcterms:created>
  <dc:creator/>
  <dc:description/>
  <dc:language>en-US</dc:language>
  <cp:lastModifiedBy>User</cp:lastModifiedBy>
  <dcterms:modified xsi:type="dcterms:W3CDTF">2025-04-08T11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B0B79879C44DE86E7E9C6BB60131D_13</vt:lpwstr>
  </property>
  <property fmtid="{D5CDD505-2E9C-101B-9397-08002B2CF9AE}" pid="3" name="KSOProductBuildVer">
    <vt:lpwstr>1049-12.2.0.20782</vt:lpwstr>
  </property>
</Properties>
</file>