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к Алнаши_2_2" sheetId="1" state="visible" r:id="rId2"/>
    <sheet name="Алнаши_2_2" sheetId="2" state="visible" r:id="rId3"/>
    <sheet name="бюджет УО_2_2" sheetId="3" state="visible" r:id="rId4"/>
  </sheets>
  <definedNames>
    <definedName function="false" hidden="false" localSheetId="0" name="Excel_BuiltIn_Print_Area" vbProcedure="false">'пк Алнаши_2_2'!$A$1:$M$54</definedName>
    <definedName function="false" hidden="false" localSheetId="0" name="Excel_BuiltIn_Print_Titles" vbProcedure="false">'пк Алнаши_2_2'!$9:$10</definedName>
    <definedName function="false" hidden="false" localSheetId="1" name="Excel_BuiltIn_Print_Area" vbProcedure="false">Алнаши_2_2!$A$1:$T$90</definedName>
    <definedName function="false" hidden="false" localSheetId="1" name="Excel_BuiltIn_Print_Titles" vbProcedure="false">Алнаши_2_2!$9:$10</definedName>
    <definedName function="false" hidden="false" localSheetId="1" name="Print_Area" vbProcedure="false">Алнаши_2_2!$A$1:$W$95</definedName>
    <definedName function="false" hidden="false" localSheetId="2" name="Excel_BuiltIn_Print_Area" vbProcedure="false">'бюджет УО_2_2'!$A$1:$Q$73</definedName>
    <definedName function="false" hidden="false" localSheetId="2" name="Excel_BuiltIn_Print_Titles" vbProcedure="false">'бюджет УО_2_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45">
  <si>
    <t xml:space="preserve">Приложение 3</t>
  </si>
  <si>
    <t xml:space="preserve">к муниципальной программе</t>
  </si>
  <si>
    <t xml:space="preserve">МО Алнашский район</t>
  </si>
  <si>
    <t xml:space="preserve">"Развитие образования и воспитание"</t>
  </si>
  <si>
    <t xml:space="preserve">На 2015-2025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019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О «Алнашский район»  на оказание муниципальной услуги (выполнение работы)</t>
  </si>
  <si>
    <t xml:space="preserve">тыс. руб.</t>
  </si>
  <si>
    <t xml:space="preserve">зачем?</t>
  </si>
  <si>
    <t xml:space="preserve">Развитие общего образования</t>
  </si>
  <si>
    <t xml:space="preserve">Развитие общего образования всего</t>
  </si>
  <si>
    <t xml:space="preserve">Количество учащихся и  воспитанников, посещающих обще бразовательные учреждения</t>
  </si>
  <si>
    <t xml:space="preserve">Расходы бюджета  района на оказание муниципальной услуги (выполнение работы)</t>
  </si>
  <si>
    <t xml:space="preserve">Расходы бюджета  на оказание муниципальной услуги (выполнение работы)</t>
  </si>
  <si>
    <t xml:space="preserve">2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еализация основных общеобразовательных программ основного (полного) общего образования</t>
  </si>
  <si>
    <t xml:space="preserve">Реализация основных общеобразовательных программ среднего (полного) общего образования</t>
  </si>
  <si>
    <t xml:space="preserve">Развитие дополнительного образования детей</t>
  </si>
  <si>
    <t xml:space="preserve">Реализация дополнительных образовательных программ всего</t>
  </si>
  <si>
    <t xml:space="preserve">3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ДТ</t>
  </si>
  <si>
    <t xml:space="preserve">Реализация дополнительных образовательных программ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ШИ</t>
  </si>
  <si>
    <t xml:space="preserve">Организация обучения по программам дополнительного образования детей физкультурно-спортивной направленности ДЮСШ</t>
  </si>
  <si>
    <t xml:space="preserve">4</t>
  </si>
  <si>
    <t xml:space="preserve">обучение детей по сертифицированным программам  дополнительного образования</t>
  </si>
  <si>
    <t xml:space="preserve">персонифицированное финансирование за счет бюджета</t>
  </si>
  <si>
    <t xml:space="preserve">Детское и школьное питание</t>
  </si>
  <si>
    <t xml:space="preserve">Организация питания воспитанников и школьников</t>
  </si>
  <si>
    <t xml:space="preserve">Расходы всего</t>
  </si>
  <si>
    <t xml:space="preserve">Расходы бюджета Администрации Алнашского района</t>
  </si>
  <si>
    <t xml:space="preserve">Расходы за счет иных источников</t>
  </si>
  <si>
    <t xml:space="preserve">5</t>
  </si>
  <si>
    <t xml:space="preserve">Управление системой образования Администрации Алнашского района</t>
  </si>
  <si>
    <t xml:space="preserve">Управление  образования всего</t>
  </si>
  <si>
    <t xml:space="preserve">Организационно-методическое и информационное обеспечение деятельности образовательных  учреждений учебно-методическими кабинетами</t>
  </si>
  <si>
    <t xml:space="preserve">Организация бухгалтерского учета техническое обеспечение процессов документирования и архивирование текущей корреспонденции,проведение ремонтных и разных работ в муниципальных образовательных учреждениях, подведомственных Управлению образования </t>
  </si>
  <si>
    <t xml:space="preserve">12299,4</t>
  </si>
  <si>
    <t xml:space="preserve">дополнено</t>
  </si>
  <si>
    <t xml:space="preserve">Расходы на мероприятия по безопасности образовательных организаций в Удмуртской республике</t>
  </si>
  <si>
    <t xml:space="preserve">субсидия</t>
  </si>
  <si>
    <t xml:space="preserve">тыс.руб.</t>
  </si>
  <si>
    <t xml:space="preserve">6</t>
  </si>
  <si>
    <t xml:space="preserve">Реализация молодежной политики</t>
  </si>
  <si>
    <t xml:space="preserve">Количество участников мероприятий</t>
  </si>
  <si>
    <t xml:space="preserve">017</t>
  </si>
  <si>
    <t xml:space="preserve">Молодежная политика</t>
  </si>
  <si>
    <t xml:space="preserve">7</t>
  </si>
  <si>
    <t xml:space="preserve">Организация и осуществление мероприятий по оздоровлении   детей (лагеря отдыха)</t>
  </si>
  <si>
    <t xml:space="preserve">Количество отдыхающих детей</t>
  </si>
  <si>
    <t xml:space="preserve">8</t>
  </si>
  <si>
    <t xml:space="preserve">Социальная поддержка детей-сирот, оставшихся без попечения родителей</t>
  </si>
  <si>
    <t xml:space="preserve">Количество  детей</t>
  </si>
  <si>
    <t xml:space="preserve">Приложение 4</t>
  </si>
  <si>
    <t xml:space="preserve">МО «Алнашский район»</t>
  </si>
  <si>
    <t xml:space="preserve">Ресурсное обеспечение реализации муниципальной программы за счет средств бюджета МО «Алнашский район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15-2025 годы</t>
  </si>
  <si>
    <t xml:space="preserve">Всего</t>
  </si>
  <si>
    <t xml:space="preserve">365515,9</t>
  </si>
  <si>
    <t xml:space="preserve">Управление образования Администрации Алнашского района</t>
  </si>
  <si>
    <t xml:space="preserve">78393,1</t>
  </si>
  <si>
    <t xml:space="preserve">Управление образования района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76081,1</t>
  </si>
  <si>
    <t xml:space="preserve">Субвенци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000000</t>
  </si>
  <si>
    <t xml:space="preserve">0</t>
  </si>
  <si>
    <t xml:space="preserve">56537,0</t>
  </si>
  <si>
    <t xml:space="preserve">03</t>
  </si>
  <si>
    <t xml:space="preserve">Обеспечение деятельности подведомственных учреждений за счет средств бюджета Алнашского района</t>
  </si>
  <si>
    <t xml:space="preserve">14748,0</t>
  </si>
  <si>
    <t xml:space="preserve">МБ</t>
  </si>
  <si>
    <t xml:space="preserve">Меры соцподдержки многодетных семей (субсидии на финансовое обеспечение муниципального задания)питание детей</t>
  </si>
  <si>
    <t xml:space="preserve">1301,00</t>
  </si>
  <si>
    <t xml:space="preserve">Меры соцподдержки опекаемых питание детей (субсидии на финансовое обеспечение муниципального задания)</t>
  </si>
  <si>
    <t xml:space="preserve">120,0</t>
  </si>
  <si>
    <t xml:space="preserve">Налог на имущество. Субсидии на финансовое обеспечение муниципального задания на оказание муниц..услуги</t>
  </si>
  <si>
    <t xml:space="preserve">2794,1</t>
  </si>
  <si>
    <t xml:space="preserve">Субсидии бюджетным учреждениям на иные цели (безопасность)</t>
  </si>
  <si>
    <t xml:space="preserve">370,0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2312</t>
  </si>
  <si>
    <t xml:space="preserve">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. Субсидии на финансовое обеспечение муниципального задания на оказание муниципальных услуг.</t>
  </si>
  <si>
    <t xml:space="preserve">09</t>
  </si>
  <si>
    <t xml:space="preserve">211</t>
  </si>
  <si>
    <t xml:space="preserve">Расходы по созданию дополнительных мест для детей в возрасте от двух месяцев до трех лет в образовательных организациях осуществляющих образовазовательную деятельность по образовательным программам дощкольного образования (сверх установленного уровня софинансирования)</t>
  </si>
  <si>
    <t xml:space="preserve">Р222320</t>
  </si>
  <si>
    <t xml:space="preserve">Расходы на  дополнительное профессиональное  образования </t>
  </si>
  <si>
    <t xml:space="preserve">05</t>
  </si>
  <si>
    <t xml:space="preserve">251330,9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250722,9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193802,0</t>
  </si>
  <si>
    <t xml:space="preserve">Обеспечение деятельности подведомственных учреждений за счет средств бюджета МО «Алнашский район»</t>
  </si>
  <si>
    <t xml:space="preserve">36846,0</t>
  </si>
  <si>
    <t xml:space="preserve">445,0</t>
  </si>
  <si>
    <t xml:space="preserve">Субсидии на финансовое обеспечение муниципального задания на оказание муниципальных услуг (налог на имущество)</t>
  </si>
  <si>
    <t xml:space="preserve">12660,9</t>
  </si>
  <si>
    <t xml:space="preserve">Субсидии на финансовое обеспечение муниципального задания на оказание муниципальных услуг (питание детей в ГПД)</t>
  </si>
  <si>
    <t xml:space="preserve">1214,0</t>
  </si>
  <si>
    <t xml:space="preserve">28,0</t>
  </si>
  <si>
    <t xml:space="preserve">1239</t>
  </si>
  <si>
    <t xml:space="preserve">61950 / 61995</t>
  </si>
  <si>
    <t xml:space="preserve">Дополнительная единовременная компенсация работникам. принимавшим участие в подготовке и проведении ЕГЭ</t>
  </si>
  <si>
    <t xml:space="preserve">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Национальный проект "Современная школа" расходы на создание (обновление) материально-технической базы "Точка роста"</t>
  </si>
  <si>
    <t xml:space="preserve">Е121690</t>
  </si>
  <si>
    <t xml:space="preserve">Создание условий для занятия физической культурой и спортом</t>
  </si>
  <si>
    <t xml:space="preserve">Е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3040 / L304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фессиональная подготовка, переподготовка и повышение квалификации</t>
  </si>
  <si>
    <t xml:space="preserve">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L7502</t>
  </si>
  <si>
    <t xml:space="preserve">Реализация мероприятий по модернизации школьных систем образования (капитальный ремонт общеобразовательных организаций)</t>
  </si>
  <si>
    <t xml:space="preserve">L7501, L7500</t>
  </si>
  <si>
    <t xml:space="preserve">70,0</t>
  </si>
  <si>
    <t xml:space="preserve">Субсидии на финансовое обеспечение муниципального задания на оказание муниципальных услуг (питание многодетных)</t>
  </si>
  <si>
    <t xml:space="preserve">4418,0</t>
  </si>
  <si>
    <t xml:space="preserve">21349,9</t>
  </si>
  <si>
    <t xml:space="preserve">18071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ДТ</t>
  </si>
  <si>
    <t xml:space="preserve">6654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ШИ</t>
  </si>
  <si>
    <t xml:space="preserve">Управление культуры, туризма и межнациональных  отношений Администрации Алнашского района</t>
  </si>
  <si>
    <t xml:space="preserve">Организация обучения по программам дополнительного образования детей физкультурно-спортивной направленности.Субсидии на финансовое обеспечение муниципального задания на оказание муниципальных услуг по ДЮСШ.</t>
  </si>
  <si>
    <t xml:space="preserve">8592,0</t>
  </si>
  <si>
    <t xml:space="preserve">25,0</t>
  </si>
  <si>
    <t xml:space="preserve">ДДТ, ДЮСШ и ДШИ</t>
  </si>
  <si>
    <t xml:space="preserve">Обеспечение персонифицированного финансирования дополнительного образования детей</t>
  </si>
  <si>
    <t xml:space="preserve">000000</t>
  </si>
  <si>
    <t xml:space="preserve">6320/61310</t>
  </si>
  <si>
    <t xml:space="preserve">2800,0</t>
  </si>
  <si>
    <t xml:space="preserve">конкретно налог 61360</t>
  </si>
  <si>
    <t xml:space="preserve">Софинансирование из местного бюджета</t>
  </si>
  <si>
    <t xml:space="preserve">S1220</t>
  </si>
  <si>
    <t xml:space="preserve">РЦП питание (малоимущие 1-5 кл)</t>
  </si>
  <si>
    <t xml:space="preserve">00</t>
  </si>
  <si>
    <t xml:space="preserve">6960/S6960</t>
  </si>
  <si>
    <t xml:space="preserve">Программа « Самообеспечение», питание ГПД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 , реализующих образовательную программу дошкольного образования</t>
  </si>
  <si>
    <t xml:space="preserve">Обеспечение питанием детей дошкольного возраста</t>
  </si>
  <si>
    <t xml:space="preserve">06</t>
  </si>
  <si>
    <t xml:space="preserve">Обеспечение питанием детей школьного возраста</t>
  </si>
  <si>
    <t xml:space="preserve">Расходы за счет родительской платы за содержание ребенка в образовательном учреждении</t>
  </si>
  <si>
    <t xml:space="preserve">08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/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бюджета Удмуртской Республики сверх установленного уровня софинансирования)</t>
  </si>
  <si>
    <t xml:space="preserve">11</t>
  </si>
  <si>
    <t xml:space="preserve">Оказание государственными учреждениями государственных услуг, выполнения работ, финансового обеспечения деятельности государтсвенных учреждений</t>
  </si>
  <si>
    <t xml:space="preserve">12</t>
  </si>
  <si>
    <t xml:space="preserve">Предоставление мер социальной поддержки многодетным семьям (бесплатное питание)</t>
  </si>
  <si>
    <t xml:space="preserve">Р104343</t>
  </si>
  <si>
    <t xml:space="preserve">14442,0</t>
  </si>
  <si>
    <t xml:space="preserve">11277,0</t>
  </si>
  <si>
    <t xml:space="preserve">2995,0</t>
  </si>
  <si>
    <t xml:space="preserve">готово!</t>
  </si>
  <si>
    <t xml:space="preserve">Расходы на мероприятия по безопасности образовательных организаций в Удмуртской Республике</t>
  </si>
  <si>
    <t xml:space="preserve">100600, субсид.</t>
  </si>
  <si>
    <t xml:space="preserve">Уплата налога на имущество</t>
  </si>
  <si>
    <t xml:space="preserve">170</t>
  </si>
  <si>
    <t xml:space="preserve">278,6</t>
  </si>
  <si>
    <t xml:space="preserve">130,5</t>
  </si>
  <si>
    <r>
      <rPr>
        <b val="true"/>
        <sz val="8.5"/>
        <rFont val="Times New Roman"/>
        <family val="1"/>
        <charset val="204"/>
      </rPr>
      <t xml:space="preserve">Реализация молодежной поли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.5"/>
        <rFont val="Times New Roman"/>
        <family val="1"/>
        <charset val="204"/>
      </rPr>
      <t xml:space="preserve">субсидии на иные цели</t>
    </r>
  </si>
  <si>
    <t xml:space="preserve">1240,7</t>
  </si>
  <si>
    <t xml:space="preserve">1481,5</t>
  </si>
  <si>
    <t xml:space="preserve">Отдел по делам молодежи</t>
  </si>
  <si>
    <t xml:space="preserve">5230 в.р612 иные цели</t>
  </si>
  <si>
    <t xml:space="preserve">Организация отдыха, оздоровления и занятности детей и подростков</t>
  </si>
  <si>
    <t xml:space="preserve">3502,4</t>
  </si>
  <si>
    <t xml:space="preserve">3822,2</t>
  </si>
  <si>
    <t xml:space="preserve">Отдых детей и подростков в лагерях разного типа,  разного направления, отдых в разные смены и времена года.</t>
  </si>
  <si>
    <t xml:space="preserve">3159,0</t>
  </si>
  <si>
    <t xml:space="preserve">3473,9</t>
  </si>
  <si>
    <r>
      <rPr>
        <b val="true"/>
        <sz val="8.5"/>
        <rFont val="Times New Roman"/>
        <family val="1"/>
        <charset val="204"/>
      </rPr>
      <t xml:space="preserve">Социальная поддержка детей-сирот,оставшихся без попечения родителей  в т.ч.:</t>
    </r>
    <r>
      <rPr>
        <sz val="8.5"/>
        <rFont val="Times New Roman"/>
        <family val="1"/>
        <charset val="204"/>
      </rPr>
      <t xml:space="preserve"> прочее финансирование за счет субсидий и иных источников;  субвенции на основную деятельность, оказание муниципальных услуг.          </t>
    </r>
  </si>
  <si>
    <t xml:space="preserve">Приложение 5</t>
  </si>
  <si>
    <t xml:space="preserve">МО « Алнашский район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2 год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еализация молодежный политики</t>
  </si>
  <si>
    <t xml:space="preserve">Организация отдыха,оздоровления и занятности детей и подростков</t>
  </si>
  <si>
    <t xml:space="preserve">Социальная поддержка детей-сирот, оставшихся без попечения роди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#.0"/>
    <numFmt numFmtId="168" formatCode="#,###.##00"/>
    <numFmt numFmtId="169" formatCode="#,###.###0"/>
    <numFmt numFmtId="170" formatCode="0.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99330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.5"/>
      <color rgb="FF333333"/>
      <name val="Times New Roman"/>
      <family val="1"/>
      <charset val="204"/>
    </font>
    <font>
      <b val="true"/>
      <sz val="8.5"/>
      <color rgb="FF333333"/>
      <name val="Times New Roman"/>
      <family val="1"/>
      <charset val="204"/>
    </font>
    <font>
      <b val="true"/>
      <sz val="8.5"/>
      <color rgb="FF003366"/>
      <name val="Times New Roman"/>
      <family val="1"/>
      <charset val="204"/>
    </font>
    <font>
      <sz val="8.5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10" zoomScalePageLayoutView="11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8.85"/>
    <col collapsed="false" customWidth="false" hidden="true" outlineLevel="0" max="7" min="7" style="0" width="9.14"/>
    <col collapsed="false" customWidth="true" hidden="false" outlineLevel="0" max="17" min="8" style="0" width="10.71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 t="s">
        <v>0</v>
      </c>
      <c r="K1" s="3"/>
      <c r="L1" s="1"/>
      <c r="M1" s="1"/>
      <c r="N1" s="1"/>
      <c r="O1" s="1"/>
      <c r="P1" s="1"/>
      <c r="Q1" s="1"/>
      <c r="R1" s="1"/>
    </row>
    <row r="2" s="2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 t="s">
        <v>1</v>
      </c>
      <c r="K2" s="3"/>
      <c r="L2" s="1"/>
      <c r="M2" s="1"/>
      <c r="N2" s="1"/>
      <c r="O2" s="1"/>
      <c r="P2" s="1"/>
      <c r="Q2" s="1"/>
      <c r="R2" s="1"/>
    </row>
    <row r="3" s="2" customFormat="tru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3" t="s">
        <v>2</v>
      </c>
      <c r="K3" s="3"/>
      <c r="L3" s="1"/>
      <c r="M3" s="1"/>
      <c r="N3" s="1"/>
      <c r="O3" s="1"/>
      <c r="P3" s="1"/>
      <c r="Q3" s="1"/>
      <c r="R3" s="1"/>
    </row>
    <row r="4" s="2" customFormat="tru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3</v>
      </c>
      <c r="L4" s="1"/>
      <c r="M4" s="1"/>
      <c r="N4" s="1"/>
      <c r="O4" s="1"/>
      <c r="P4" s="1"/>
      <c r="Q4" s="1"/>
      <c r="R4" s="1"/>
    </row>
    <row r="5" s="2" customFormat="tru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J5" s="2" t="s">
        <v>4</v>
      </c>
      <c r="L5" s="4"/>
      <c r="M5" s="1"/>
      <c r="N5" s="1"/>
      <c r="O5" s="1"/>
      <c r="P5" s="1"/>
      <c r="Q5" s="1"/>
      <c r="R5" s="1"/>
    </row>
    <row r="6" s="2" customFormat="tru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3"/>
      <c r="R6" s="3"/>
    </row>
    <row r="7" s="2" customFormat="tru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7.25" hidden="false" customHeight="true" outlineLevel="0" collapsed="false">
      <c r="A9" s="6" t="s">
        <v>6</v>
      </c>
      <c r="B9" s="6"/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</row>
    <row r="10" customFormat="false" ht="14.1" hidden="false" customHeight="true" outlineLevel="0" collapsed="false">
      <c r="A10" s="7" t="s">
        <v>23</v>
      </c>
      <c r="B10" s="7" t="s">
        <v>24</v>
      </c>
      <c r="C10" s="7"/>
      <c r="D10" s="7" t="s">
        <v>25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1" hidden="false" customHeight="true" outlineLevel="0" collapsed="false">
      <c r="A11" s="8" t="s">
        <v>27</v>
      </c>
      <c r="B11" s="7" t="n">
        <v>1</v>
      </c>
      <c r="C11" s="7"/>
      <c r="D11" s="9" t="s">
        <v>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3.25" hidden="false" customHeight="true" outlineLevel="0" collapsed="false">
      <c r="A12" s="8" t="s">
        <v>27</v>
      </c>
      <c r="B12" s="8" t="s">
        <v>29</v>
      </c>
      <c r="C12" s="8" t="s">
        <v>30</v>
      </c>
      <c r="D12" s="10" t="s">
        <v>31</v>
      </c>
      <c r="E12" s="10" t="s">
        <v>32</v>
      </c>
      <c r="F12" s="11" t="s">
        <v>33</v>
      </c>
      <c r="G12" s="11" t="n">
        <v>1253</v>
      </c>
      <c r="H12" s="12" t="n">
        <v>1074</v>
      </c>
      <c r="I12" s="12" t="n">
        <v>1069</v>
      </c>
      <c r="J12" s="12" t="n">
        <v>1046</v>
      </c>
      <c r="K12" s="12" t="n">
        <v>1065</v>
      </c>
      <c r="L12" s="12" t="n">
        <v>954</v>
      </c>
      <c r="M12" s="12" t="n">
        <v>1258</v>
      </c>
      <c r="N12" s="12" t="n">
        <v>1114</v>
      </c>
      <c r="O12" s="12" t="n">
        <v>628</v>
      </c>
      <c r="P12" s="12" t="n">
        <v>625</v>
      </c>
      <c r="Q12" s="12" t="n">
        <v>625</v>
      </c>
      <c r="R12" s="12" t="n">
        <v>625</v>
      </c>
    </row>
    <row r="13" customFormat="false" ht="36.6" hidden="false" customHeight="true" outlineLevel="0" collapsed="false">
      <c r="A13" s="8"/>
      <c r="B13" s="8" t="s">
        <v>29</v>
      </c>
      <c r="C13" s="8"/>
      <c r="D13" s="10" t="s">
        <v>34</v>
      </c>
      <c r="E13" s="10" t="s">
        <v>35</v>
      </c>
      <c r="F13" s="11" t="s">
        <v>36</v>
      </c>
      <c r="G13" s="11" t="n">
        <v>76081.1</v>
      </c>
      <c r="H13" s="13" t="n">
        <v>71105.2</v>
      </c>
      <c r="I13" s="13" t="n">
        <v>70688.1</v>
      </c>
      <c r="J13" s="13" t="n">
        <v>71940.6</v>
      </c>
      <c r="K13" s="13" t="n">
        <v>91376.7</v>
      </c>
      <c r="L13" s="13" t="n">
        <v>104936</v>
      </c>
      <c r="M13" s="13" t="n">
        <v>98446.9</v>
      </c>
      <c r="N13" s="13" t="n">
        <v>110981.6</v>
      </c>
      <c r="O13" s="13" t="n">
        <v>87159.4</v>
      </c>
      <c r="P13" s="13" t="n">
        <v>72189.2</v>
      </c>
      <c r="Q13" s="13" t="n">
        <v>73079.7</v>
      </c>
      <c r="R13" s="13" t="n">
        <v>73079.7</v>
      </c>
    </row>
    <row r="14" customFormat="false" ht="14.25" hidden="true" customHeight="true" outlineLevel="0" collapsed="false">
      <c r="A14" s="8"/>
      <c r="B14" s="8"/>
      <c r="C14" s="8"/>
      <c r="D14" s="10"/>
      <c r="E14" s="10"/>
      <c r="F14" s="11" t="s">
        <v>3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6.25" hidden="true" customHeight="true" outlineLevel="0" collapsed="false">
      <c r="A15" s="8"/>
      <c r="B15" s="8"/>
      <c r="C15" s="8"/>
      <c r="D15" s="10"/>
      <c r="E15" s="14"/>
      <c r="F15" s="11" t="s">
        <v>3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5" t="s">
        <v>37</v>
      </c>
    </row>
    <row r="16" customFormat="false" ht="25.5" hidden="true" customHeight="true" outlineLevel="0" collapsed="false">
      <c r="A16" s="8"/>
      <c r="B16" s="8"/>
      <c r="C16" s="8"/>
      <c r="D16" s="10"/>
      <c r="E16" s="14"/>
      <c r="F16" s="11" t="s">
        <v>3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 t="s">
        <v>37</v>
      </c>
    </row>
    <row r="17" customFormat="false" ht="26.25" hidden="true" customHeight="true" outlineLevel="0" collapsed="false">
      <c r="A17" s="8"/>
      <c r="B17" s="8"/>
      <c r="C17" s="8"/>
      <c r="D17" s="10"/>
      <c r="E17" s="10"/>
      <c r="F17" s="11" t="s">
        <v>36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0.45" hidden="false" customHeight="true" outlineLevel="0" collapsed="false">
      <c r="A18" s="8" t="s">
        <v>27</v>
      </c>
      <c r="B18" s="16" t="n">
        <v>2</v>
      </c>
      <c r="C18" s="16"/>
      <c r="D18" s="13" t="s">
        <v>3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32.65" hidden="false" customHeight="true" outlineLevel="0" collapsed="false">
      <c r="A19" s="8"/>
      <c r="B19" s="16"/>
      <c r="C19" s="16"/>
      <c r="D19" s="12" t="s">
        <v>39</v>
      </c>
      <c r="E19" s="10" t="s">
        <v>40</v>
      </c>
      <c r="F19" s="11" t="s">
        <v>33</v>
      </c>
      <c r="G19" s="17" t="n">
        <v>3238</v>
      </c>
      <c r="H19" s="13" t="n">
        <v>3368</v>
      </c>
      <c r="I19" s="13" t="n">
        <v>3384</v>
      </c>
      <c r="J19" s="13" t="n">
        <v>3390</v>
      </c>
      <c r="K19" s="13" t="n">
        <v>3358</v>
      </c>
      <c r="L19" s="13" t="n">
        <v>3518</v>
      </c>
      <c r="M19" s="13" t="n">
        <v>3493</v>
      </c>
      <c r="N19" s="13" t="n">
        <v>3165</v>
      </c>
      <c r="O19" s="13" t="n">
        <f aca="false">O21+O23+O25+O27</f>
        <v>3348</v>
      </c>
      <c r="P19" s="13" t="n">
        <f aca="false">P21+P23+P25+P27</f>
        <v>3324</v>
      </c>
      <c r="Q19" s="13" t="n">
        <f aca="false">Q21+Q23+Q25+Q27</f>
        <v>3324</v>
      </c>
      <c r="R19" s="13" t="n">
        <f aca="false">R21+R23+R25+R27</f>
        <v>3324</v>
      </c>
    </row>
    <row r="20" customFormat="false" ht="26.45" hidden="false" customHeight="true" outlineLevel="0" collapsed="false">
      <c r="A20" s="8"/>
      <c r="B20" s="16"/>
      <c r="C20" s="16"/>
      <c r="D20" s="12"/>
      <c r="E20" s="10" t="s">
        <v>41</v>
      </c>
      <c r="F20" s="11" t="s">
        <v>36</v>
      </c>
      <c r="G20" s="17" t="n">
        <v>250722.9</v>
      </c>
      <c r="H20" s="13" t="n">
        <v>274156.5</v>
      </c>
      <c r="I20" s="13" t="n">
        <v>282909</v>
      </c>
      <c r="J20" s="13" t="n">
        <v>281366.9</v>
      </c>
      <c r="K20" s="13" t="n">
        <v>344041.8</v>
      </c>
      <c r="L20" s="13" t="n">
        <v>394463.6</v>
      </c>
      <c r="M20" s="13" t="n">
        <v>347702.8</v>
      </c>
      <c r="N20" s="13" t="n">
        <v>384332.1</v>
      </c>
      <c r="O20" s="13" t="n">
        <f aca="false">O22+O24+O26+O28</f>
        <v>406854.6</v>
      </c>
      <c r="P20" s="13" t="n">
        <f aca="false">P22+P24+P26+P28</f>
        <v>390028.6</v>
      </c>
      <c r="Q20" s="13" t="n">
        <f aca="false">Q22+Q24+Q26+Q28</f>
        <v>391144.1</v>
      </c>
      <c r="R20" s="13" t="n">
        <f aca="false">R22+R24+R26+R28</f>
        <v>383644.1</v>
      </c>
    </row>
    <row r="21" customFormat="false" ht="22.35" hidden="false" customHeight="true" outlineLevel="0" collapsed="false">
      <c r="A21" s="8" t="s">
        <v>27</v>
      </c>
      <c r="B21" s="16" t="n">
        <v>2</v>
      </c>
      <c r="C21" s="8" t="s">
        <v>30</v>
      </c>
      <c r="D21" s="10" t="s">
        <v>31</v>
      </c>
      <c r="E21" s="10" t="s">
        <v>32</v>
      </c>
      <c r="F21" s="11" t="s">
        <v>33</v>
      </c>
      <c r="G21" s="11" t="n">
        <v>393</v>
      </c>
      <c r="H21" s="12" t="n">
        <v>453</v>
      </c>
      <c r="I21" s="12" t="n">
        <v>460</v>
      </c>
      <c r="J21" s="12" t="n">
        <v>452</v>
      </c>
      <c r="K21" s="12" t="n">
        <v>429</v>
      </c>
      <c r="L21" s="12" t="n">
        <v>407</v>
      </c>
      <c r="M21" s="12" t="n">
        <v>451</v>
      </c>
      <c r="N21" s="12" t="n">
        <v>290</v>
      </c>
      <c r="O21" s="12" t="n">
        <v>466</v>
      </c>
      <c r="P21" s="12" t="n">
        <v>429</v>
      </c>
      <c r="Q21" s="12" t="n">
        <v>429</v>
      </c>
      <c r="R21" s="12" t="n">
        <v>429</v>
      </c>
    </row>
    <row r="22" customFormat="false" ht="22.35" hidden="false" customHeight="true" outlineLevel="0" collapsed="false">
      <c r="A22" s="8"/>
      <c r="B22" s="16"/>
      <c r="C22" s="8"/>
      <c r="D22" s="10"/>
      <c r="E22" s="10" t="s">
        <v>42</v>
      </c>
      <c r="F22" s="11" t="s">
        <v>36</v>
      </c>
      <c r="G22" s="11" t="n">
        <v>21661</v>
      </c>
      <c r="H22" s="12" t="n">
        <v>25845.3</v>
      </c>
      <c r="I22" s="12" t="n">
        <v>31827.7</v>
      </c>
      <c r="J22" s="12" t="n">
        <v>33561</v>
      </c>
      <c r="K22" s="12" t="n">
        <v>41442.6</v>
      </c>
      <c r="L22" s="12" t="n">
        <v>49600</v>
      </c>
      <c r="M22" s="12" t="n">
        <v>42400</v>
      </c>
      <c r="N22" s="12" t="n">
        <v>35215.26</v>
      </c>
      <c r="O22" s="12" t="n">
        <v>56629.1</v>
      </c>
      <c r="P22" s="12" t="n">
        <v>50337.6</v>
      </c>
      <c r="Q22" s="12" t="n">
        <v>50481.6</v>
      </c>
      <c r="R22" s="12" t="n">
        <v>49513.6</v>
      </c>
    </row>
    <row r="23" customFormat="false" ht="13.5" hidden="false" customHeight="true" outlineLevel="0" collapsed="false">
      <c r="A23" s="8" t="s">
        <v>27</v>
      </c>
      <c r="B23" s="8" t="s">
        <v>43</v>
      </c>
      <c r="C23" s="8" t="s">
        <v>30</v>
      </c>
      <c r="D23" s="10" t="s">
        <v>44</v>
      </c>
      <c r="E23" s="10" t="s">
        <v>45</v>
      </c>
      <c r="F23" s="11" t="s">
        <v>33</v>
      </c>
      <c r="G23" s="11" t="n">
        <v>1183</v>
      </c>
      <c r="H23" s="12" t="n">
        <v>1229</v>
      </c>
      <c r="I23" s="12" t="n">
        <v>1235</v>
      </c>
      <c r="J23" s="12" t="n">
        <v>1267</v>
      </c>
      <c r="K23" s="12" t="n">
        <v>1290</v>
      </c>
      <c r="L23" s="12" t="n">
        <v>1248</v>
      </c>
      <c r="M23" s="12" t="n">
        <v>1326</v>
      </c>
      <c r="N23" s="12" t="n">
        <v>1174</v>
      </c>
      <c r="O23" s="12" t="n">
        <v>1170</v>
      </c>
      <c r="P23" s="12" t="n">
        <v>1161</v>
      </c>
      <c r="Q23" s="12" t="n">
        <v>1161</v>
      </c>
      <c r="R23" s="12" t="n">
        <v>1161</v>
      </c>
    </row>
    <row r="24" customFormat="false" ht="28.5" hidden="false" customHeight="true" outlineLevel="0" collapsed="false">
      <c r="A24" s="8"/>
      <c r="B24" s="8"/>
      <c r="C24" s="8"/>
      <c r="D24" s="10"/>
      <c r="E24" s="10" t="s">
        <v>42</v>
      </c>
      <c r="F24" s="11" t="s">
        <v>36</v>
      </c>
      <c r="G24" s="11" t="n">
        <v>88413</v>
      </c>
      <c r="H24" s="12" t="n">
        <v>106381</v>
      </c>
      <c r="I24" s="12" t="n">
        <v>107126</v>
      </c>
      <c r="J24" s="12" t="n">
        <v>105048</v>
      </c>
      <c r="K24" s="12" t="n">
        <v>130353.1</v>
      </c>
      <c r="L24" s="12" t="n">
        <v>154300</v>
      </c>
      <c r="M24" s="12" t="n">
        <v>130623.4</v>
      </c>
      <c r="N24" s="12" t="n">
        <v>142561.1</v>
      </c>
      <c r="O24" s="12" t="n">
        <v>142180.4</v>
      </c>
      <c r="P24" s="12" t="n">
        <v>136228.4</v>
      </c>
      <c r="Q24" s="12" t="n">
        <v>136618</v>
      </c>
      <c r="R24" s="12" t="n">
        <v>133998.4</v>
      </c>
    </row>
    <row r="25" customFormat="false" ht="14.85" hidden="false" customHeight="true" outlineLevel="0" collapsed="false">
      <c r="A25" s="8"/>
      <c r="B25" s="8"/>
      <c r="C25" s="8"/>
      <c r="D25" s="10" t="s">
        <v>46</v>
      </c>
      <c r="E25" s="10" t="s">
        <v>45</v>
      </c>
      <c r="F25" s="11" t="s">
        <v>33</v>
      </c>
      <c r="G25" s="11" t="n">
        <v>1438</v>
      </c>
      <c r="H25" s="12" t="n">
        <v>1426</v>
      </c>
      <c r="I25" s="12" t="n">
        <v>1430</v>
      </c>
      <c r="J25" s="12" t="n">
        <v>1424</v>
      </c>
      <c r="K25" s="12" t="n">
        <v>1407</v>
      </c>
      <c r="L25" s="12" t="n">
        <v>1514</v>
      </c>
      <c r="M25" s="12" t="n">
        <v>1489</v>
      </c>
      <c r="N25" s="12" t="n">
        <v>1514</v>
      </c>
      <c r="O25" s="12" t="n">
        <v>1529</v>
      </c>
      <c r="P25" s="12" t="n">
        <v>1560</v>
      </c>
      <c r="Q25" s="12" t="n">
        <v>1560</v>
      </c>
      <c r="R25" s="12" t="n">
        <v>1560</v>
      </c>
    </row>
    <row r="26" customFormat="false" ht="32.25" hidden="false" customHeight="true" outlineLevel="0" collapsed="false">
      <c r="A26" s="8"/>
      <c r="B26" s="8"/>
      <c r="C26" s="8"/>
      <c r="D26" s="10"/>
      <c r="E26" s="10" t="s">
        <v>42</v>
      </c>
      <c r="F26" s="11" t="s">
        <v>33</v>
      </c>
      <c r="G26" s="11" t="n">
        <v>117305.9</v>
      </c>
      <c r="H26" s="12" t="n">
        <v>126205</v>
      </c>
      <c r="I26" s="12" t="n">
        <v>127088</v>
      </c>
      <c r="J26" s="12" t="n">
        <v>125696</v>
      </c>
      <c r="K26" s="12" t="n">
        <v>149404.4</v>
      </c>
      <c r="L26" s="12" t="n">
        <v>152280.9</v>
      </c>
      <c r="M26" s="12" t="n">
        <v>158900</v>
      </c>
      <c r="N26" s="12" t="n">
        <v>183847.96</v>
      </c>
      <c r="O26" s="12" t="n">
        <v>185806.6</v>
      </c>
      <c r="P26" s="12" t="n">
        <v>183045.9</v>
      </c>
      <c r="Q26" s="12" t="n">
        <v>183569.4</v>
      </c>
      <c r="R26" s="12" t="n">
        <v>180049.6</v>
      </c>
    </row>
    <row r="27" customFormat="false" ht="13.5" hidden="false" customHeight="true" outlineLevel="0" collapsed="false">
      <c r="A27" s="8" t="s">
        <v>27</v>
      </c>
      <c r="B27" s="8" t="s">
        <v>43</v>
      </c>
      <c r="C27" s="8" t="s">
        <v>30</v>
      </c>
      <c r="D27" s="10" t="s">
        <v>47</v>
      </c>
      <c r="E27" s="10" t="s">
        <v>45</v>
      </c>
      <c r="F27" s="11" t="s">
        <v>33</v>
      </c>
      <c r="G27" s="11" t="n">
        <v>298</v>
      </c>
      <c r="H27" s="12" t="n">
        <v>260</v>
      </c>
      <c r="I27" s="12" t="n">
        <v>259</v>
      </c>
      <c r="J27" s="12" t="n">
        <v>247</v>
      </c>
      <c r="K27" s="12" t="n">
        <v>232</v>
      </c>
      <c r="L27" s="12" t="n">
        <v>247</v>
      </c>
      <c r="M27" s="12" t="n">
        <v>227</v>
      </c>
      <c r="N27" s="12" t="n">
        <v>187</v>
      </c>
      <c r="O27" s="12" t="n">
        <v>183</v>
      </c>
      <c r="P27" s="12" t="n">
        <v>174</v>
      </c>
      <c r="Q27" s="12" t="n">
        <v>174</v>
      </c>
      <c r="R27" s="12" t="n">
        <v>174</v>
      </c>
    </row>
    <row r="28" customFormat="false" ht="31.5" hidden="false" customHeight="true" outlineLevel="0" collapsed="false">
      <c r="A28" s="8"/>
      <c r="B28" s="8"/>
      <c r="C28" s="8"/>
      <c r="D28" s="10"/>
      <c r="E28" s="10" t="s">
        <v>42</v>
      </c>
      <c r="F28" s="11" t="s">
        <v>36</v>
      </c>
      <c r="G28" s="11" t="n">
        <v>23343</v>
      </c>
      <c r="H28" s="12" t="n">
        <v>15725.2</v>
      </c>
      <c r="I28" s="12" t="n">
        <v>16867.3</v>
      </c>
      <c r="J28" s="12" t="n">
        <v>17062</v>
      </c>
      <c r="K28" s="12" t="n">
        <v>22841.65</v>
      </c>
      <c r="L28" s="12" t="n">
        <v>38282.7</v>
      </c>
      <c r="M28" s="12" t="n">
        <v>20249.5</v>
      </c>
      <c r="N28" s="12" t="n">
        <v>22707.7</v>
      </c>
      <c r="O28" s="12" t="n">
        <v>22238.5</v>
      </c>
      <c r="P28" s="12" t="n">
        <v>20416.7</v>
      </c>
      <c r="Q28" s="12" t="n">
        <v>20475.1</v>
      </c>
      <c r="R28" s="12" t="n">
        <v>20082.5</v>
      </c>
    </row>
    <row r="29" customFormat="false" ht="15" hidden="false" customHeight="true" outlineLevel="0" collapsed="false">
      <c r="A29" s="8" t="s">
        <v>27</v>
      </c>
      <c r="B29" s="16" t="n">
        <v>3</v>
      </c>
      <c r="C29" s="16"/>
      <c r="D29" s="13" t="s">
        <v>4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8" t="s">
        <v>27</v>
      </c>
      <c r="B30" s="16" t="n">
        <v>3</v>
      </c>
      <c r="C30" s="8" t="s">
        <v>30</v>
      </c>
      <c r="D30" s="10" t="s">
        <v>49</v>
      </c>
      <c r="E30" s="10" t="s">
        <v>45</v>
      </c>
      <c r="F30" s="11" t="s">
        <v>33</v>
      </c>
      <c r="G30" s="17" t="n">
        <v>1800</v>
      </c>
      <c r="H30" s="13" t="n">
        <v>2430</v>
      </c>
      <c r="I30" s="13" t="n">
        <v>3002</v>
      </c>
      <c r="J30" s="13" t="n">
        <v>2812</v>
      </c>
      <c r="K30" s="13" t="n">
        <v>3021</v>
      </c>
      <c r="L30" s="13" t="n">
        <v>2951</v>
      </c>
      <c r="M30" s="13" t="n">
        <v>3318</v>
      </c>
      <c r="N30" s="13" t="n">
        <v>2838</v>
      </c>
      <c r="O30" s="13" t="n">
        <v>3399</v>
      </c>
      <c r="P30" s="13" t="n">
        <v>3399</v>
      </c>
      <c r="Q30" s="13" t="n">
        <v>3399</v>
      </c>
      <c r="R30" s="13" t="n">
        <v>3399</v>
      </c>
    </row>
    <row r="31" customFormat="false" ht="27.75" hidden="false" customHeight="true" outlineLevel="0" collapsed="false">
      <c r="A31" s="8" t="s">
        <v>27</v>
      </c>
      <c r="B31" s="16" t="n">
        <v>3</v>
      </c>
      <c r="C31" s="8"/>
      <c r="D31" s="10"/>
      <c r="E31" s="10" t="s">
        <v>42</v>
      </c>
      <c r="F31" s="11" t="s">
        <v>36</v>
      </c>
      <c r="G31" s="17" t="n">
        <v>18071</v>
      </c>
      <c r="H31" s="13" t="n">
        <v>30735.5</v>
      </c>
      <c r="I31" s="13" t="n">
        <v>27310</v>
      </c>
      <c r="J31" s="13" t="n">
        <v>28440.1</v>
      </c>
      <c r="K31" s="13" t="n">
        <v>51869.7</v>
      </c>
      <c r="L31" s="13" t="n">
        <v>33060.4</v>
      </c>
      <c r="M31" s="13" t="n">
        <v>31522.1</v>
      </c>
      <c r="N31" s="13" t="n">
        <v>40899.5</v>
      </c>
      <c r="O31" s="13" t="n">
        <v>34198.9</v>
      </c>
      <c r="P31" s="13" t="n">
        <v>34198.9</v>
      </c>
      <c r="Q31" s="13" t="n">
        <v>34198.9</v>
      </c>
      <c r="R31" s="13" t="n">
        <v>34198.9</v>
      </c>
    </row>
    <row r="32" customFormat="false" ht="12.75" hidden="false" customHeight="true" outlineLevel="0" collapsed="false">
      <c r="A32" s="8" t="s">
        <v>27</v>
      </c>
      <c r="B32" s="8" t="s">
        <v>50</v>
      </c>
      <c r="C32" s="8" t="s">
        <v>30</v>
      </c>
      <c r="D32" s="10" t="s">
        <v>51</v>
      </c>
      <c r="E32" s="10" t="s">
        <v>45</v>
      </c>
      <c r="F32" s="11" t="s">
        <v>33</v>
      </c>
      <c r="G32" s="11" t="n">
        <v>1068</v>
      </c>
      <c r="H32" s="12" t="n">
        <v>1300</v>
      </c>
      <c r="I32" s="12" t="n">
        <v>1736</v>
      </c>
      <c r="J32" s="12" t="n">
        <v>1451</v>
      </c>
      <c r="K32" s="12" t="n">
        <v>1487</v>
      </c>
      <c r="L32" s="12" t="n">
        <v>1381</v>
      </c>
      <c r="M32" s="12" t="n">
        <v>1516</v>
      </c>
      <c r="N32" s="12" t="n">
        <v>1065</v>
      </c>
      <c r="O32" s="12" t="n">
        <v>989</v>
      </c>
      <c r="P32" s="12" t="n">
        <v>964</v>
      </c>
      <c r="Q32" s="12" t="n">
        <v>964</v>
      </c>
      <c r="R32" s="12" t="n">
        <v>964</v>
      </c>
    </row>
    <row r="33" customFormat="false" ht="69.75" hidden="false" customHeight="true" outlineLevel="0" collapsed="false">
      <c r="A33" s="8"/>
      <c r="B33" s="8"/>
      <c r="C33" s="8"/>
      <c r="D33" s="10"/>
      <c r="E33" s="10" t="s">
        <v>42</v>
      </c>
      <c r="F33" s="11" t="s">
        <v>36</v>
      </c>
      <c r="G33" s="11" t="n">
        <v>6661</v>
      </c>
      <c r="H33" s="12" t="n">
        <v>7005.2</v>
      </c>
      <c r="I33" s="12" t="n">
        <v>7053.7</v>
      </c>
      <c r="J33" s="12" t="n">
        <v>7418.3</v>
      </c>
      <c r="K33" s="12" t="n">
        <v>8074.4</v>
      </c>
      <c r="L33" s="12" t="n">
        <v>7643.4</v>
      </c>
      <c r="M33" s="12" t="n">
        <v>9348.8</v>
      </c>
      <c r="N33" s="12" t="n">
        <v>10958.1</v>
      </c>
      <c r="O33" s="12" t="n">
        <v>12183.3</v>
      </c>
      <c r="P33" s="12" t="n">
        <v>9849.9</v>
      </c>
      <c r="Q33" s="12" t="n">
        <v>10923.6</v>
      </c>
      <c r="R33" s="12" t="n">
        <v>11197.2</v>
      </c>
    </row>
    <row r="34" customFormat="false" ht="6.75" hidden="true" customHeight="true" outlineLevel="0" collapsed="false">
      <c r="A34" s="8" t="s">
        <v>27</v>
      </c>
      <c r="B34" s="8" t="s">
        <v>50</v>
      </c>
      <c r="C34" s="8" t="s">
        <v>30</v>
      </c>
      <c r="D34" s="10" t="s">
        <v>52</v>
      </c>
      <c r="E34" s="10" t="s">
        <v>45</v>
      </c>
      <c r="F34" s="11" t="s">
        <v>3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0.75" hidden="false" customHeight="true" outlineLevel="0" collapsed="false">
      <c r="A35" s="8"/>
      <c r="B35" s="8"/>
      <c r="C35" s="8"/>
      <c r="D35" s="10"/>
      <c r="E35" s="10" t="s">
        <v>45</v>
      </c>
      <c r="F35" s="11" t="s">
        <v>36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4.25" hidden="false" customHeight="true" outlineLevel="0" collapsed="false">
      <c r="A36" s="8"/>
      <c r="B36" s="8" t="s">
        <v>50</v>
      </c>
      <c r="C36" s="8" t="s">
        <v>30</v>
      </c>
      <c r="D36" s="10" t="s">
        <v>53</v>
      </c>
      <c r="E36" s="10" t="s">
        <v>45</v>
      </c>
      <c r="F36" s="11" t="s">
        <v>33</v>
      </c>
      <c r="G36" s="11"/>
      <c r="H36" s="12" t="n">
        <v>390</v>
      </c>
      <c r="I36" s="12" t="n">
        <v>412</v>
      </c>
      <c r="J36" s="12" t="n">
        <v>688</v>
      </c>
      <c r="K36" s="12" t="n">
        <v>649</v>
      </c>
      <c r="L36" s="12" t="n">
        <v>496</v>
      </c>
      <c r="M36" s="12" t="n">
        <v>483</v>
      </c>
      <c r="N36" s="12" t="n">
        <v>484</v>
      </c>
      <c r="O36" s="12" t="n">
        <v>422</v>
      </c>
      <c r="P36" s="12" t="n">
        <v>422</v>
      </c>
      <c r="Q36" s="12" t="n">
        <v>422</v>
      </c>
      <c r="R36" s="12" t="n">
        <v>422</v>
      </c>
    </row>
    <row r="37" customFormat="false" ht="69" hidden="false" customHeight="true" outlineLevel="0" collapsed="false">
      <c r="A37" s="8"/>
      <c r="B37" s="8"/>
      <c r="C37" s="8"/>
      <c r="D37" s="10"/>
      <c r="E37" s="10" t="s">
        <v>42</v>
      </c>
      <c r="F37" s="11" t="s">
        <v>36</v>
      </c>
      <c r="G37" s="11"/>
      <c r="H37" s="12" t="n">
        <v>10787.8</v>
      </c>
      <c r="I37" s="12" t="n">
        <v>11056.3</v>
      </c>
      <c r="J37" s="12" t="n">
        <v>12698.1</v>
      </c>
      <c r="K37" s="12" t="n">
        <v>13070</v>
      </c>
      <c r="L37" s="12" t="n">
        <v>14530.3</v>
      </c>
      <c r="M37" s="12" t="n">
        <v>11803.6</v>
      </c>
      <c r="N37" s="12" t="n">
        <v>15899.8</v>
      </c>
      <c r="O37" s="12" t="n">
        <v>17461.9</v>
      </c>
      <c r="P37" s="12" t="n">
        <v>11293.6</v>
      </c>
      <c r="Q37" s="12" t="n">
        <v>11687.4</v>
      </c>
      <c r="R37" s="12" t="n">
        <v>11957.2</v>
      </c>
    </row>
    <row r="38" customFormat="false" ht="12.75" hidden="false" customHeight="true" outlineLevel="0" collapsed="false">
      <c r="A38" s="8" t="s">
        <v>27</v>
      </c>
      <c r="B38" s="8" t="s">
        <v>50</v>
      </c>
      <c r="C38" s="8" t="s">
        <v>30</v>
      </c>
      <c r="D38" s="10" t="s">
        <v>54</v>
      </c>
      <c r="E38" s="10" t="s">
        <v>45</v>
      </c>
      <c r="F38" s="11" t="s">
        <v>33</v>
      </c>
      <c r="G38" s="11" t="n">
        <v>732</v>
      </c>
      <c r="H38" s="12" t="n">
        <v>740</v>
      </c>
      <c r="I38" s="12" t="n">
        <v>854</v>
      </c>
      <c r="J38" s="12" t="n">
        <v>956</v>
      </c>
      <c r="K38" s="12" t="n">
        <v>885</v>
      </c>
      <c r="L38" s="12" t="n">
        <v>876</v>
      </c>
      <c r="M38" s="12" t="n">
        <v>921</v>
      </c>
      <c r="N38" s="12" t="n">
        <v>891</v>
      </c>
      <c r="O38" s="12" t="n">
        <v>865</v>
      </c>
      <c r="P38" s="12" t="n">
        <v>856</v>
      </c>
      <c r="Q38" s="12" t="n">
        <v>856</v>
      </c>
      <c r="R38" s="12" t="n">
        <v>856</v>
      </c>
      <c r="S38" s="15"/>
    </row>
    <row r="39" customFormat="false" ht="39" hidden="false" customHeight="true" outlineLevel="0" collapsed="false">
      <c r="A39" s="8"/>
      <c r="B39" s="8"/>
      <c r="C39" s="8"/>
      <c r="D39" s="10"/>
      <c r="E39" s="10" t="s">
        <v>42</v>
      </c>
      <c r="F39" s="11" t="s">
        <v>36</v>
      </c>
      <c r="G39" s="11" t="n">
        <v>11410</v>
      </c>
      <c r="H39" s="12" t="n">
        <v>12942.5</v>
      </c>
      <c r="I39" s="12" t="n">
        <v>9200</v>
      </c>
      <c r="J39" s="12" t="n">
        <v>8323.7</v>
      </c>
      <c r="K39" s="12" t="n">
        <v>30725.3</v>
      </c>
      <c r="L39" s="12" t="n">
        <v>10693.7</v>
      </c>
      <c r="M39" s="12" t="n">
        <v>9626.9</v>
      </c>
      <c r="N39" s="12" t="n">
        <v>12952.7</v>
      </c>
      <c r="O39" s="12" t="n">
        <v>11297</v>
      </c>
      <c r="P39" s="12" t="n">
        <v>12661.3</v>
      </c>
      <c r="Q39" s="12" t="n">
        <v>13078</v>
      </c>
      <c r="R39" s="12" t="n">
        <v>13407.3</v>
      </c>
    </row>
    <row r="40" customFormat="false" ht="8.25" hidden="true" customHeight="true" outlineLevel="0" collapsed="false">
      <c r="A40" s="8" t="s">
        <v>27</v>
      </c>
      <c r="B40" s="8" t="s">
        <v>55</v>
      </c>
      <c r="C40" s="8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true" outlineLevel="0" collapsed="false">
      <c r="A41" s="8"/>
      <c r="B41" s="8"/>
      <c r="C41" s="8"/>
      <c r="D41" s="10" t="s">
        <v>56</v>
      </c>
      <c r="E41" s="10" t="s">
        <v>45</v>
      </c>
      <c r="F41" s="11" t="s">
        <v>33</v>
      </c>
      <c r="G41" s="11" t="n">
        <v>85</v>
      </c>
      <c r="H41" s="12"/>
      <c r="I41" s="12"/>
      <c r="J41" s="12"/>
      <c r="K41" s="12"/>
      <c r="L41" s="12" t="n">
        <v>198</v>
      </c>
      <c r="M41" s="12" t="n">
        <v>398</v>
      </c>
      <c r="N41" s="12" t="n">
        <v>398</v>
      </c>
      <c r="O41" s="12" t="n">
        <v>460</v>
      </c>
      <c r="P41" s="12" t="n">
        <v>460</v>
      </c>
      <c r="Q41" s="12" t="n">
        <v>460</v>
      </c>
      <c r="R41" s="12" t="n">
        <v>460</v>
      </c>
      <c r="S41" s="15"/>
    </row>
    <row r="42" customFormat="false" ht="25.5" hidden="false" customHeight="true" outlineLevel="0" collapsed="false">
      <c r="A42" s="8"/>
      <c r="B42" s="8"/>
      <c r="C42" s="8"/>
      <c r="D42" s="10"/>
      <c r="E42" s="10" t="s">
        <v>57</v>
      </c>
      <c r="F42" s="11" t="s">
        <v>36</v>
      </c>
      <c r="G42" s="11" t="n">
        <v>3278.9</v>
      </c>
      <c r="H42" s="12"/>
      <c r="I42" s="12"/>
      <c r="J42" s="12"/>
      <c r="K42" s="12"/>
      <c r="L42" s="12" t="n">
        <v>193</v>
      </c>
      <c r="M42" s="12" t="n">
        <v>742.8</v>
      </c>
      <c r="N42" s="12" t="n">
        <v>1088.9</v>
      </c>
      <c r="O42" s="12" t="n">
        <v>1091.2</v>
      </c>
      <c r="P42" s="12" t="n">
        <v>1000</v>
      </c>
      <c r="Q42" s="12" t="n">
        <v>250</v>
      </c>
      <c r="R42" s="12" t="n">
        <v>250</v>
      </c>
    </row>
    <row r="43" customFormat="false" ht="17.65" hidden="false" customHeight="true" outlineLevel="0" collapsed="false">
      <c r="A43" s="8" t="s">
        <v>27</v>
      </c>
      <c r="B43" s="8" t="s">
        <v>55</v>
      </c>
      <c r="C43" s="8"/>
      <c r="D43" s="18" t="s">
        <v>5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4.85" hidden="false" customHeight="true" outlineLevel="0" collapsed="false">
      <c r="A44" s="8" t="s">
        <v>27</v>
      </c>
      <c r="B44" s="8" t="s">
        <v>55</v>
      </c>
      <c r="C44" s="8" t="s">
        <v>30</v>
      </c>
      <c r="D44" s="10" t="s">
        <v>59</v>
      </c>
      <c r="E44" s="10" t="s">
        <v>45</v>
      </c>
      <c r="F44" s="11" t="s">
        <v>33</v>
      </c>
      <c r="G44" s="11"/>
      <c r="H44" s="12" t="n">
        <v>2881</v>
      </c>
      <c r="I44" s="12" t="n">
        <v>2924</v>
      </c>
      <c r="J44" s="12" t="n">
        <v>1623</v>
      </c>
      <c r="K44" s="12" t="n">
        <v>1492</v>
      </c>
      <c r="L44" s="12" t="n">
        <v>1715</v>
      </c>
      <c r="M44" s="12" t="n">
        <v>1809</v>
      </c>
      <c r="N44" s="12" t="n">
        <v>1829</v>
      </c>
      <c r="O44" s="12" t="n">
        <v>1215</v>
      </c>
      <c r="P44" s="12" t="n">
        <v>1230</v>
      </c>
      <c r="Q44" s="12" t="n">
        <v>1230</v>
      </c>
      <c r="R44" s="12" t="n">
        <v>1230</v>
      </c>
    </row>
    <row r="45" customFormat="false" ht="14.85" hidden="false" customHeight="true" outlineLevel="0" collapsed="false">
      <c r="A45" s="8"/>
      <c r="B45" s="8"/>
      <c r="C45" s="8"/>
      <c r="D45" s="10"/>
      <c r="E45" s="10" t="s">
        <v>60</v>
      </c>
      <c r="F45" s="17" t="s">
        <v>36</v>
      </c>
      <c r="G45" s="11"/>
      <c r="H45" s="13" t="n">
        <v>5174</v>
      </c>
      <c r="I45" s="13" t="n">
        <v>5414</v>
      </c>
      <c r="J45" s="13" t="n">
        <v>4175</v>
      </c>
      <c r="K45" s="13" t="n">
        <v>4030.9</v>
      </c>
      <c r="L45" s="13" t="n">
        <v>4376</v>
      </c>
      <c r="M45" s="13" t="n">
        <v>3311.8</v>
      </c>
      <c r="N45" s="13" t="n">
        <v>3838.3</v>
      </c>
      <c r="O45" s="13" t="n">
        <f aca="false">O46+O47</f>
        <v>2942.7</v>
      </c>
      <c r="P45" s="13" t="n">
        <f aca="false">P46+P47</f>
        <v>50246</v>
      </c>
      <c r="Q45" s="13" t="n">
        <f aca="false">Q46+Q47</f>
        <v>46084.5</v>
      </c>
      <c r="R45" s="13" t="n">
        <f aca="false">R46+R47</f>
        <v>45719.4</v>
      </c>
    </row>
    <row r="46" customFormat="false" ht="21.75" hidden="false" customHeight="true" outlineLevel="0" collapsed="false">
      <c r="A46" s="8"/>
      <c r="B46" s="8"/>
      <c r="C46" s="8"/>
      <c r="D46" s="10"/>
      <c r="E46" s="10" t="s">
        <v>61</v>
      </c>
      <c r="F46" s="11" t="s">
        <v>36</v>
      </c>
      <c r="G46" s="11"/>
      <c r="H46" s="12"/>
      <c r="I46" s="12"/>
      <c r="J46" s="12" t="n">
        <v>4035.2</v>
      </c>
      <c r="K46" s="12" t="n">
        <v>3750.8</v>
      </c>
      <c r="L46" s="12" t="n">
        <v>3657</v>
      </c>
      <c r="M46" s="12" t="n">
        <v>2586.4</v>
      </c>
      <c r="N46" s="12" t="n">
        <v>3229.5</v>
      </c>
      <c r="O46" s="12" t="n">
        <v>2361</v>
      </c>
      <c r="P46" s="12" t="n">
        <v>27461.4</v>
      </c>
      <c r="Q46" s="12" t="n">
        <v>24453.3</v>
      </c>
      <c r="R46" s="12" t="n">
        <v>24453.3</v>
      </c>
    </row>
    <row r="47" customFormat="false" ht="18.4" hidden="false" customHeight="true" outlineLevel="0" collapsed="false">
      <c r="A47" s="8"/>
      <c r="B47" s="8"/>
      <c r="C47" s="8"/>
      <c r="D47" s="10"/>
      <c r="E47" s="10" t="s">
        <v>62</v>
      </c>
      <c r="F47" s="11" t="s">
        <v>36</v>
      </c>
      <c r="G47" s="11"/>
      <c r="H47" s="12" t="n">
        <v>5174</v>
      </c>
      <c r="I47" s="12" t="n">
        <v>5414</v>
      </c>
      <c r="J47" s="12" t="n">
        <v>139.8</v>
      </c>
      <c r="K47" s="12" t="n">
        <v>280.1</v>
      </c>
      <c r="L47" s="12" t="n">
        <v>719</v>
      </c>
      <c r="M47" s="12" t="n">
        <v>725.4</v>
      </c>
      <c r="N47" s="12" t="n">
        <v>608.8</v>
      </c>
      <c r="O47" s="12" t="n">
        <v>581.7</v>
      </c>
      <c r="P47" s="12" t="n">
        <v>22784.6</v>
      </c>
      <c r="Q47" s="12" t="n">
        <v>21631.2</v>
      </c>
      <c r="R47" s="12" t="n">
        <v>21266.1</v>
      </c>
    </row>
    <row r="48" customFormat="false" ht="15" hidden="false" customHeight="true" outlineLevel="0" collapsed="false">
      <c r="A48" s="8" t="s">
        <v>27</v>
      </c>
      <c r="B48" s="8" t="s">
        <v>63</v>
      </c>
      <c r="C48" s="8"/>
      <c r="D48" s="13" t="s">
        <v>64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A49" s="8" t="s">
        <v>27</v>
      </c>
      <c r="B49" s="8" t="s">
        <v>63</v>
      </c>
      <c r="C49" s="8" t="s">
        <v>30</v>
      </c>
      <c r="D49" s="12" t="s">
        <v>65</v>
      </c>
      <c r="E49" s="10" t="s">
        <v>61</v>
      </c>
      <c r="F49" s="13" t="s">
        <v>36</v>
      </c>
      <c r="G49" s="13" t="n">
        <v>14442</v>
      </c>
      <c r="H49" s="13" t="n">
        <f aca="false">H52+H53</f>
        <v>16090.6</v>
      </c>
      <c r="I49" s="13" t="n">
        <f aca="false">I52+I53</f>
        <v>19583.4</v>
      </c>
      <c r="J49" s="13" t="n">
        <f aca="false">J52+J53</f>
        <v>17003.9</v>
      </c>
      <c r="K49" s="13" t="e">
        <f aca="false">K52+K53</f>
        <v>#VALUE!</v>
      </c>
      <c r="L49" s="13" t="n">
        <f aca="false">L52+L53</f>
        <v>8526.7</v>
      </c>
      <c r="M49" s="13" t="n">
        <f aca="false">M52+M53</f>
        <v>3834</v>
      </c>
      <c r="N49" s="13" t="n">
        <f aca="false">N52+N53</f>
        <v>11672.2</v>
      </c>
      <c r="O49" s="13" t="n">
        <f aca="false">O52+O53</f>
        <v>37309.5</v>
      </c>
      <c r="P49" s="13" t="n">
        <f aca="false">P52+P53+P57</f>
        <v>45916.2</v>
      </c>
      <c r="Q49" s="13" t="n">
        <f aca="false">Q52+Q53+Q57</f>
        <v>3945</v>
      </c>
      <c r="R49" s="13" t="n">
        <f aca="false">R52+R53+R57</f>
        <v>4037.3</v>
      </c>
    </row>
    <row r="50" customFormat="false" ht="15" hidden="true" customHeight="true" outlineLevel="0" collapsed="false">
      <c r="A50" s="8"/>
      <c r="B50" s="8"/>
      <c r="C50" s="8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true" outlineLevel="0" collapsed="false">
      <c r="A51" s="8" t="s">
        <v>27</v>
      </c>
      <c r="B51" s="8" t="s">
        <v>63</v>
      </c>
      <c r="C51" s="8" t="s">
        <v>30</v>
      </c>
      <c r="D51" s="10" t="s">
        <v>66</v>
      </c>
      <c r="E51" s="10"/>
      <c r="F51" s="11"/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32.25" hidden="false" customHeight="true" outlineLevel="0" collapsed="false">
      <c r="A52" s="8"/>
      <c r="B52" s="8"/>
      <c r="C52" s="8"/>
      <c r="D52" s="10"/>
      <c r="E52" s="10" t="s">
        <v>61</v>
      </c>
      <c r="F52" s="11" t="s">
        <v>36</v>
      </c>
      <c r="G52" s="11" t="n">
        <v>2995</v>
      </c>
      <c r="H52" s="12" t="n">
        <v>3279</v>
      </c>
      <c r="I52" s="12" t="n">
        <v>3010.6</v>
      </c>
      <c r="J52" s="12" t="n">
        <v>3219.5</v>
      </c>
      <c r="K52" s="12" t="n">
        <v>3338.5</v>
      </c>
      <c r="L52" s="12" t="n">
        <v>3218.1</v>
      </c>
      <c r="M52" s="12" t="n">
        <v>3834</v>
      </c>
      <c r="N52" s="12" t="n">
        <v>11672.2</v>
      </c>
      <c r="O52" s="12" t="n">
        <v>37298.6</v>
      </c>
      <c r="P52" s="12" t="n">
        <v>3776.9</v>
      </c>
      <c r="Q52" s="12" t="n">
        <v>3945</v>
      </c>
      <c r="R52" s="12" t="n">
        <v>4037.3</v>
      </c>
    </row>
    <row r="53" customFormat="false" ht="74.65" hidden="false" customHeight="true" outlineLevel="0" collapsed="false">
      <c r="A53" s="8" t="s">
        <v>27</v>
      </c>
      <c r="B53" s="8" t="s">
        <v>63</v>
      </c>
      <c r="C53" s="8" t="s">
        <v>30</v>
      </c>
      <c r="D53" s="19" t="s">
        <v>67</v>
      </c>
      <c r="E53" s="10" t="s">
        <v>61</v>
      </c>
      <c r="F53" s="11" t="s">
        <v>36</v>
      </c>
      <c r="G53" s="11" t="n">
        <v>11447</v>
      </c>
      <c r="H53" s="12" t="n">
        <v>12811.6</v>
      </c>
      <c r="I53" s="12" t="n">
        <v>16572.8</v>
      </c>
      <c r="J53" s="12" t="n">
        <v>13784.4</v>
      </c>
      <c r="K53" s="20" t="s">
        <v>68</v>
      </c>
      <c r="L53" s="12" t="n">
        <v>5308.6</v>
      </c>
      <c r="M53" s="12" t="n">
        <v>0</v>
      </c>
      <c r="N53" s="12" t="n">
        <v>0</v>
      </c>
      <c r="O53" s="12" t="n">
        <v>10.9</v>
      </c>
      <c r="P53" s="12" t="n">
        <v>4.7</v>
      </c>
      <c r="Q53" s="12" t="n">
        <v>0</v>
      </c>
      <c r="R53" s="12" t="n">
        <v>0</v>
      </c>
    </row>
    <row r="54" customFormat="false" ht="27" hidden="true" customHeight="true" outlineLevel="0" collapsed="false">
      <c r="A54" s="8"/>
      <c r="B54" s="8"/>
      <c r="C54" s="8"/>
      <c r="D54" s="10"/>
      <c r="E54" s="10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true" customHeight="false" outlineLevel="0" collapsed="false">
      <c r="A55" s="8"/>
      <c r="B55" s="8"/>
      <c r="C55" s="8"/>
      <c r="D55" s="14"/>
      <c r="E55" s="14"/>
      <c r="F55" s="11"/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5" t="s">
        <v>69</v>
      </c>
    </row>
    <row r="56" customFormat="false" ht="44.25" hidden="true" customHeight="true" outlineLevel="0" collapsed="false">
      <c r="A56" s="8"/>
      <c r="B56" s="8"/>
      <c r="C56" s="8"/>
      <c r="D56" s="14"/>
      <c r="E56" s="10"/>
      <c r="F56" s="11"/>
      <c r="G56" s="11"/>
      <c r="H56" s="12"/>
      <c r="I56" s="12"/>
      <c r="J56" s="12" t="e">
        <f aca="false">#REF!</f>
        <v>#REF!</v>
      </c>
      <c r="K56" s="12"/>
      <c r="L56" s="12" t="e">
        <f aca="false">#REF!</f>
        <v>#REF!</v>
      </c>
      <c r="M56" s="12" t="e">
        <f aca="false">#REF!</f>
        <v>#REF!</v>
      </c>
      <c r="N56" s="12"/>
      <c r="O56" s="12"/>
      <c r="P56" s="12"/>
      <c r="Q56" s="12"/>
      <c r="R56" s="12"/>
    </row>
    <row r="57" customFormat="false" ht="44.25" hidden="false" customHeight="true" outlineLevel="0" collapsed="false">
      <c r="A57" s="8" t="s">
        <v>27</v>
      </c>
      <c r="B57" s="8" t="s">
        <v>63</v>
      </c>
      <c r="C57" s="8" t="s">
        <v>30</v>
      </c>
      <c r="D57" s="21" t="s">
        <v>70</v>
      </c>
      <c r="E57" s="10" t="s">
        <v>71</v>
      </c>
      <c r="F57" s="11" t="s">
        <v>72</v>
      </c>
      <c r="G57" s="11"/>
      <c r="H57" s="12"/>
      <c r="I57" s="12"/>
      <c r="J57" s="12"/>
      <c r="K57" s="12"/>
      <c r="L57" s="12"/>
      <c r="M57" s="12"/>
      <c r="N57" s="12"/>
      <c r="O57" s="12"/>
      <c r="P57" s="12" t="n">
        <v>42134.6</v>
      </c>
      <c r="Q57" s="12" t="n">
        <v>0</v>
      </c>
      <c r="R57" s="12" t="n">
        <v>0</v>
      </c>
    </row>
    <row r="58" customFormat="false" ht="15.6" hidden="false" customHeight="true" outlineLevel="0" collapsed="false">
      <c r="A58" s="8" t="s">
        <v>27</v>
      </c>
      <c r="B58" s="8" t="s">
        <v>73</v>
      </c>
      <c r="C58" s="8"/>
      <c r="D58" s="22" t="s">
        <v>74</v>
      </c>
      <c r="E58" s="22"/>
      <c r="F58" s="22"/>
      <c r="G58" s="22"/>
      <c r="H58" s="22"/>
      <c r="I58" s="2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.6" hidden="false" customHeight="true" outlineLevel="0" collapsed="false">
      <c r="A59" s="8"/>
      <c r="B59" s="8"/>
      <c r="C59" s="8"/>
      <c r="D59" s="22"/>
      <c r="E59" s="10" t="s">
        <v>75</v>
      </c>
      <c r="F59" s="22"/>
      <c r="G59" s="22"/>
      <c r="H59" s="22" t="n">
        <v>4838</v>
      </c>
      <c r="I59" s="22" t="n">
        <v>5155</v>
      </c>
      <c r="J59" s="12" t="n">
        <v>5393</v>
      </c>
      <c r="K59" s="12" t="n">
        <v>5222</v>
      </c>
      <c r="L59" s="12" t="n">
        <v>7635</v>
      </c>
      <c r="M59" s="12" t="n">
        <v>7215</v>
      </c>
      <c r="N59" s="12" t="n">
        <v>7316</v>
      </c>
      <c r="O59" s="12" t="n">
        <v>7516</v>
      </c>
      <c r="P59" s="12" t="n">
        <v>7317</v>
      </c>
      <c r="Q59" s="12" t="n">
        <v>7317</v>
      </c>
      <c r="R59" s="12" t="n">
        <v>7318</v>
      </c>
    </row>
    <row r="60" customFormat="false" ht="21" hidden="false" customHeight="true" outlineLevel="0" collapsed="false">
      <c r="A60" s="8" t="s">
        <v>27</v>
      </c>
      <c r="B60" s="8" t="s">
        <v>73</v>
      </c>
      <c r="C60" s="8" t="s">
        <v>76</v>
      </c>
      <c r="D60" s="14" t="s">
        <v>77</v>
      </c>
      <c r="E60" s="10" t="s">
        <v>61</v>
      </c>
      <c r="F60" s="17" t="s">
        <v>36</v>
      </c>
      <c r="G60" s="17"/>
      <c r="H60" s="13" t="n">
        <v>1240.7</v>
      </c>
      <c r="I60" s="13" t="n">
        <v>1481.5</v>
      </c>
      <c r="J60" s="13" t="n">
        <v>1483.6</v>
      </c>
      <c r="K60" s="13" t="n">
        <v>1672.9</v>
      </c>
      <c r="L60" s="13" t="n">
        <v>1608.7</v>
      </c>
      <c r="M60" s="13" t="n">
        <v>1829.6</v>
      </c>
      <c r="N60" s="13" t="n">
        <v>2179.8</v>
      </c>
      <c r="O60" s="13" t="n">
        <v>2509.2</v>
      </c>
      <c r="P60" s="13" t="n">
        <v>2305.5</v>
      </c>
      <c r="Q60" s="13" t="n">
        <v>2367.8</v>
      </c>
      <c r="R60" s="13" t="n">
        <v>2422.1</v>
      </c>
    </row>
    <row r="61" customFormat="false" ht="14.25" hidden="false" customHeight="true" outlineLevel="0" collapsed="false">
      <c r="A61" s="8" t="s">
        <v>27</v>
      </c>
      <c r="B61" s="8" t="s">
        <v>78</v>
      </c>
      <c r="C61" s="8" t="s">
        <v>30</v>
      </c>
      <c r="D61" s="14"/>
      <c r="E61" s="14"/>
      <c r="F61" s="14"/>
      <c r="G61" s="14"/>
      <c r="H61" s="14"/>
      <c r="I61" s="14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4.25" hidden="false" customHeight="true" outlineLevel="0" collapsed="false">
      <c r="A62" s="8" t="s">
        <v>27</v>
      </c>
      <c r="B62" s="8" t="s">
        <v>78</v>
      </c>
      <c r="C62" s="8" t="s">
        <v>30</v>
      </c>
      <c r="D62" s="14" t="s">
        <v>79</v>
      </c>
      <c r="E62" s="10" t="s">
        <v>80</v>
      </c>
      <c r="F62" s="11" t="s">
        <v>33</v>
      </c>
      <c r="G62" s="17"/>
      <c r="H62" s="12" t="n">
        <v>2318</v>
      </c>
      <c r="I62" s="12" t="n">
        <v>2516</v>
      </c>
      <c r="J62" s="12" t="n">
        <v>1906</v>
      </c>
      <c r="K62" s="12" t="n">
        <v>3260</v>
      </c>
      <c r="L62" s="12" t="n">
        <v>3689</v>
      </c>
      <c r="M62" s="12" t="n">
        <v>2800</v>
      </c>
      <c r="N62" s="12" t="n">
        <v>2800</v>
      </c>
      <c r="O62" s="12" t="n">
        <v>2794</v>
      </c>
      <c r="P62" s="12" t="n">
        <v>2962</v>
      </c>
      <c r="Q62" s="12" t="n">
        <v>2962</v>
      </c>
      <c r="R62" s="12" t="n">
        <v>2962</v>
      </c>
    </row>
    <row r="63" customFormat="false" ht="14.25" hidden="false" customHeight="true" outlineLevel="0" collapsed="false">
      <c r="A63" s="8"/>
      <c r="B63" s="8"/>
      <c r="C63" s="8"/>
      <c r="D63" s="14"/>
      <c r="E63" s="10" t="s">
        <v>60</v>
      </c>
      <c r="F63" s="17" t="s">
        <v>36</v>
      </c>
      <c r="G63" s="17"/>
      <c r="H63" s="13" t="n">
        <f aca="false">H64+H65</f>
        <v>3502.4</v>
      </c>
      <c r="I63" s="13" t="n">
        <f aca="false">I64+I65</f>
        <v>3822.2</v>
      </c>
      <c r="J63" s="13" t="n">
        <f aca="false">J64+J65</f>
        <v>3218.4</v>
      </c>
      <c r="K63" s="13" t="n">
        <f aca="false">K64+K65</f>
        <v>3631.7</v>
      </c>
      <c r="L63" s="13" t="n">
        <f aca="false">L64+L65</f>
        <v>4117.9</v>
      </c>
      <c r="M63" s="13" t="n">
        <f aca="false">M64+M65</f>
        <v>9338</v>
      </c>
      <c r="N63" s="13" t="n">
        <f aca="false">N64+N65</f>
        <v>4441.7</v>
      </c>
      <c r="O63" s="13" t="n">
        <f aca="false">O64+O65</f>
        <v>5221.6</v>
      </c>
      <c r="P63" s="13" t="n">
        <f aca="false">P64+P65</f>
        <v>3269.7</v>
      </c>
      <c r="Q63" s="13" t="n">
        <f aca="false">Q64+Q65</f>
        <v>300</v>
      </c>
      <c r="R63" s="13" t="n">
        <f aca="false">R64+R65</f>
        <v>300</v>
      </c>
    </row>
    <row r="64" customFormat="false" ht="21.75" hidden="false" customHeight="true" outlineLevel="0" collapsed="false">
      <c r="A64" s="8"/>
      <c r="B64" s="8"/>
      <c r="C64" s="8"/>
      <c r="D64" s="14"/>
      <c r="E64" s="10" t="s">
        <v>42</v>
      </c>
      <c r="F64" s="11" t="s">
        <v>36</v>
      </c>
      <c r="G64" s="11"/>
      <c r="H64" s="12" t="n">
        <v>3159</v>
      </c>
      <c r="I64" s="12" t="n">
        <v>3473.9</v>
      </c>
      <c r="J64" s="12" t="n">
        <v>2796.9</v>
      </c>
      <c r="K64" s="12" t="n">
        <v>3267.6</v>
      </c>
      <c r="L64" s="12" t="n">
        <v>4117.9</v>
      </c>
      <c r="M64" s="12" t="n">
        <v>9038</v>
      </c>
      <c r="N64" s="12" t="n">
        <v>3746.3</v>
      </c>
      <c r="O64" s="12" t="n">
        <v>4903.3</v>
      </c>
      <c r="P64" s="12" t="n">
        <v>2969.7</v>
      </c>
      <c r="Q64" s="12" t="n">
        <v>0</v>
      </c>
      <c r="R64" s="12" t="n">
        <v>0</v>
      </c>
    </row>
    <row r="65" customFormat="false" ht="14.25" hidden="false" customHeight="true" outlineLevel="0" collapsed="false">
      <c r="A65" s="8"/>
      <c r="B65" s="8"/>
      <c r="C65" s="8"/>
      <c r="D65" s="14"/>
      <c r="E65" s="10" t="s">
        <v>62</v>
      </c>
      <c r="F65" s="11" t="s">
        <v>36</v>
      </c>
      <c r="G65" s="11"/>
      <c r="H65" s="12" t="n">
        <v>343.4</v>
      </c>
      <c r="I65" s="12" t="n">
        <v>348.3</v>
      </c>
      <c r="J65" s="12" t="n">
        <v>421.5</v>
      </c>
      <c r="K65" s="12" t="n">
        <v>364.1</v>
      </c>
      <c r="L65" s="12" t="n">
        <v>0</v>
      </c>
      <c r="M65" s="12" t="n">
        <v>300</v>
      </c>
      <c r="N65" s="12" t="n">
        <v>695.4</v>
      </c>
      <c r="O65" s="12" t="n">
        <v>318.3</v>
      </c>
      <c r="P65" s="12" t="n">
        <v>300</v>
      </c>
      <c r="Q65" s="12" t="n">
        <v>300</v>
      </c>
      <c r="R65" s="12" t="n">
        <v>300</v>
      </c>
    </row>
    <row r="66" customFormat="false" ht="14.25" hidden="false" customHeight="true" outlineLevel="0" collapsed="false">
      <c r="A66" s="8" t="s">
        <v>27</v>
      </c>
      <c r="B66" s="8" t="s">
        <v>81</v>
      </c>
      <c r="C66" s="8"/>
      <c r="D66" s="14" t="s">
        <v>82</v>
      </c>
      <c r="E66" s="14"/>
      <c r="F66" s="14"/>
      <c r="G66" s="14"/>
      <c r="H66" s="14"/>
      <c r="I66" s="14"/>
      <c r="J66" s="14"/>
      <c r="K66" s="12"/>
      <c r="L66" s="12"/>
      <c r="M66" s="12"/>
      <c r="N66" s="12"/>
      <c r="O66" s="12"/>
      <c r="P66" s="12"/>
      <c r="Q66" s="12"/>
      <c r="R66" s="12"/>
    </row>
    <row r="67" customFormat="false" ht="14.25" hidden="false" customHeight="true" outlineLevel="0" collapsed="false">
      <c r="A67" s="8" t="s">
        <v>27</v>
      </c>
      <c r="B67" s="8" t="s">
        <v>81</v>
      </c>
      <c r="C67" s="8" t="s">
        <v>30</v>
      </c>
      <c r="D67" s="14" t="s">
        <v>82</v>
      </c>
      <c r="E67" s="10" t="s">
        <v>83</v>
      </c>
      <c r="F67" s="11" t="s">
        <v>33</v>
      </c>
      <c r="G67" s="11"/>
      <c r="H67" s="12" t="n">
        <v>32</v>
      </c>
      <c r="I67" s="12" t="n">
        <v>30</v>
      </c>
      <c r="J67" s="12" t="n">
        <v>33</v>
      </c>
      <c r="K67" s="12" t="n">
        <v>37</v>
      </c>
      <c r="L67" s="12" t="n">
        <v>2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4.25" hidden="false" customHeight="true" outlineLevel="0" collapsed="false">
      <c r="A68" s="8"/>
      <c r="B68" s="8"/>
      <c r="C68" s="8"/>
      <c r="D68" s="14"/>
      <c r="E68" s="10" t="s">
        <v>61</v>
      </c>
      <c r="F68" s="17" t="s">
        <v>36</v>
      </c>
      <c r="G68" s="11"/>
      <c r="H68" s="13" t="n">
        <v>22389.7</v>
      </c>
      <c r="I68" s="13" t="n">
        <v>21889.3</v>
      </c>
      <c r="J68" s="13" t="n">
        <v>25435.4</v>
      </c>
      <c r="K68" s="13" t="n">
        <v>26160.5</v>
      </c>
      <c r="L68" s="13" t="n">
        <v>22320.9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</row>
  </sheetData>
  <mergeCells count="86">
    <mergeCell ref="A7:M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D11:M11"/>
    <mergeCell ref="A12:A13"/>
    <mergeCell ref="B12:B13"/>
    <mergeCell ref="C12:C13"/>
    <mergeCell ref="D12:D13"/>
    <mergeCell ref="A14:A17"/>
    <mergeCell ref="B14:B17"/>
    <mergeCell ref="C14:C17"/>
    <mergeCell ref="D14:D17"/>
    <mergeCell ref="D18:M18"/>
    <mergeCell ref="D19:D20"/>
    <mergeCell ref="C21:C22"/>
    <mergeCell ref="D21:D22"/>
    <mergeCell ref="A23:A24"/>
    <mergeCell ref="B23:B24"/>
    <mergeCell ref="C23:C24"/>
    <mergeCell ref="D23:D24"/>
    <mergeCell ref="C25:C26"/>
    <mergeCell ref="D25:D26"/>
    <mergeCell ref="A27:A28"/>
    <mergeCell ref="B27:B28"/>
    <mergeCell ref="C27:C28"/>
    <mergeCell ref="D27:D28"/>
    <mergeCell ref="D29:M29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6:B37"/>
    <mergeCell ref="C36:C37"/>
    <mergeCell ref="D36:D37"/>
    <mergeCell ref="A38:A39"/>
    <mergeCell ref="B38:B39"/>
    <mergeCell ref="C38:C39"/>
    <mergeCell ref="D38:D39"/>
    <mergeCell ref="D40:M40"/>
    <mergeCell ref="A41:A42"/>
    <mergeCell ref="B41:B42"/>
    <mergeCell ref="C41:C42"/>
    <mergeCell ref="D41:D42"/>
    <mergeCell ref="D43:M43"/>
    <mergeCell ref="D44:D47"/>
    <mergeCell ref="D48:M48"/>
    <mergeCell ref="A51:A52"/>
    <mergeCell ref="B51:B52"/>
    <mergeCell ref="C51:C52"/>
    <mergeCell ref="D51:D52"/>
    <mergeCell ref="A53:A54"/>
    <mergeCell ref="B53:B54"/>
    <mergeCell ref="C53:C54"/>
    <mergeCell ref="A55:A56"/>
    <mergeCell ref="B55:B56"/>
    <mergeCell ref="C55:C56"/>
    <mergeCell ref="D55:D56"/>
    <mergeCell ref="D58:I58"/>
    <mergeCell ref="D61:I61"/>
    <mergeCell ref="A62:A64"/>
    <mergeCell ref="B62:B64"/>
    <mergeCell ref="C62:C64"/>
    <mergeCell ref="D62:D65"/>
    <mergeCell ref="D66:J66"/>
    <mergeCell ref="D67:D6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5" ySplit="11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U73" activeCellId="0" sqref="U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2" min="12" style="0" width="7.99"/>
    <col collapsed="false" customWidth="true" hidden="false" outlineLevel="0" max="17" min="13" style="0" width="9.7"/>
    <col collapsed="false" customWidth="true" hidden="false" outlineLevel="0" max="18" min="18" style="23" width="9.7"/>
    <col collapsed="false" customWidth="true" hidden="false" outlineLevel="0" max="23" min="19" style="24" width="9.7"/>
    <col collapsed="false" customWidth="true" hidden="false" outlineLevel="0" max="24" min="24" style="25" width="9.7"/>
    <col collapsed="false" customWidth="true" hidden="false" outlineLevel="0" max="25" min="25" style="0" width="9.7"/>
    <col collapsed="false" customWidth="true" hidden="false" outlineLevel="0" max="26" min="26" style="0" width="9.56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84</v>
      </c>
      <c r="O1" s="3"/>
      <c r="P1" s="3"/>
      <c r="Q1" s="1"/>
      <c r="R1" s="26"/>
      <c r="S1" s="27"/>
      <c r="T1" s="27"/>
      <c r="U1" s="27"/>
      <c r="V1" s="27"/>
      <c r="W1" s="27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1"/>
      <c r="R2" s="26"/>
      <c r="S2" s="27"/>
      <c r="T2" s="27"/>
      <c r="U2" s="27"/>
      <c r="V2" s="27"/>
      <c r="W2" s="27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85</v>
      </c>
      <c r="O3" s="3"/>
      <c r="P3" s="3"/>
      <c r="Q3" s="1"/>
      <c r="R3" s="26"/>
      <c r="S3" s="27"/>
      <c r="T3" s="27"/>
      <c r="U3" s="27"/>
      <c r="V3" s="27"/>
      <c r="W3" s="27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8"/>
      <c r="P4" s="28"/>
      <c r="Q4" s="1"/>
      <c r="R4" s="26"/>
      <c r="S4" s="27"/>
      <c r="T4" s="27"/>
      <c r="U4" s="27"/>
      <c r="V4" s="27"/>
      <c r="W4" s="27"/>
    </row>
    <row r="5" customFormat="fals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1"/>
      <c r="N5" s="2" t="s">
        <v>4</v>
      </c>
      <c r="O5" s="28"/>
      <c r="P5" s="28"/>
      <c r="Q5" s="4"/>
      <c r="R5" s="29"/>
      <c r="S5" s="30"/>
      <c r="T5" s="31"/>
      <c r="U5" s="31"/>
      <c r="V5" s="31"/>
      <c r="W5" s="31"/>
    </row>
    <row r="6" customFormat="fals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4"/>
      <c r="O6" s="4"/>
      <c r="P6" s="4"/>
      <c r="Q6" s="4"/>
      <c r="R6" s="29"/>
      <c r="S6" s="30"/>
      <c r="T6" s="31"/>
      <c r="U6" s="31"/>
      <c r="V6" s="31"/>
      <c r="W6" s="31"/>
    </row>
    <row r="7" customFormat="false" ht="14.1" hidden="false" customHeight="true" outlineLevel="0" collapsed="false">
      <c r="A7" s="1"/>
      <c r="B7" s="1"/>
      <c r="C7" s="1"/>
      <c r="D7" s="32" t="s">
        <v>86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</row>
    <row r="8" customFormat="fals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9"/>
      <c r="S8" s="30"/>
      <c r="T8" s="30"/>
      <c r="U8" s="30"/>
      <c r="V8" s="30"/>
      <c r="W8" s="30"/>
    </row>
    <row r="9" customFormat="false" ht="46.5" hidden="false" customHeight="true" outlineLevel="0" collapsed="false">
      <c r="A9" s="7" t="s">
        <v>6</v>
      </c>
      <c r="B9" s="7"/>
      <c r="C9" s="7"/>
      <c r="D9" s="7"/>
      <c r="E9" s="7" t="s">
        <v>87</v>
      </c>
      <c r="F9" s="7" t="s">
        <v>88</v>
      </c>
      <c r="G9" s="7" t="s">
        <v>89</v>
      </c>
      <c r="H9" s="7"/>
      <c r="I9" s="7"/>
      <c r="J9" s="7"/>
      <c r="K9" s="7"/>
      <c r="L9" s="7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0.25" hidden="false" customHeight="true" outlineLevel="0" collapsed="false">
      <c r="A10" s="7" t="s">
        <v>23</v>
      </c>
      <c r="B10" s="7" t="s">
        <v>24</v>
      </c>
      <c r="C10" s="7" t="s">
        <v>91</v>
      </c>
      <c r="D10" s="7" t="s">
        <v>92</v>
      </c>
      <c r="E10" s="7" t="s">
        <v>26</v>
      </c>
      <c r="F10" s="7"/>
      <c r="G10" s="7" t="s">
        <v>7</v>
      </c>
      <c r="H10" s="7" t="s">
        <v>93</v>
      </c>
      <c r="I10" s="7" t="s">
        <v>94</v>
      </c>
      <c r="J10" s="7" t="s">
        <v>95</v>
      </c>
      <c r="K10" s="7" t="s">
        <v>96</v>
      </c>
      <c r="L10" s="7" t="s">
        <v>11</v>
      </c>
      <c r="M10" s="7" t="s">
        <v>12</v>
      </c>
      <c r="N10" s="7" t="s">
        <v>13</v>
      </c>
      <c r="O10" s="7" t="s">
        <v>14</v>
      </c>
      <c r="P10" s="7" t="s">
        <v>15</v>
      </c>
      <c r="Q10" s="7" t="s">
        <v>16</v>
      </c>
      <c r="R10" s="35" t="s">
        <v>17</v>
      </c>
      <c r="S10" s="36" t="n">
        <v>2021</v>
      </c>
      <c r="T10" s="36" t="n">
        <v>2022</v>
      </c>
      <c r="U10" s="36" t="n">
        <v>2023</v>
      </c>
      <c r="V10" s="36" t="n">
        <v>2024</v>
      </c>
      <c r="W10" s="36" t="n">
        <v>2025</v>
      </c>
    </row>
    <row r="11" customFormat="false" ht="13.5" hidden="false" customHeight="true" outlineLevel="0" collapsed="false">
      <c r="A11" s="7"/>
      <c r="B11" s="7"/>
      <c r="C11" s="7"/>
      <c r="D11" s="7"/>
      <c r="E11" s="37" t="s">
        <v>97</v>
      </c>
      <c r="F11" s="7"/>
      <c r="G11" s="7"/>
      <c r="H11" s="7"/>
      <c r="I11" s="7"/>
      <c r="J11" s="7"/>
      <c r="K11" s="7"/>
      <c r="L11" s="7"/>
      <c r="M11" s="7"/>
      <c r="N11" s="7"/>
      <c r="O11" s="38"/>
      <c r="P11" s="38"/>
      <c r="Q11" s="38"/>
      <c r="R11" s="39"/>
      <c r="S11" s="40"/>
      <c r="T11" s="40"/>
      <c r="U11" s="40"/>
      <c r="V11" s="40"/>
      <c r="W11" s="40"/>
      <c r="Y11" s="0" t="n">
        <v>2023</v>
      </c>
      <c r="Z11" s="0" t="n">
        <v>2024</v>
      </c>
      <c r="AA11" s="0" t="n">
        <v>2025</v>
      </c>
    </row>
    <row r="12" customFormat="false" ht="12.95" hidden="false" customHeight="true" outlineLevel="0" collapsed="false">
      <c r="A12" s="41" t="s">
        <v>27</v>
      </c>
      <c r="B12" s="41"/>
      <c r="C12" s="41"/>
      <c r="D12" s="41"/>
      <c r="E12" s="42" t="s">
        <v>98</v>
      </c>
      <c r="F12" s="42" t="s">
        <v>99</v>
      </c>
      <c r="G12" s="41"/>
      <c r="H12" s="41"/>
      <c r="I12" s="41"/>
      <c r="J12" s="41"/>
      <c r="K12" s="41"/>
      <c r="L12" s="41" t="s">
        <v>100</v>
      </c>
      <c r="M12" s="43" t="e">
        <f aca="false">M13</f>
        <v>#VALUE!</v>
      </c>
      <c r="N12" s="43" t="e">
        <f aca="false">N13</f>
        <v>#VALUE!</v>
      </c>
      <c r="O12" s="43" t="n">
        <f aca="false">O13</f>
        <v>451291.5</v>
      </c>
      <c r="P12" s="43" t="n">
        <f aca="false">P13</f>
        <v>545229</v>
      </c>
      <c r="Q12" s="43" t="n">
        <f aca="false">Q13</f>
        <v>585137.8</v>
      </c>
      <c r="R12" s="43" t="n">
        <f aca="false">R13</f>
        <v>529527.68</v>
      </c>
      <c r="S12" s="43" t="n">
        <f aca="false">S13</f>
        <v>609256.893</v>
      </c>
      <c r="T12" s="43" t="n">
        <f aca="false">T13</f>
        <v>697071</v>
      </c>
      <c r="U12" s="43" t="n">
        <f aca="false">U13</f>
        <v>654956.1</v>
      </c>
      <c r="V12" s="43" t="n">
        <f aca="false">V13</f>
        <v>582599.9</v>
      </c>
      <c r="W12" s="43" t="n">
        <f aca="false">W13</f>
        <v>574208.5</v>
      </c>
      <c r="X12" s="44"/>
      <c r="Y12" s="45"/>
      <c r="Z12" s="45"/>
      <c r="AA12" s="45"/>
      <c r="AB12" s="45"/>
    </row>
    <row r="13" customFormat="false" ht="24.75" hidden="false" customHeight="true" outlineLevel="0" collapsed="false">
      <c r="A13" s="41"/>
      <c r="B13" s="41"/>
      <c r="C13" s="41"/>
      <c r="D13" s="41"/>
      <c r="E13" s="42"/>
      <c r="F13" s="46" t="s">
        <v>101</v>
      </c>
      <c r="G13" s="41" t="s">
        <v>30</v>
      </c>
      <c r="H13" s="41"/>
      <c r="I13" s="41"/>
      <c r="J13" s="41"/>
      <c r="K13" s="41"/>
      <c r="L13" s="41" t="s">
        <v>100</v>
      </c>
      <c r="M13" s="43" t="e">
        <f aca="false">M16+M30+M52+M65+M78+M85+M88+M93</f>
        <v>#VALUE!</v>
      </c>
      <c r="N13" s="43" t="e">
        <f aca="false">N16+N30+N52+N65+N78+N85+N88+N93</f>
        <v>#VALUE!</v>
      </c>
      <c r="O13" s="43" t="n">
        <f aca="false">O16+O30+O52+O65+O78+O85+O88+O93</f>
        <v>451291.5</v>
      </c>
      <c r="P13" s="43" t="n">
        <f aca="false">P16+P30+P52+P65+P78+P85+P88+P93</f>
        <v>545229</v>
      </c>
      <c r="Q13" s="43" t="n">
        <f aca="false">Q16+Q30+Q52+Q65+Q78+Q85+Q88+Q93</f>
        <v>585137.8</v>
      </c>
      <c r="R13" s="43" t="n">
        <f aca="false">R16+R30+R52+R65+R78+R85+R88+R93</f>
        <v>529527.68</v>
      </c>
      <c r="S13" s="43" t="n">
        <f aca="false">S16+S30+S52+S65+S78+S85+S88+S93</f>
        <v>609256.893</v>
      </c>
      <c r="T13" s="43" t="n">
        <f aca="false">T16+T30+T52+T65+T78+T85+T88+T93</f>
        <v>697071</v>
      </c>
      <c r="U13" s="43" t="n">
        <f aca="false">U16+U30+U52+U65+U78+U85+U88+U93</f>
        <v>654956.1</v>
      </c>
      <c r="V13" s="43" t="n">
        <f aca="false">V16+V30+V52+V65+V78+V85+V88+V93</f>
        <v>582599.9</v>
      </c>
      <c r="W13" s="43" t="n">
        <f aca="false">W16+W30+W52+W65+W78+W85+W88+W93</f>
        <v>574208.5</v>
      </c>
    </row>
    <row r="14" customFormat="false" ht="24" hidden="true" customHeight="true" outlineLevel="0" collapsed="false">
      <c r="A14" s="41"/>
      <c r="B14" s="41"/>
      <c r="C14" s="41"/>
      <c r="D14" s="41"/>
      <c r="E14" s="42"/>
      <c r="F14" s="46"/>
      <c r="G14" s="41"/>
      <c r="H14" s="41"/>
      <c r="I14" s="41"/>
      <c r="J14" s="41"/>
      <c r="K14" s="41"/>
      <c r="L14" s="41"/>
      <c r="M14" s="47"/>
      <c r="N14" s="47"/>
      <c r="O14" s="47"/>
      <c r="P14" s="47"/>
      <c r="Q14" s="47"/>
      <c r="R14" s="48"/>
      <c r="S14" s="49"/>
      <c r="T14" s="49"/>
      <c r="U14" s="49"/>
      <c r="V14" s="49"/>
      <c r="W14" s="49"/>
    </row>
    <row r="15" customFormat="false" ht="25.5" hidden="true" customHeight="true" outlineLevel="0" collapsed="false">
      <c r="A15" s="41"/>
      <c r="B15" s="41"/>
      <c r="C15" s="41"/>
      <c r="D15" s="41"/>
      <c r="E15" s="42"/>
      <c r="F15" s="46"/>
      <c r="G15" s="41"/>
      <c r="H15" s="41"/>
      <c r="I15" s="41"/>
      <c r="J15" s="41"/>
      <c r="K15" s="41"/>
      <c r="L15" s="41"/>
      <c r="M15" s="47"/>
      <c r="N15" s="47"/>
      <c r="O15" s="47"/>
      <c r="P15" s="47"/>
      <c r="Q15" s="47"/>
      <c r="R15" s="48"/>
      <c r="S15" s="49"/>
      <c r="T15" s="49"/>
      <c r="U15" s="49"/>
      <c r="V15" s="49"/>
      <c r="W15" s="49"/>
    </row>
    <row r="16" s="56" customFormat="true" ht="12.95" hidden="false" customHeight="true" outlineLevel="0" collapsed="false">
      <c r="A16" s="50" t="s">
        <v>27</v>
      </c>
      <c r="B16" s="50" t="s">
        <v>29</v>
      </c>
      <c r="C16" s="50"/>
      <c r="D16" s="50"/>
      <c r="E16" s="51" t="s">
        <v>28</v>
      </c>
      <c r="F16" s="52" t="s">
        <v>99</v>
      </c>
      <c r="G16" s="50"/>
      <c r="H16" s="50"/>
      <c r="I16" s="50"/>
      <c r="J16" s="50"/>
      <c r="K16" s="50"/>
      <c r="L16" s="50" t="s">
        <v>102</v>
      </c>
      <c r="M16" s="53" t="n">
        <v>75825.2</v>
      </c>
      <c r="N16" s="53" t="n">
        <v>75729.9</v>
      </c>
      <c r="O16" s="53" t="n">
        <v>82699.5</v>
      </c>
      <c r="P16" s="53" t="n">
        <v>96590.1</v>
      </c>
      <c r="Q16" s="53" t="n">
        <v>109370.7</v>
      </c>
      <c r="R16" s="54" t="n">
        <f aca="false">R17</f>
        <v>103706.5</v>
      </c>
      <c r="S16" s="54" t="n">
        <f aca="false">S17</f>
        <v>113643.444</v>
      </c>
      <c r="T16" s="54" t="n">
        <f aca="false">T17</f>
        <v>88829.5</v>
      </c>
      <c r="U16" s="54" t="n">
        <f aca="false">U17</f>
        <v>75017.5</v>
      </c>
      <c r="V16" s="54" t="n">
        <f aca="false">V17</f>
        <v>76453</v>
      </c>
      <c r="W16" s="54" t="n">
        <f aca="false">W17</f>
        <v>75856.9</v>
      </c>
      <c r="X16" s="55"/>
    </row>
    <row r="17" s="56" customFormat="true" ht="13.5" hidden="false" customHeight="true" outlineLevel="0" collapsed="false">
      <c r="A17" s="50"/>
      <c r="B17" s="50"/>
      <c r="C17" s="50"/>
      <c r="D17" s="50"/>
      <c r="E17" s="51"/>
      <c r="F17" s="57" t="s">
        <v>103</v>
      </c>
      <c r="G17" s="58" t="s">
        <v>30</v>
      </c>
      <c r="H17" s="58"/>
      <c r="I17" s="58"/>
      <c r="J17" s="58"/>
      <c r="K17" s="58"/>
      <c r="L17" s="58" t="s">
        <v>102</v>
      </c>
      <c r="M17" s="59" t="n">
        <v>75825.2</v>
      </c>
      <c r="N17" s="59" t="n">
        <v>75729.9</v>
      </c>
      <c r="O17" s="59" t="n">
        <v>82699.5</v>
      </c>
      <c r="P17" s="59" t="n">
        <v>96590.1</v>
      </c>
      <c r="Q17" s="59" t="n">
        <v>109370.7</v>
      </c>
      <c r="R17" s="60" t="n">
        <f aca="false">SUM(R20:R29)</f>
        <v>103706.5</v>
      </c>
      <c r="S17" s="60" t="n">
        <f aca="false">SUM(S20:S29)</f>
        <v>113643.444</v>
      </c>
      <c r="T17" s="60" t="n">
        <f aca="false">SUM(T20:T29)</f>
        <v>88829.5</v>
      </c>
      <c r="U17" s="60" t="n">
        <f aca="false">SUM(U20:U29)</f>
        <v>75017.5</v>
      </c>
      <c r="V17" s="60" t="n">
        <f aca="false">SUM(V20:V29)</f>
        <v>76453</v>
      </c>
      <c r="W17" s="60" t="n">
        <f aca="false">SUM(W20:W29)</f>
        <v>75856.9</v>
      </c>
      <c r="X17" s="55"/>
    </row>
    <row r="18" customFormat="false" ht="12.95" hidden="false" customHeight="true" outlineLevel="0" collapsed="false">
      <c r="A18" s="8" t="s">
        <v>27</v>
      </c>
      <c r="B18" s="8" t="s">
        <v>29</v>
      </c>
      <c r="C18" s="8" t="s">
        <v>104</v>
      </c>
      <c r="D18" s="8"/>
      <c r="E18" s="19" t="s">
        <v>105</v>
      </c>
      <c r="F18" s="19" t="s">
        <v>99</v>
      </c>
      <c r="G18" s="8"/>
      <c r="H18" s="8"/>
      <c r="I18" s="8"/>
      <c r="J18" s="8"/>
      <c r="K18" s="8"/>
      <c r="L18" s="8" t="s">
        <v>106</v>
      </c>
      <c r="M18" s="61" t="n">
        <v>71105.2</v>
      </c>
      <c r="N18" s="61" t="n">
        <v>70688.1</v>
      </c>
      <c r="O18" s="61" t="n">
        <v>71940.6</v>
      </c>
      <c r="P18" s="61" t="n">
        <v>91376.7</v>
      </c>
      <c r="Q18" s="61" t="n">
        <v>104936</v>
      </c>
      <c r="R18" s="62" t="n">
        <f aca="false">R19</f>
        <v>98446.9</v>
      </c>
      <c r="S18" s="62" t="n">
        <f aca="false">S19</f>
        <v>110981.624</v>
      </c>
      <c r="T18" s="62" t="n">
        <f aca="false">T19</f>
        <v>87159.4</v>
      </c>
      <c r="U18" s="62" t="n">
        <f aca="false">U19</f>
        <v>72189.2</v>
      </c>
      <c r="V18" s="62" t="n">
        <f aca="false">V19</f>
        <v>73079.7</v>
      </c>
      <c r="W18" s="62" t="n">
        <f aca="false">W19</f>
        <v>73079.7</v>
      </c>
      <c r="X18" s="63"/>
      <c r="Y18" s="64"/>
      <c r="Z18" s="64"/>
    </row>
    <row r="19" customFormat="false" ht="35.25" hidden="false" customHeight="true" outlineLevel="0" collapsed="false">
      <c r="A19" s="8"/>
      <c r="B19" s="8"/>
      <c r="C19" s="8"/>
      <c r="D19" s="8"/>
      <c r="E19" s="19"/>
      <c r="F19" s="65" t="s">
        <v>103</v>
      </c>
      <c r="G19" s="8" t="s">
        <v>30</v>
      </c>
      <c r="H19" s="8"/>
      <c r="I19" s="8"/>
      <c r="J19" s="8"/>
      <c r="K19" s="8"/>
      <c r="L19" s="8" t="s">
        <v>106</v>
      </c>
      <c r="M19" s="61" t="n">
        <v>71105.2</v>
      </c>
      <c r="N19" s="61" t="n">
        <v>70688.1</v>
      </c>
      <c r="O19" s="61" t="n">
        <v>71940.6</v>
      </c>
      <c r="P19" s="61" t="n">
        <v>91376.7</v>
      </c>
      <c r="Q19" s="61" t="n">
        <v>104936</v>
      </c>
      <c r="R19" s="62" t="n">
        <f aca="false">SUM(R20:R24)</f>
        <v>98446.9</v>
      </c>
      <c r="S19" s="62" t="n">
        <f aca="false">SUM(S20:S24)</f>
        <v>110981.624</v>
      </c>
      <c r="T19" s="62" t="n">
        <f aca="false">SUM(T20:T24)</f>
        <v>87159.4</v>
      </c>
      <c r="U19" s="62" t="n">
        <f aca="false">SUM(U20:U24)</f>
        <v>72189.2</v>
      </c>
      <c r="V19" s="62" t="n">
        <f aca="false">SUM(V20:V24)</f>
        <v>73079.7</v>
      </c>
      <c r="W19" s="62" t="n">
        <f aca="false">SUM(W20:W24)</f>
        <v>73079.7</v>
      </c>
    </row>
    <row r="20" customFormat="false" ht="59.25" hidden="false" customHeight="true" outlineLevel="0" collapsed="false">
      <c r="A20" s="8" t="s">
        <v>27</v>
      </c>
      <c r="B20" s="8" t="s">
        <v>29</v>
      </c>
      <c r="C20" s="8" t="s">
        <v>104</v>
      </c>
      <c r="D20" s="8" t="s">
        <v>27</v>
      </c>
      <c r="E20" s="19" t="s">
        <v>107</v>
      </c>
      <c r="F20" s="65" t="s">
        <v>103</v>
      </c>
      <c r="G20" s="8" t="s">
        <v>30</v>
      </c>
      <c r="H20" s="8" t="s">
        <v>108</v>
      </c>
      <c r="I20" s="8" t="s">
        <v>27</v>
      </c>
      <c r="J20" s="8" t="s">
        <v>109</v>
      </c>
      <c r="K20" s="8" t="s">
        <v>110</v>
      </c>
      <c r="L20" s="8" t="s">
        <v>111</v>
      </c>
      <c r="M20" s="66" t="n">
        <v>51467</v>
      </c>
      <c r="N20" s="66" t="n">
        <v>51062.7</v>
      </c>
      <c r="O20" s="61" t="n">
        <v>52150.2</v>
      </c>
      <c r="P20" s="61" t="n">
        <v>63764.4</v>
      </c>
      <c r="Q20" s="61" t="n">
        <v>69946.5</v>
      </c>
      <c r="R20" s="67" t="n">
        <v>78484.8</v>
      </c>
      <c r="S20" s="68" t="n">
        <v>85095.939</v>
      </c>
      <c r="T20" s="68" t="n">
        <v>65539.6</v>
      </c>
      <c r="U20" s="68" t="n">
        <v>59966.9</v>
      </c>
      <c r="V20" s="68" t="n">
        <v>63072.1</v>
      </c>
      <c r="W20" s="68" t="n">
        <v>63072.1</v>
      </c>
      <c r="X20" s="25" t="n">
        <v>5470</v>
      </c>
      <c r="Y20" s="69" t="n">
        <f aca="false">U20+U26</f>
        <v>62243.7</v>
      </c>
      <c r="Z20" s="69" t="n">
        <f aca="false">V20+V26</f>
        <v>65893.9</v>
      </c>
      <c r="AA20" s="69" t="n">
        <f aca="false">W20+W26</f>
        <v>65297.8</v>
      </c>
    </row>
    <row r="21" customFormat="false" ht="56.25" hidden="false" customHeight="false" outlineLevel="0" collapsed="false">
      <c r="A21" s="8" t="s">
        <v>27</v>
      </c>
      <c r="B21" s="8" t="s">
        <v>29</v>
      </c>
      <c r="C21" s="8" t="s">
        <v>104</v>
      </c>
      <c r="D21" s="8" t="s">
        <v>112</v>
      </c>
      <c r="E21" s="19" t="s">
        <v>113</v>
      </c>
      <c r="F21" s="65" t="s">
        <v>103</v>
      </c>
      <c r="G21" s="8" t="s">
        <v>30</v>
      </c>
      <c r="H21" s="8" t="s">
        <v>108</v>
      </c>
      <c r="I21" s="8" t="s">
        <v>27</v>
      </c>
      <c r="J21" s="8" t="s">
        <v>109</v>
      </c>
      <c r="K21" s="8" t="s">
        <v>110</v>
      </c>
      <c r="L21" s="8" t="s">
        <v>114</v>
      </c>
      <c r="M21" s="66" t="n">
        <v>14287.4</v>
      </c>
      <c r="N21" s="66" t="n">
        <v>15509.1</v>
      </c>
      <c r="O21" s="61" t="n">
        <v>21183.6</v>
      </c>
      <c r="P21" s="61" t="n">
        <v>22567.7</v>
      </c>
      <c r="Q21" s="61" t="n">
        <v>26818.6</v>
      </c>
      <c r="R21" s="67" t="n">
        <v>19962.1</v>
      </c>
      <c r="S21" s="68" t="n">
        <v>25885.685</v>
      </c>
      <c r="T21" s="68" t="n">
        <v>19072.4</v>
      </c>
      <c r="U21" s="68" t="n">
        <v>10221.8</v>
      </c>
      <c r="V21" s="68" t="n">
        <v>10007.6</v>
      </c>
      <c r="W21" s="68" t="n">
        <v>10007.6</v>
      </c>
      <c r="X21" s="25" t="s">
        <v>115</v>
      </c>
      <c r="Y21" s="69" t="n">
        <f aca="false">U21+U24+U25</f>
        <v>12773.8</v>
      </c>
      <c r="Z21" s="69" t="n">
        <f aca="false">V21+V24+V25</f>
        <v>10559.1</v>
      </c>
      <c r="AA21" s="69" t="n">
        <f aca="false">W21+W24+W25</f>
        <v>10559.1</v>
      </c>
    </row>
    <row r="22" customFormat="false" ht="34.5" hidden="false" customHeight="true" outlineLevel="0" collapsed="false">
      <c r="A22" s="8" t="s">
        <v>27</v>
      </c>
      <c r="B22" s="8" t="s">
        <v>29</v>
      </c>
      <c r="C22" s="8" t="s">
        <v>104</v>
      </c>
      <c r="D22" s="8"/>
      <c r="E22" s="19" t="s">
        <v>116</v>
      </c>
      <c r="F22" s="65" t="s">
        <v>103</v>
      </c>
      <c r="G22" s="8" t="s">
        <v>30</v>
      </c>
      <c r="H22" s="8" t="s">
        <v>108</v>
      </c>
      <c r="I22" s="8" t="s">
        <v>27</v>
      </c>
      <c r="J22" s="8" t="s">
        <v>109</v>
      </c>
      <c r="K22" s="8" t="s">
        <v>110</v>
      </c>
      <c r="L22" s="8" t="s">
        <v>117</v>
      </c>
      <c r="M22" s="66" t="n">
        <v>1119.3</v>
      </c>
      <c r="N22" s="66" t="n">
        <v>1974.8</v>
      </c>
      <c r="O22" s="61" t="n">
        <v>1745.9</v>
      </c>
      <c r="P22" s="61" t="n">
        <v>1971.3</v>
      </c>
      <c r="Q22" s="61" t="n">
        <v>0</v>
      </c>
      <c r="R22" s="67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</row>
    <row r="23" customFormat="false" ht="56.25" hidden="false" customHeight="false" outlineLevel="0" collapsed="false">
      <c r="A23" s="8" t="s">
        <v>27</v>
      </c>
      <c r="B23" s="8" t="s">
        <v>29</v>
      </c>
      <c r="C23" s="8" t="s">
        <v>104</v>
      </c>
      <c r="D23" s="8"/>
      <c r="E23" s="19" t="s">
        <v>118</v>
      </c>
      <c r="F23" s="65" t="s">
        <v>103</v>
      </c>
      <c r="G23" s="8" t="s">
        <v>30</v>
      </c>
      <c r="H23" s="8" t="s">
        <v>108</v>
      </c>
      <c r="I23" s="8" t="s">
        <v>27</v>
      </c>
      <c r="J23" s="8" t="s">
        <v>109</v>
      </c>
      <c r="K23" s="8" t="s">
        <v>110</v>
      </c>
      <c r="L23" s="8" t="s">
        <v>119</v>
      </c>
      <c r="M23" s="66" t="n">
        <v>114.3</v>
      </c>
      <c r="N23" s="66" t="n">
        <v>98.1</v>
      </c>
      <c r="O23" s="61" t="n">
        <v>172.9</v>
      </c>
      <c r="P23" s="61" t="n">
        <v>164.8</v>
      </c>
      <c r="Q23" s="61" t="n">
        <v>0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</row>
    <row r="24" customFormat="false" ht="33.95" hidden="false" customHeight="true" outlineLevel="0" collapsed="false">
      <c r="A24" s="8" t="s">
        <v>27</v>
      </c>
      <c r="B24" s="8" t="s">
        <v>29</v>
      </c>
      <c r="C24" s="8" t="s">
        <v>104</v>
      </c>
      <c r="D24" s="8"/>
      <c r="E24" s="19" t="s">
        <v>120</v>
      </c>
      <c r="F24" s="65" t="s">
        <v>103</v>
      </c>
      <c r="G24" s="8" t="s">
        <v>30</v>
      </c>
      <c r="H24" s="8" t="s">
        <v>108</v>
      </c>
      <c r="I24" s="8" t="s">
        <v>27</v>
      </c>
      <c r="J24" s="8" t="s">
        <v>109</v>
      </c>
      <c r="K24" s="8" t="s">
        <v>110</v>
      </c>
      <c r="L24" s="8" t="s">
        <v>121</v>
      </c>
      <c r="M24" s="66" t="n">
        <v>4117.2</v>
      </c>
      <c r="N24" s="66" t="n">
        <v>1969</v>
      </c>
      <c r="O24" s="61" t="n">
        <v>2234.3</v>
      </c>
      <c r="P24" s="61" t="n">
        <v>2841.7</v>
      </c>
      <c r="Q24" s="61" t="n">
        <v>8170.9</v>
      </c>
      <c r="R24" s="67" t="n">
        <v>0</v>
      </c>
      <c r="S24" s="68" t="n">
        <v>0</v>
      </c>
      <c r="T24" s="68" t="n">
        <v>2547.4</v>
      </c>
      <c r="U24" s="68" t="n">
        <v>2000.5</v>
      </c>
      <c r="V24" s="68" t="n">
        <v>0</v>
      </c>
      <c r="W24" s="68" t="n">
        <v>0</v>
      </c>
      <c r="X24" s="25" t="n">
        <v>61160</v>
      </c>
    </row>
    <row r="25" customFormat="false" ht="28.5" hidden="false" customHeight="true" outlineLevel="0" collapsed="false">
      <c r="A25" s="8" t="s">
        <v>27</v>
      </c>
      <c r="B25" s="8" t="s">
        <v>29</v>
      </c>
      <c r="C25" s="8" t="s">
        <v>104</v>
      </c>
      <c r="D25" s="8"/>
      <c r="E25" s="19" t="s">
        <v>122</v>
      </c>
      <c r="F25" s="65" t="s">
        <v>103</v>
      </c>
      <c r="G25" s="8" t="s">
        <v>30</v>
      </c>
      <c r="H25" s="8" t="s">
        <v>108</v>
      </c>
      <c r="I25" s="8" t="s">
        <v>27</v>
      </c>
      <c r="J25" s="8" t="s">
        <v>109</v>
      </c>
      <c r="K25" s="8" t="s">
        <v>110</v>
      </c>
      <c r="L25" s="8" t="s">
        <v>123</v>
      </c>
      <c r="M25" s="66" t="n">
        <v>436.8</v>
      </c>
      <c r="N25" s="66" t="n">
        <v>566</v>
      </c>
      <c r="O25" s="61" t="n">
        <v>554.2</v>
      </c>
      <c r="P25" s="61" t="n">
        <v>649</v>
      </c>
      <c r="Q25" s="61" t="n">
        <v>1084.7</v>
      </c>
      <c r="R25" s="67" t="n">
        <v>744.6</v>
      </c>
      <c r="S25" s="68" t="n">
        <v>829.891</v>
      </c>
      <c r="T25" s="68" t="n">
        <v>459.4</v>
      </c>
      <c r="U25" s="68" t="n">
        <v>551.5</v>
      </c>
      <c r="V25" s="68" t="n">
        <v>551.5</v>
      </c>
      <c r="W25" s="68" t="n">
        <v>551.5</v>
      </c>
      <c r="X25" s="25" t="n">
        <v>61950</v>
      </c>
    </row>
    <row r="26" customFormat="false" ht="57" hidden="false" customHeight="true" outlineLevel="0" collapsed="false">
      <c r="A26" s="8" t="s">
        <v>27</v>
      </c>
      <c r="B26" s="8" t="s">
        <v>29</v>
      </c>
      <c r="C26" s="8" t="s">
        <v>112</v>
      </c>
      <c r="D26" s="8"/>
      <c r="E26" s="19" t="s">
        <v>124</v>
      </c>
      <c r="F26" s="65" t="s">
        <v>103</v>
      </c>
      <c r="G26" s="8" t="s">
        <v>30</v>
      </c>
      <c r="H26" s="8" t="s">
        <v>125</v>
      </c>
      <c r="I26" s="8" t="s">
        <v>126</v>
      </c>
      <c r="J26" s="8" t="s">
        <v>109</v>
      </c>
      <c r="K26" s="8" t="s">
        <v>110</v>
      </c>
      <c r="L26" s="8" t="s">
        <v>127</v>
      </c>
      <c r="M26" s="66" t="n">
        <v>4103.4</v>
      </c>
      <c r="N26" s="66" t="n">
        <v>4475.8</v>
      </c>
      <c r="O26" s="61" t="n">
        <v>4531.8</v>
      </c>
      <c r="P26" s="61" t="n">
        <v>4564.4</v>
      </c>
      <c r="Q26" s="61" t="n">
        <v>3302.8</v>
      </c>
      <c r="R26" s="67" t="n">
        <v>2084.3</v>
      </c>
      <c r="S26" s="68" t="n">
        <v>1817.303</v>
      </c>
      <c r="T26" s="68" t="n">
        <v>1200.7</v>
      </c>
      <c r="U26" s="68" t="n">
        <v>2276.8</v>
      </c>
      <c r="V26" s="68" t="n">
        <v>2821.8</v>
      </c>
      <c r="W26" s="68" t="n">
        <v>2225.7</v>
      </c>
      <c r="X26" s="25" t="n">
        <v>4240</v>
      </c>
    </row>
    <row r="27" customFormat="false" ht="134.1" hidden="false" customHeight="true" outlineLevel="0" collapsed="false">
      <c r="A27" s="8" t="s">
        <v>27</v>
      </c>
      <c r="B27" s="8" t="s">
        <v>29</v>
      </c>
      <c r="C27" s="8" t="s">
        <v>112</v>
      </c>
      <c r="D27" s="8"/>
      <c r="E27" s="19" t="s">
        <v>128</v>
      </c>
      <c r="F27" s="65" t="s">
        <v>103</v>
      </c>
      <c r="G27" s="8" t="s">
        <v>30</v>
      </c>
      <c r="H27" s="8" t="s">
        <v>108</v>
      </c>
      <c r="I27" s="8" t="s">
        <v>129</v>
      </c>
      <c r="J27" s="8" t="s">
        <v>109</v>
      </c>
      <c r="K27" s="8" t="s">
        <v>110</v>
      </c>
      <c r="L27" s="8" t="s">
        <v>130</v>
      </c>
      <c r="M27" s="66" t="n">
        <v>179.8</v>
      </c>
      <c r="N27" s="66" t="n">
        <v>74.4</v>
      </c>
      <c r="O27" s="61" t="n">
        <v>126.6</v>
      </c>
      <c r="P27" s="61" t="n">
        <v>66.8</v>
      </c>
      <c r="Q27" s="61" t="n">
        <v>47.2</v>
      </c>
      <c r="R27" s="67" t="n">
        <v>48.8</v>
      </c>
      <c r="S27" s="68" t="n">
        <v>14.626</v>
      </c>
      <c r="T27" s="68" t="n">
        <v>8.1</v>
      </c>
      <c r="U27" s="68" t="n">
        <v>0</v>
      </c>
      <c r="V27" s="68" t="n">
        <v>0</v>
      </c>
      <c r="W27" s="68" t="n">
        <v>0</v>
      </c>
      <c r="X27" s="25" t="n">
        <v>4480</v>
      </c>
    </row>
    <row r="28" customFormat="false" ht="78.75" hidden="false" customHeight="false" outlineLevel="0" collapsed="false">
      <c r="A28" s="8" t="s">
        <v>27</v>
      </c>
      <c r="B28" s="8" t="s">
        <v>29</v>
      </c>
      <c r="C28" s="8" t="s">
        <v>112</v>
      </c>
      <c r="D28" s="8"/>
      <c r="E28" s="19" t="s">
        <v>131</v>
      </c>
      <c r="F28" s="65" t="s">
        <v>103</v>
      </c>
      <c r="G28" s="8" t="s">
        <v>30</v>
      </c>
      <c r="H28" s="8" t="s">
        <v>108</v>
      </c>
      <c r="I28" s="8" t="s">
        <v>27</v>
      </c>
      <c r="J28" s="8" t="s">
        <v>109</v>
      </c>
      <c r="K28" s="8" t="s">
        <v>110</v>
      </c>
      <c r="L28" s="8" t="s">
        <v>130</v>
      </c>
      <c r="M28" s="66"/>
      <c r="N28" s="66"/>
      <c r="O28" s="61"/>
      <c r="P28" s="61"/>
      <c r="Q28" s="61"/>
      <c r="R28" s="67" t="n">
        <v>2353.4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25" t="s">
        <v>132</v>
      </c>
    </row>
    <row r="29" customFormat="false" ht="23.1" hidden="false" customHeight="true" outlineLevel="0" collapsed="false">
      <c r="A29" s="8" t="s">
        <v>27</v>
      </c>
      <c r="B29" s="8" t="s">
        <v>29</v>
      </c>
      <c r="C29" s="8" t="s">
        <v>112</v>
      </c>
      <c r="D29" s="8"/>
      <c r="E29" s="19" t="s">
        <v>133</v>
      </c>
      <c r="F29" s="65" t="s">
        <v>103</v>
      </c>
      <c r="G29" s="8" t="s">
        <v>30</v>
      </c>
      <c r="H29" s="8" t="s">
        <v>108</v>
      </c>
      <c r="I29" s="8" t="s">
        <v>134</v>
      </c>
      <c r="J29" s="8" t="s">
        <v>109</v>
      </c>
      <c r="K29" s="8" t="s">
        <v>110</v>
      </c>
      <c r="L29" s="8" t="s">
        <v>130</v>
      </c>
      <c r="M29" s="66"/>
      <c r="N29" s="66"/>
      <c r="O29" s="61"/>
      <c r="P29" s="61"/>
      <c r="Q29" s="61"/>
      <c r="R29" s="67" t="n">
        <v>28.5</v>
      </c>
      <c r="S29" s="68" t="n">
        <v>0</v>
      </c>
      <c r="T29" s="68" t="n">
        <v>1.9</v>
      </c>
      <c r="U29" s="68" t="n">
        <v>0</v>
      </c>
      <c r="V29" s="68" t="n">
        <v>0</v>
      </c>
      <c r="W29" s="68" t="n">
        <v>0</v>
      </c>
      <c r="X29" s="25" t="n">
        <v>1820</v>
      </c>
    </row>
    <row r="30" s="56" customFormat="true" ht="12.95" hidden="false" customHeight="true" outlineLevel="0" collapsed="false">
      <c r="A30" s="50" t="s">
        <v>27</v>
      </c>
      <c r="B30" s="50" t="s">
        <v>43</v>
      </c>
      <c r="C30" s="50"/>
      <c r="D30" s="50"/>
      <c r="E30" s="51" t="s">
        <v>38</v>
      </c>
      <c r="F30" s="52" t="s">
        <v>99</v>
      </c>
      <c r="G30" s="50"/>
      <c r="H30" s="50"/>
      <c r="I30" s="50"/>
      <c r="J30" s="50"/>
      <c r="K30" s="50"/>
      <c r="L30" s="50" t="s">
        <v>135</v>
      </c>
      <c r="M30" s="53" t="n">
        <v>275226.8</v>
      </c>
      <c r="N30" s="53" t="n">
        <v>284711.8</v>
      </c>
      <c r="O30" s="53" t="n">
        <v>289295.5</v>
      </c>
      <c r="P30" s="53" t="n">
        <v>345635.3</v>
      </c>
      <c r="Q30" s="53" t="n">
        <v>397246.2</v>
      </c>
      <c r="R30" s="54" t="n">
        <f aca="false">R31</f>
        <v>374359.98</v>
      </c>
      <c r="S30" s="54" t="n">
        <f aca="false">S31</f>
        <v>431410.491</v>
      </c>
      <c r="T30" s="54" t="n">
        <f aca="false">T31</f>
        <v>517362.2</v>
      </c>
      <c r="U30" s="54" t="n">
        <f aca="false">U31</f>
        <v>442057.9</v>
      </c>
      <c r="V30" s="54" t="n">
        <f aca="false">V31</f>
        <v>416557.6</v>
      </c>
      <c r="W30" s="54" t="n">
        <f aca="false">W31</f>
        <v>408108.1</v>
      </c>
      <c r="X30" s="55"/>
    </row>
    <row r="31" s="56" customFormat="true" ht="12.75" hidden="false" customHeight="true" outlineLevel="0" collapsed="false">
      <c r="A31" s="50"/>
      <c r="B31" s="50"/>
      <c r="C31" s="50"/>
      <c r="D31" s="50"/>
      <c r="E31" s="51"/>
      <c r="F31" s="57" t="s">
        <v>103</v>
      </c>
      <c r="G31" s="58" t="s">
        <v>30</v>
      </c>
      <c r="H31" s="58"/>
      <c r="I31" s="58"/>
      <c r="J31" s="58"/>
      <c r="K31" s="58"/>
      <c r="L31" s="58" t="s">
        <v>135</v>
      </c>
      <c r="M31" s="59" t="n">
        <v>275226.8</v>
      </c>
      <c r="N31" s="59" t="n">
        <v>284711.8</v>
      </c>
      <c r="O31" s="59" t="n">
        <v>289295.5</v>
      </c>
      <c r="P31" s="59" t="n">
        <v>345635.3</v>
      </c>
      <c r="Q31" s="59" t="n">
        <v>397246.2</v>
      </c>
      <c r="R31" s="60" t="n">
        <f aca="false">SUM(R33:R51)</f>
        <v>374359.98</v>
      </c>
      <c r="S31" s="60" t="n">
        <f aca="false">SUM(S33:S51)</f>
        <v>431410.491</v>
      </c>
      <c r="T31" s="60" t="n">
        <f aca="false">SUM(T33:T51)</f>
        <v>517362.2</v>
      </c>
      <c r="U31" s="60" t="n">
        <f aca="false">SUM(U33:U51)</f>
        <v>442057.9</v>
      </c>
      <c r="V31" s="60" t="n">
        <f aca="false">SUM(V33:V51)</f>
        <v>416557.6</v>
      </c>
      <c r="W31" s="60" t="n">
        <f aca="false">SUM(W33:W51)</f>
        <v>408108.1</v>
      </c>
      <c r="X31" s="55"/>
    </row>
    <row r="32" customFormat="false" ht="48" hidden="false" customHeight="true" outlineLevel="0" collapsed="false">
      <c r="A32" s="8" t="s">
        <v>27</v>
      </c>
      <c r="B32" s="8" t="s">
        <v>43</v>
      </c>
      <c r="C32" s="8" t="s">
        <v>27</v>
      </c>
      <c r="D32" s="8"/>
      <c r="E32" s="19" t="s">
        <v>136</v>
      </c>
      <c r="F32" s="65" t="s">
        <v>103</v>
      </c>
      <c r="G32" s="8" t="s">
        <v>30</v>
      </c>
      <c r="H32" s="8"/>
      <c r="I32" s="8"/>
      <c r="J32" s="8"/>
      <c r="K32" s="8"/>
      <c r="L32" s="8" t="s">
        <v>137</v>
      </c>
      <c r="M32" s="61" t="n">
        <v>274156.5</v>
      </c>
      <c r="N32" s="61" t="n">
        <v>282909</v>
      </c>
      <c r="O32" s="61" t="n">
        <v>281366.9</v>
      </c>
      <c r="P32" s="61" t="n">
        <v>344041.8</v>
      </c>
      <c r="Q32" s="70" t="n">
        <f aca="false">SUM(Q33:Q38)</f>
        <v>394463.6</v>
      </c>
      <c r="R32" s="62" t="n">
        <f aca="false">SUM(R33:R38)</f>
        <v>347702.78</v>
      </c>
      <c r="S32" s="62" t="n">
        <f aca="false">SUM(S33:S38)</f>
        <v>384332.149</v>
      </c>
      <c r="T32" s="62" t="n">
        <f aca="false">SUM(T33:T38)</f>
        <v>406854.6</v>
      </c>
      <c r="U32" s="62" t="n">
        <f aca="false">SUM(U33:U38)</f>
        <v>390028.6</v>
      </c>
      <c r="V32" s="62" t="n">
        <f aca="false">SUM(V33:V38)</f>
        <v>391144.1</v>
      </c>
      <c r="W32" s="62" t="n">
        <f aca="false">SUM(W33:W38)</f>
        <v>383644.1</v>
      </c>
    </row>
    <row r="33" customFormat="false" ht="72" hidden="false" customHeight="true" outlineLevel="0" collapsed="false">
      <c r="A33" s="8" t="s">
        <v>27</v>
      </c>
      <c r="B33" s="8" t="s">
        <v>43</v>
      </c>
      <c r="C33" s="8" t="s">
        <v>27</v>
      </c>
      <c r="D33" s="8" t="s">
        <v>27</v>
      </c>
      <c r="E33" s="19" t="s">
        <v>138</v>
      </c>
      <c r="F33" s="65" t="s">
        <v>103</v>
      </c>
      <c r="G33" s="8" t="s">
        <v>30</v>
      </c>
      <c r="H33" s="8" t="s">
        <v>108</v>
      </c>
      <c r="I33" s="8" t="s">
        <v>104</v>
      </c>
      <c r="J33" s="8" t="s">
        <v>109</v>
      </c>
      <c r="K33" s="8" t="s">
        <v>110</v>
      </c>
      <c r="L33" s="8" t="s">
        <v>139</v>
      </c>
      <c r="M33" s="61" t="n">
        <v>202338.3</v>
      </c>
      <c r="N33" s="61" t="n">
        <v>208192.6</v>
      </c>
      <c r="O33" s="61" t="n">
        <v>214838.8</v>
      </c>
      <c r="P33" s="61" t="n">
        <v>253763.9</v>
      </c>
      <c r="Q33" s="61" t="n">
        <v>279706.4</v>
      </c>
      <c r="R33" s="67" t="n">
        <v>292020.88</v>
      </c>
      <c r="S33" s="68" t="n">
        <v>313963.901</v>
      </c>
      <c r="T33" s="68" t="n">
        <v>334007.7</v>
      </c>
      <c r="U33" s="68" t="n">
        <v>326434.6</v>
      </c>
      <c r="V33" s="68" t="n">
        <v>325987.6</v>
      </c>
      <c r="W33" s="68" t="n">
        <v>325987.6</v>
      </c>
      <c r="X33" s="25" t="n">
        <v>4310</v>
      </c>
      <c r="Y33" s="69" t="n">
        <f aca="false">U33</f>
        <v>326434.6</v>
      </c>
      <c r="Z33" s="69" t="n">
        <f aca="false">V33</f>
        <v>325987.6</v>
      </c>
      <c r="AA33" s="69" t="n">
        <f aca="false">W33</f>
        <v>325987.6</v>
      </c>
    </row>
    <row r="34" customFormat="false" ht="33" hidden="false" customHeight="true" outlineLevel="0" collapsed="false">
      <c r="A34" s="8" t="s">
        <v>27</v>
      </c>
      <c r="B34" s="8" t="s">
        <v>43</v>
      </c>
      <c r="C34" s="8" t="s">
        <v>27</v>
      </c>
      <c r="D34" s="8" t="s">
        <v>104</v>
      </c>
      <c r="E34" s="19" t="s">
        <v>140</v>
      </c>
      <c r="F34" s="65" t="s">
        <v>103</v>
      </c>
      <c r="G34" s="8" t="s">
        <v>30</v>
      </c>
      <c r="H34" s="8" t="s">
        <v>108</v>
      </c>
      <c r="I34" s="8" t="s">
        <v>104</v>
      </c>
      <c r="J34" s="8" t="s">
        <v>109</v>
      </c>
      <c r="K34" s="8" t="s">
        <v>110</v>
      </c>
      <c r="L34" s="8" t="s">
        <v>141</v>
      </c>
      <c r="M34" s="61" t="n">
        <v>43644.5</v>
      </c>
      <c r="N34" s="61" t="n">
        <v>53846.3</v>
      </c>
      <c r="O34" s="61" t="n">
        <v>52218.1</v>
      </c>
      <c r="P34" s="61" t="n">
        <v>72105.4</v>
      </c>
      <c r="Q34" s="61" t="n">
        <v>73582.2</v>
      </c>
      <c r="R34" s="62" t="n">
        <v>54935.3</v>
      </c>
      <c r="S34" s="71" t="n">
        <v>70324.621</v>
      </c>
      <c r="T34" s="71" t="n">
        <v>72628.1</v>
      </c>
      <c r="U34" s="71" t="n">
        <v>60580</v>
      </c>
      <c r="V34" s="71" t="n">
        <v>65156.5</v>
      </c>
      <c r="W34" s="71" t="n">
        <v>57656.5</v>
      </c>
      <c r="X34" s="25" t="s">
        <v>115</v>
      </c>
      <c r="Y34" s="72" t="n">
        <f aca="false">U34+U36+U39</f>
        <v>66766.4</v>
      </c>
      <c r="Z34" s="72" t="n">
        <f aca="false">V34+V36+V39</f>
        <v>68328.9</v>
      </c>
      <c r="AA34" s="72" t="n">
        <f aca="false">W34+W36+W39</f>
        <v>60828.9</v>
      </c>
    </row>
    <row r="35" customFormat="false" ht="34.5" hidden="false" customHeight="true" outlineLevel="0" collapsed="false">
      <c r="A35" s="8" t="s">
        <v>27</v>
      </c>
      <c r="B35" s="8" t="s">
        <v>43</v>
      </c>
      <c r="C35" s="8" t="s">
        <v>104</v>
      </c>
      <c r="D35" s="8"/>
      <c r="E35" s="19" t="s">
        <v>116</v>
      </c>
      <c r="F35" s="65" t="s">
        <v>103</v>
      </c>
      <c r="G35" s="8" t="s">
        <v>30</v>
      </c>
      <c r="H35" s="8" t="s">
        <v>108</v>
      </c>
      <c r="I35" s="8" t="s">
        <v>104</v>
      </c>
      <c r="J35" s="8" t="s">
        <v>109</v>
      </c>
      <c r="K35" s="73" t="s">
        <v>110</v>
      </c>
      <c r="L35" s="73" t="s">
        <v>142</v>
      </c>
      <c r="M35" s="61" t="n">
        <v>416.9</v>
      </c>
      <c r="N35" s="61" t="n">
        <v>752.7</v>
      </c>
      <c r="O35" s="61" t="n">
        <v>732.2</v>
      </c>
      <c r="P35" s="61" t="n">
        <v>832.5</v>
      </c>
      <c r="Q35" s="61" t="n">
        <v>0</v>
      </c>
      <c r="R35" s="67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</row>
    <row r="36" customFormat="false" ht="34.5" hidden="false" customHeight="true" outlineLevel="0" collapsed="false">
      <c r="A36" s="8" t="s">
        <v>27</v>
      </c>
      <c r="B36" s="8" t="s">
        <v>43</v>
      </c>
      <c r="C36" s="8" t="s">
        <v>104</v>
      </c>
      <c r="D36" s="8"/>
      <c r="E36" s="19" t="s">
        <v>143</v>
      </c>
      <c r="F36" s="65" t="s">
        <v>103</v>
      </c>
      <c r="G36" s="8" t="s">
        <v>30</v>
      </c>
      <c r="H36" s="8" t="s">
        <v>108</v>
      </c>
      <c r="I36" s="8" t="s">
        <v>104</v>
      </c>
      <c r="J36" s="8" t="s">
        <v>109</v>
      </c>
      <c r="K36" s="73" t="s">
        <v>110</v>
      </c>
      <c r="L36" s="73" t="s">
        <v>144</v>
      </c>
      <c r="M36" s="61" t="n">
        <v>18070</v>
      </c>
      <c r="N36" s="61" t="n">
        <v>13505.5</v>
      </c>
      <c r="O36" s="61" t="n">
        <v>13076.8</v>
      </c>
      <c r="P36" s="61" t="n">
        <v>8255.7</v>
      </c>
      <c r="Q36" s="61" t="n">
        <v>41171.7</v>
      </c>
      <c r="R36" s="67" t="n">
        <v>746.6</v>
      </c>
      <c r="S36" s="68" t="n">
        <v>43.627</v>
      </c>
      <c r="T36" s="68" t="n">
        <v>218.8</v>
      </c>
      <c r="U36" s="68" t="n">
        <v>3014</v>
      </c>
      <c r="V36" s="68" t="n">
        <v>0</v>
      </c>
      <c r="W36" s="68" t="n">
        <v>0</v>
      </c>
      <c r="X36" s="25" t="n">
        <v>61260</v>
      </c>
    </row>
    <row r="37" customFormat="false" ht="34.5" hidden="false" customHeight="true" outlineLevel="0" collapsed="false">
      <c r="A37" s="8" t="s">
        <v>27</v>
      </c>
      <c r="B37" s="8" t="s">
        <v>43</v>
      </c>
      <c r="C37" s="8" t="s">
        <v>104</v>
      </c>
      <c r="D37" s="8"/>
      <c r="E37" s="19" t="s">
        <v>145</v>
      </c>
      <c r="F37" s="65" t="s">
        <v>103</v>
      </c>
      <c r="G37" s="8" t="s">
        <v>30</v>
      </c>
      <c r="H37" s="8" t="s">
        <v>108</v>
      </c>
      <c r="I37" s="8" t="s">
        <v>104</v>
      </c>
      <c r="J37" s="8" t="s">
        <v>109</v>
      </c>
      <c r="K37" s="73" t="s">
        <v>110</v>
      </c>
      <c r="L37" s="73" t="s">
        <v>146</v>
      </c>
      <c r="M37" s="61" t="n">
        <v>586.6</v>
      </c>
      <c r="N37" s="61" t="n">
        <v>884.3</v>
      </c>
      <c r="O37" s="61" t="n">
        <v>1088.5</v>
      </c>
      <c r="P37" s="61" t="n">
        <v>1176.2</v>
      </c>
      <c r="Q37" s="61" t="n">
        <v>0</v>
      </c>
      <c r="R37" s="67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</row>
    <row r="38" customFormat="false" ht="33.75" hidden="false" customHeight="true" outlineLevel="0" collapsed="false">
      <c r="A38" s="8" t="s">
        <v>27</v>
      </c>
      <c r="B38" s="8" t="s">
        <v>43</v>
      </c>
      <c r="C38" s="8" t="s">
        <v>104</v>
      </c>
      <c r="D38" s="8"/>
      <c r="E38" s="19" t="s">
        <v>118</v>
      </c>
      <c r="F38" s="65" t="s">
        <v>103</v>
      </c>
      <c r="G38" s="8" t="s">
        <v>30</v>
      </c>
      <c r="H38" s="8" t="s">
        <v>108</v>
      </c>
      <c r="I38" s="8" t="s">
        <v>104</v>
      </c>
      <c r="J38" s="8" t="s">
        <v>109</v>
      </c>
      <c r="K38" s="73" t="s">
        <v>110</v>
      </c>
      <c r="L38" s="73" t="s">
        <v>147</v>
      </c>
      <c r="M38" s="61" t="n">
        <v>61</v>
      </c>
      <c r="N38" s="61" t="n">
        <v>54.6</v>
      </c>
      <c r="O38" s="61" t="n">
        <v>82.7</v>
      </c>
      <c r="P38" s="61" t="n">
        <v>60.3</v>
      </c>
      <c r="Q38" s="61" t="n">
        <v>3.3</v>
      </c>
      <c r="R38" s="67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</row>
    <row r="39" customFormat="false" ht="30.6" hidden="false" customHeight="true" outlineLevel="0" collapsed="false">
      <c r="A39" s="8" t="s">
        <v>27</v>
      </c>
      <c r="B39" s="8" t="s">
        <v>43</v>
      </c>
      <c r="C39" s="8" t="s">
        <v>104</v>
      </c>
      <c r="D39" s="8"/>
      <c r="E39" s="19" t="s">
        <v>122</v>
      </c>
      <c r="F39" s="65" t="s">
        <v>103</v>
      </c>
      <c r="G39" s="8" t="s">
        <v>30</v>
      </c>
      <c r="H39" s="8" t="s">
        <v>108</v>
      </c>
      <c r="I39" s="8" t="s">
        <v>104</v>
      </c>
      <c r="J39" s="8" t="s">
        <v>109</v>
      </c>
      <c r="K39" s="73" t="s">
        <v>110</v>
      </c>
      <c r="L39" s="73" t="s">
        <v>148</v>
      </c>
      <c r="M39" s="61" t="n">
        <v>1070.3</v>
      </c>
      <c r="N39" s="61" t="n">
        <v>1802.8</v>
      </c>
      <c r="O39" s="61" t="n">
        <v>1370</v>
      </c>
      <c r="P39" s="61" t="n">
        <v>1593.5</v>
      </c>
      <c r="Q39" s="61" t="n">
        <v>2723.4</v>
      </c>
      <c r="R39" s="67" t="n">
        <v>2343.9</v>
      </c>
      <c r="S39" s="68" t="n">
        <v>2508.68</v>
      </c>
      <c r="T39" s="68" t="n">
        <v>2526.1</v>
      </c>
      <c r="U39" s="68" t="n">
        <v>3172.4</v>
      </c>
      <c r="V39" s="68" t="n">
        <v>3172.4</v>
      </c>
      <c r="W39" s="68" t="n">
        <v>3172.4</v>
      </c>
      <c r="X39" s="25" t="s">
        <v>149</v>
      </c>
    </row>
    <row r="40" customFormat="false" ht="30.6" hidden="true" customHeight="true" outlineLevel="0" collapsed="false">
      <c r="A40" s="8"/>
      <c r="B40" s="8"/>
      <c r="C40" s="8"/>
      <c r="D40" s="8"/>
      <c r="E40" s="19"/>
      <c r="F40" s="65"/>
      <c r="G40" s="8"/>
      <c r="H40" s="8"/>
      <c r="I40" s="8"/>
      <c r="J40" s="8"/>
      <c r="K40" s="73"/>
      <c r="L40" s="73"/>
      <c r="M40" s="61"/>
      <c r="N40" s="61"/>
      <c r="O40" s="61" t="n">
        <f aca="false">N40*1.045</f>
        <v>0</v>
      </c>
      <c r="P40" s="61" t="n">
        <f aca="false">O40*1.041</f>
        <v>0</v>
      </c>
      <c r="Q40" s="61" t="n">
        <f aca="false">P40*1.043</f>
        <v>0</v>
      </c>
      <c r="R40" s="67"/>
      <c r="S40" s="68"/>
      <c r="T40" s="68" t="n">
        <f aca="false">Q40*1.046</f>
        <v>0</v>
      </c>
      <c r="U40" s="68" t="n">
        <f aca="false">O40*1.046</f>
        <v>0</v>
      </c>
      <c r="V40" s="68"/>
      <c r="W40" s="68"/>
    </row>
    <row r="41" customFormat="false" ht="37.35" hidden="false" customHeight="true" outlineLevel="0" collapsed="false">
      <c r="A41" s="8"/>
      <c r="B41" s="8"/>
      <c r="C41" s="8"/>
      <c r="D41" s="8"/>
      <c r="E41" s="74" t="s">
        <v>150</v>
      </c>
      <c r="F41" s="65" t="s">
        <v>103</v>
      </c>
      <c r="G41" s="8" t="s">
        <v>30</v>
      </c>
      <c r="H41" s="8" t="s">
        <v>108</v>
      </c>
      <c r="I41" s="8" t="s">
        <v>104</v>
      </c>
      <c r="J41" s="8" t="s">
        <v>109</v>
      </c>
      <c r="K41" s="73" t="s">
        <v>110</v>
      </c>
      <c r="L41" s="73"/>
      <c r="M41" s="61"/>
      <c r="N41" s="61"/>
      <c r="O41" s="61"/>
      <c r="P41" s="61"/>
      <c r="Q41" s="61"/>
      <c r="R41" s="67" t="n">
        <v>186.3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25" t="n">
        <v>200120</v>
      </c>
    </row>
    <row r="42" customFormat="false" ht="37.35" hidden="false" customHeight="true" outlineLevel="0" collapsed="false">
      <c r="A42" s="8"/>
      <c r="B42" s="8"/>
      <c r="C42" s="8"/>
      <c r="D42" s="8"/>
      <c r="E42" s="74" t="s">
        <v>151</v>
      </c>
      <c r="F42" s="65" t="s">
        <v>103</v>
      </c>
      <c r="G42" s="8" t="s">
        <v>30</v>
      </c>
      <c r="H42" s="8" t="s">
        <v>108</v>
      </c>
      <c r="I42" s="8" t="s">
        <v>104</v>
      </c>
      <c r="J42" s="8" t="s">
        <v>109</v>
      </c>
      <c r="K42" s="73" t="s">
        <v>110</v>
      </c>
      <c r="L42" s="73"/>
      <c r="M42" s="61"/>
      <c r="N42" s="61"/>
      <c r="O42" s="61"/>
      <c r="P42" s="61"/>
      <c r="Q42" s="61"/>
      <c r="R42" s="67" t="n">
        <v>478.9</v>
      </c>
      <c r="S42" s="68" t="n">
        <v>864.691</v>
      </c>
      <c r="T42" s="68" t="n">
        <v>967.7</v>
      </c>
      <c r="U42" s="68" t="n">
        <v>0</v>
      </c>
      <c r="V42" s="68" t="n">
        <v>0</v>
      </c>
      <c r="W42" s="68" t="n">
        <v>0</v>
      </c>
      <c r="X42" s="25" t="n">
        <v>9090</v>
      </c>
    </row>
    <row r="43" customFormat="false" ht="37.35" hidden="false" customHeight="true" outlineLevel="0" collapsed="false">
      <c r="A43" s="8"/>
      <c r="B43" s="8"/>
      <c r="C43" s="8"/>
      <c r="D43" s="8"/>
      <c r="E43" s="74" t="s">
        <v>152</v>
      </c>
      <c r="F43" s="65" t="s">
        <v>103</v>
      </c>
      <c r="G43" s="8" t="s">
        <v>30</v>
      </c>
      <c r="H43" s="8" t="s">
        <v>108</v>
      </c>
      <c r="I43" s="8" t="s">
        <v>104</v>
      </c>
      <c r="J43" s="8" t="s">
        <v>109</v>
      </c>
      <c r="K43" s="73" t="s">
        <v>110</v>
      </c>
      <c r="L43" s="73"/>
      <c r="M43" s="61"/>
      <c r="N43" s="61"/>
      <c r="O43" s="61"/>
      <c r="P43" s="61"/>
      <c r="Q43" s="61"/>
      <c r="R43" s="67" t="n">
        <v>619.3</v>
      </c>
      <c r="S43" s="68" t="n">
        <v>2600.212</v>
      </c>
      <c r="T43" s="68" t="n">
        <v>2422.1</v>
      </c>
      <c r="U43" s="68" t="n">
        <v>0</v>
      </c>
      <c r="V43" s="68" t="n">
        <v>0</v>
      </c>
      <c r="W43" s="68" t="n">
        <v>0</v>
      </c>
      <c r="X43" s="25" t="s">
        <v>153</v>
      </c>
    </row>
    <row r="44" customFormat="false" ht="37.35" hidden="false" customHeight="true" outlineLevel="0" collapsed="false">
      <c r="A44" s="8"/>
      <c r="B44" s="8"/>
      <c r="C44" s="8"/>
      <c r="D44" s="8"/>
      <c r="E44" s="74" t="s">
        <v>154</v>
      </c>
      <c r="F44" s="65" t="s">
        <v>103</v>
      </c>
      <c r="G44" s="8" t="s">
        <v>30</v>
      </c>
      <c r="H44" s="8" t="s">
        <v>108</v>
      </c>
      <c r="I44" s="8" t="s">
        <v>104</v>
      </c>
      <c r="J44" s="8" t="s">
        <v>109</v>
      </c>
      <c r="K44" s="73" t="s">
        <v>110</v>
      </c>
      <c r="L44" s="73"/>
      <c r="M44" s="61"/>
      <c r="N44" s="61"/>
      <c r="O44" s="61"/>
      <c r="P44" s="61"/>
      <c r="Q44" s="61"/>
      <c r="R44" s="67" t="n">
        <v>931.6</v>
      </c>
      <c r="S44" s="68" t="n">
        <v>848.687</v>
      </c>
      <c r="T44" s="68" t="n">
        <v>848.8</v>
      </c>
      <c r="U44" s="68" t="n">
        <v>750</v>
      </c>
      <c r="V44" s="68" t="n">
        <v>769.8</v>
      </c>
      <c r="W44" s="68" t="n">
        <v>0</v>
      </c>
      <c r="X44" s="25" t="s">
        <v>155</v>
      </c>
      <c r="Y44" s="69" t="n">
        <f aca="false">U44+U46</f>
        <v>22311.1</v>
      </c>
      <c r="Z44" s="69" t="n">
        <f aca="false">V44+V46</f>
        <v>22241.1</v>
      </c>
      <c r="AA44" s="69" t="n">
        <f aca="false">W44+W46</f>
        <v>21291.6</v>
      </c>
    </row>
    <row r="45" customFormat="false" ht="37.35" hidden="false" customHeight="true" outlineLevel="0" collapsed="false">
      <c r="A45" s="8"/>
      <c r="B45" s="8"/>
      <c r="C45" s="8"/>
      <c r="D45" s="8"/>
      <c r="E45" s="74" t="s">
        <v>156</v>
      </c>
      <c r="F45" s="65" t="s">
        <v>103</v>
      </c>
      <c r="G45" s="8" t="s">
        <v>30</v>
      </c>
      <c r="H45" s="8" t="s">
        <v>108</v>
      </c>
      <c r="I45" s="8" t="s">
        <v>104</v>
      </c>
      <c r="J45" s="8" t="s">
        <v>109</v>
      </c>
      <c r="K45" s="73" t="s">
        <v>110</v>
      </c>
      <c r="L45" s="73"/>
      <c r="M45" s="61"/>
      <c r="N45" s="61"/>
      <c r="O45" s="61"/>
      <c r="P45" s="61"/>
      <c r="Q45" s="61"/>
      <c r="R45" s="67" t="n">
        <v>6034.9</v>
      </c>
      <c r="S45" s="68" t="n">
        <v>11683.438</v>
      </c>
      <c r="T45" s="68" t="n">
        <v>11871.1</v>
      </c>
      <c r="U45" s="68" t="n">
        <v>0</v>
      </c>
      <c r="V45" s="68" t="n">
        <v>0</v>
      </c>
      <c r="W45" s="68" t="n">
        <v>0</v>
      </c>
      <c r="X45" s="25" t="s">
        <v>157</v>
      </c>
    </row>
    <row r="46" customFormat="false" ht="37.35" hidden="false" customHeight="true" outlineLevel="0" collapsed="false">
      <c r="A46" s="8"/>
      <c r="B46" s="8"/>
      <c r="C46" s="8"/>
      <c r="D46" s="8"/>
      <c r="E46" s="74" t="s">
        <v>158</v>
      </c>
      <c r="F46" s="65" t="s">
        <v>103</v>
      </c>
      <c r="G46" s="8" t="s">
        <v>30</v>
      </c>
      <c r="H46" s="8" t="s">
        <v>108</v>
      </c>
      <c r="I46" s="8" t="s">
        <v>104</v>
      </c>
      <c r="J46" s="8" t="s">
        <v>109</v>
      </c>
      <c r="K46" s="73" t="s">
        <v>110</v>
      </c>
      <c r="L46" s="73"/>
      <c r="M46" s="61"/>
      <c r="N46" s="61"/>
      <c r="O46" s="61"/>
      <c r="P46" s="61"/>
      <c r="Q46" s="61"/>
      <c r="R46" s="67" t="n">
        <v>7197.9</v>
      </c>
      <c r="S46" s="68" t="n">
        <v>21230.335</v>
      </c>
      <c r="T46" s="68" t="n">
        <v>20010.4</v>
      </c>
      <c r="U46" s="68" t="n">
        <v>21561.1</v>
      </c>
      <c r="V46" s="68" t="n">
        <v>21471.3</v>
      </c>
      <c r="W46" s="68" t="n">
        <v>21291.6</v>
      </c>
      <c r="X46" s="25" t="n">
        <v>53030</v>
      </c>
    </row>
    <row r="47" customFormat="false" ht="37.35" hidden="false" customHeight="true" outlineLevel="0" collapsed="false">
      <c r="A47" s="8"/>
      <c r="B47" s="8"/>
      <c r="C47" s="8"/>
      <c r="D47" s="8"/>
      <c r="E47" s="75" t="s">
        <v>159</v>
      </c>
      <c r="F47" s="65" t="s">
        <v>103</v>
      </c>
      <c r="G47" s="8" t="s">
        <v>30</v>
      </c>
      <c r="H47" s="8" t="s">
        <v>108</v>
      </c>
      <c r="I47" s="8" t="s">
        <v>134</v>
      </c>
      <c r="J47" s="8" t="s">
        <v>109</v>
      </c>
      <c r="K47" s="73" t="s">
        <v>110</v>
      </c>
      <c r="L47" s="73"/>
      <c r="M47" s="61"/>
      <c r="N47" s="61"/>
      <c r="O47" s="61"/>
      <c r="P47" s="61"/>
      <c r="Q47" s="61"/>
      <c r="R47" s="67" t="n">
        <v>248.9</v>
      </c>
      <c r="S47" s="68" t="n">
        <v>185.8</v>
      </c>
      <c r="T47" s="68" t="n">
        <v>63.3</v>
      </c>
      <c r="U47" s="68" t="n">
        <v>0</v>
      </c>
      <c r="V47" s="68" t="n">
        <v>0</v>
      </c>
      <c r="W47" s="68" t="n">
        <v>0</v>
      </c>
      <c r="X47" s="25" t="n">
        <v>1820</v>
      </c>
    </row>
    <row r="48" customFormat="false" ht="37.35" hidden="false" customHeight="true" outlineLevel="0" collapsed="false">
      <c r="A48" s="8" t="s">
        <v>27</v>
      </c>
      <c r="B48" s="8" t="s">
        <v>43</v>
      </c>
      <c r="C48" s="8" t="s">
        <v>112</v>
      </c>
      <c r="D48" s="76"/>
      <c r="E48" s="77" t="s">
        <v>160</v>
      </c>
      <c r="F48" s="65" t="s">
        <v>103</v>
      </c>
      <c r="G48" s="8" t="s">
        <v>30</v>
      </c>
      <c r="H48" s="8" t="s">
        <v>108</v>
      </c>
      <c r="I48" s="8" t="s">
        <v>134</v>
      </c>
      <c r="J48" s="8" t="s">
        <v>109</v>
      </c>
      <c r="K48" s="73" t="s">
        <v>110</v>
      </c>
      <c r="L48" s="73"/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7" t="n">
        <v>0</v>
      </c>
      <c r="S48" s="68" t="n">
        <v>0</v>
      </c>
      <c r="T48" s="68" t="n">
        <v>7715</v>
      </c>
      <c r="U48" s="68" t="n">
        <v>2465.4</v>
      </c>
      <c r="V48" s="68" t="n">
        <v>0</v>
      </c>
      <c r="W48" s="68" t="n">
        <v>0</v>
      </c>
      <c r="X48" s="25" t="s">
        <v>161</v>
      </c>
      <c r="Y48" s="69" t="n">
        <f aca="false">U48+U49</f>
        <v>26545.8</v>
      </c>
      <c r="Z48" s="69" t="n">
        <f aca="false">V48+V49</f>
        <v>0</v>
      </c>
      <c r="AA48" s="69" t="n">
        <f aca="false">W48+W49</f>
        <v>0</v>
      </c>
    </row>
    <row r="49" customFormat="false" ht="37.35" hidden="false" customHeight="true" outlineLevel="0" collapsed="false">
      <c r="A49" s="8" t="s">
        <v>27</v>
      </c>
      <c r="B49" s="8" t="s">
        <v>43</v>
      </c>
      <c r="C49" s="8" t="s">
        <v>112</v>
      </c>
      <c r="D49" s="76"/>
      <c r="E49" s="77" t="s">
        <v>162</v>
      </c>
      <c r="F49" s="65" t="s">
        <v>103</v>
      </c>
      <c r="G49" s="8" t="s">
        <v>30</v>
      </c>
      <c r="H49" s="8" t="s">
        <v>108</v>
      </c>
      <c r="I49" s="8" t="s">
        <v>134</v>
      </c>
      <c r="J49" s="8" t="s">
        <v>109</v>
      </c>
      <c r="K49" s="73" t="s">
        <v>110</v>
      </c>
      <c r="L49" s="73"/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7" t="n">
        <v>0</v>
      </c>
      <c r="S49" s="68" t="n">
        <v>0</v>
      </c>
      <c r="T49" s="68" t="n">
        <v>56670</v>
      </c>
      <c r="U49" s="68" t="n">
        <v>24080.4</v>
      </c>
      <c r="V49" s="68" t="n">
        <v>0</v>
      </c>
      <c r="W49" s="68" t="n">
        <v>0</v>
      </c>
      <c r="X49" s="25" t="s">
        <v>163</v>
      </c>
    </row>
    <row r="50" customFormat="false" ht="135" hidden="false" customHeight="true" outlineLevel="0" collapsed="false">
      <c r="A50" s="8" t="s">
        <v>27</v>
      </c>
      <c r="B50" s="8" t="s">
        <v>43</v>
      </c>
      <c r="C50" s="8" t="s">
        <v>112</v>
      </c>
      <c r="D50" s="8"/>
      <c r="E50" s="78" t="s">
        <v>128</v>
      </c>
      <c r="F50" s="65" t="s">
        <v>103</v>
      </c>
      <c r="G50" s="8" t="s">
        <v>30</v>
      </c>
      <c r="H50" s="8" t="s">
        <v>108</v>
      </c>
      <c r="I50" s="8" t="s">
        <v>129</v>
      </c>
      <c r="J50" s="8" t="s">
        <v>109</v>
      </c>
      <c r="K50" s="73" t="s">
        <v>110</v>
      </c>
      <c r="L50" s="73" t="s">
        <v>164</v>
      </c>
      <c r="M50" s="61" t="n">
        <v>55.3</v>
      </c>
      <c r="N50" s="61" t="n">
        <v>25.6</v>
      </c>
      <c r="O50" s="61" t="n">
        <v>47.3</v>
      </c>
      <c r="P50" s="61" t="n">
        <v>45.3</v>
      </c>
      <c r="Q50" s="61" t="n">
        <v>59.2</v>
      </c>
      <c r="R50" s="67" t="n">
        <v>34.3</v>
      </c>
      <c r="S50" s="68" t="n">
        <v>45.444</v>
      </c>
      <c r="T50" s="68" t="n">
        <v>39.2</v>
      </c>
      <c r="U50" s="68" t="n">
        <v>0</v>
      </c>
      <c r="V50" s="68" t="n">
        <v>0</v>
      </c>
      <c r="W50" s="68" t="n">
        <v>0</v>
      </c>
      <c r="X50" s="25" t="n">
        <v>4480</v>
      </c>
    </row>
    <row r="51" customFormat="false" ht="37.35" hidden="false" customHeight="true" outlineLevel="0" collapsed="false">
      <c r="A51" s="8" t="s">
        <v>27</v>
      </c>
      <c r="B51" s="8" t="s">
        <v>43</v>
      </c>
      <c r="C51" s="8" t="s">
        <v>104</v>
      </c>
      <c r="D51" s="8"/>
      <c r="E51" s="19" t="s">
        <v>165</v>
      </c>
      <c r="F51" s="65" t="s">
        <v>103</v>
      </c>
      <c r="G51" s="8" t="s">
        <v>30</v>
      </c>
      <c r="H51" s="8" t="s">
        <v>125</v>
      </c>
      <c r="I51" s="8" t="s">
        <v>112</v>
      </c>
      <c r="J51" s="8" t="s">
        <v>109</v>
      </c>
      <c r="K51" s="73" t="s">
        <v>110</v>
      </c>
      <c r="L51" s="73" t="s">
        <v>166</v>
      </c>
      <c r="M51" s="61" t="n">
        <v>4492</v>
      </c>
      <c r="N51" s="61" t="n">
        <v>5647.4</v>
      </c>
      <c r="O51" s="61" t="n">
        <v>5841.6</v>
      </c>
      <c r="P51" s="61" t="n">
        <v>7802.5</v>
      </c>
      <c r="Q51" s="61" t="n">
        <v>0</v>
      </c>
      <c r="R51" s="67" t="n">
        <v>8581.2</v>
      </c>
      <c r="S51" s="68" t="n">
        <v>7111.055</v>
      </c>
      <c r="T51" s="68" t="n">
        <v>7373.9</v>
      </c>
      <c r="U51" s="68" t="n">
        <v>0</v>
      </c>
      <c r="V51" s="68" t="n">
        <v>0</v>
      </c>
      <c r="W51" s="68" t="n">
        <v>0</v>
      </c>
      <c r="X51" s="25" t="n">
        <v>4343</v>
      </c>
    </row>
    <row r="52" s="56" customFormat="true" ht="12.95" hidden="false" customHeight="true" outlineLevel="0" collapsed="false">
      <c r="A52" s="50" t="s">
        <v>27</v>
      </c>
      <c r="B52" s="50" t="s">
        <v>50</v>
      </c>
      <c r="C52" s="50"/>
      <c r="D52" s="50"/>
      <c r="E52" s="51" t="s">
        <v>48</v>
      </c>
      <c r="F52" s="52" t="s">
        <v>99</v>
      </c>
      <c r="G52" s="50"/>
      <c r="H52" s="50"/>
      <c r="I52" s="50"/>
      <c r="J52" s="50"/>
      <c r="K52" s="50"/>
      <c r="L52" s="50" t="s">
        <v>167</v>
      </c>
      <c r="M52" s="53" t="n">
        <v>30817.5</v>
      </c>
      <c r="N52" s="53" t="n">
        <v>27410.4</v>
      </c>
      <c r="O52" s="53" t="n">
        <v>27980.2</v>
      </c>
      <c r="P52" s="53" t="n">
        <v>51869.7</v>
      </c>
      <c r="Q52" s="53" t="n">
        <v>37569.8</v>
      </c>
      <c r="R52" s="79" t="n">
        <f aca="false">R53</f>
        <v>33147.8</v>
      </c>
      <c r="S52" s="80" t="n">
        <f aca="false">S53</f>
        <v>42070.88</v>
      </c>
      <c r="T52" s="79" t="n">
        <f aca="false">T53</f>
        <v>42896.3</v>
      </c>
      <c r="U52" s="79" t="n">
        <f aca="false">U53</f>
        <v>36143.3</v>
      </c>
      <c r="V52" s="79" t="n">
        <f aca="false">V53</f>
        <v>36892</v>
      </c>
      <c r="W52" s="79" t="n">
        <f aca="false">W53</f>
        <v>37764.7</v>
      </c>
      <c r="X52" s="55"/>
    </row>
    <row r="53" s="56" customFormat="true" ht="12.75" hidden="false" customHeight="true" outlineLevel="0" collapsed="false">
      <c r="A53" s="50"/>
      <c r="B53" s="50"/>
      <c r="C53" s="50"/>
      <c r="D53" s="50"/>
      <c r="E53" s="51"/>
      <c r="F53" s="57" t="s">
        <v>103</v>
      </c>
      <c r="G53" s="58" t="s">
        <v>30</v>
      </c>
      <c r="H53" s="58"/>
      <c r="I53" s="58"/>
      <c r="J53" s="58"/>
      <c r="K53" s="58"/>
      <c r="L53" s="58" t="s">
        <v>168</v>
      </c>
      <c r="M53" s="59" t="n">
        <v>30817.5</v>
      </c>
      <c r="N53" s="59" t="n">
        <v>27410.4</v>
      </c>
      <c r="O53" s="59" t="n">
        <v>27980.2</v>
      </c>
      <c r="P53" s="59" t="n">
        <v>51869.7</v>
      </c>
      <c r="Q53" s="59" t="n">
        <v>37569.8</v>
      </c>
      <c r="R53" s="60" t="n">
        <f aca="false">SUM(R56:R64)</f>
        <v>33147.8</v>
      </c>
      <c r="S53" s="60" t="n">
        <f aca="false">SUM(S56:S64)</f>
        <v>42070.88</v>
      </c>
      <c r="T53" s="60" t="n">
        <f aca="false">SUM(T56:T64)</f>
        <v>42896.3</v>
      </c>
      <c r="U53" s="60" t="n">
        <f aca="false">SUM(U56:U64)</f>
        <v>36143.3</v>
      </c>
      <c r="V53" s="60" t="n">
        <f aca="false">SUM(V56:V64)</f>
        <v>36892</v>
      </c>
      <c r="W53" s="60" t="n">
        <f aca="false">SUM(W56:W64)</f>
        <v>37764.7</v>
      </c>
      <c r="X53" s="55"/>
      <c r="Y53" s="56" t="n">
        <v>36143.3</v>
      </c>
      <c r="Z53" s="56" t="n">
        <v>36892</v>
      </c>
      <c r="AA53" s="56" t="n">
        <v>37764.7</v>
      </c>
    </row>
    <row r="54" customFormat="false" ht="24.75" hidden="true" customHeight="true" outlineLevel="0" collapsed="false">
      <c r="A54" s="50"/>
      <c r="B54" s="50"/>
      <c r="C54" s="50"/>
      <c r="D54" s="50"/>
      <c r="E54" s="51"/>
      <c r="F54" s="65"/>
      <c r="G54" s="8"/>
      <c r="H54" s="8"/>
      <c r="I54" s="8"/>
      <c r="J54" s="8"/>
      <c r="K54" s="8"/>
      <c r="L54" s="8"/>
      <c r="M54" s="61"/>
      <c r="N54" s="61"/>
      <c r="O54" s="61"/>
      <c r="P54" s="61"/>
      <c r="Q54" s="61"/>
      <c r="R54" s="67"/>
      <c r="S54" s="68"/>
      <c r="T54" s="68"/>
      <c r="U54" s="68"/>
      <c r="V54" s="68"/>
      <c r="W54" s="68"/>
    </row>
    <row r="55" customFormat="false" ht="24.75" hidden="true" customHeight="true" outlineLevel="0" collapsed="false">
      <c r="A55" s="50"/>
      <c r="B55" s="50"/>
      <c r="C55" s="50"/>
      <c r="D55" s="50"/>
      <c r="E55" s="51"/>
      <c r="F55" s="65"/>
      <c r="G55" s="8"/>
      <c r="H55" s="8"/>
      <c r="I55" s="8"/>
      <c r="J55" s="8"/>
      <c r="K55" s="8"/>
      <c r="L55" s="8"/>
      <c r="M55" s="61"/>
      <c r="N55" s="61"/>
      <c r="O55" s="61"/>
      <c r="P55" s="61"/>
      <c r="Q55" s="61"/>
      <c r="R55" s="67"/>
      <c r="S55" s="68"/>
      <c r="T55" s="68"/>
      <c r="U55" s="68"/>
      <c r="V55" s="68"/>
      <c r="W55" s="68"/>
    </row>
    <row r="56" customFormat="false" ht="78.95" hidden="false" customHeight="true" outlineLevel="0" collapsed="false">
      <c r="A56" s="8" t="s">
        <v>27</v>
      </c>
      <c r="B56" s="8" t="s">
        <v>50</v>
      </c>
      <c r="C56" s="8" t="s">
        <v>27</v>
      </c>
      <c r="D56" s="8"/>
      <c r="E56" s="19" t="s">
        <v>169</v>
      </c>
      <c r="F56" s="65" t="s">
        <v>103</v>
      </c>
      <c r="G56" s="8" t="s">
        <v>30</v>
      </c>
      <c r="H56" s="8" t="s">
        <v>108</v>
      </c>
      <c r="I56" s="8" t="s">
        <v>112</v>
      </c>
      <c r="J56" s="8" t="s">
        <v>109</v>
      </c>
      <c r="K56" s="73" t="s">
        <v>110</v>
      </c>
      <c r="L56" s="73" t="s">
        <v>170</v>
      </c>
      <c r="M56" s="61" t="n">
        <v>7005.2</v>
      </c>
      <c r="N56" s="61" t="n">
        <v>7053.7</v>
      </c>
      <c r="O56" s="61" t="n">
        <v>6665</v>
      </c>
      <c r="P56" s="61" t="n">
        <v>7978.4</v>
      </c>
      <c r="Q56" s="61" t="n">
        <v>7643.4</v>
      </c>
      <c r="R56" s="67" t="n">
        <v>9348.8</v>
      </c>
      <c r="S56" s="68" t="n">
        <v>10958.05</v>
      </c>
      <c r="T56" s="68" t="n">
        <v>12183.3</v>
      </c>
      <c r="U56" s="68" t="n">
        <v>9849.9</v>
      </c>
      <c r="V56" s="68" t="n">
        <v>10923.6</v>
      </c>
      <c r="W56" s="68" t="n">
        <v>11197.2</v>
      </c>
    </row>
    <row r="57" customFormat="false" ht="77.1" hidden="false" customHeight="true" outlineLevel="0" collapsed="false">
      <c r="A57" s="8" t="s">
        <v>27</v>
      </c>
      <c r="B57" s="8" t="s">
        <v>50</v>
      </c>
      <c r="C57" s="8" t="s">
        <v>104</v>
      </c>
      <c r="D57" s="8"/>
      <c r="E57" s="19" t="s">
        <v>171</v>
      </c>
      <c r="F57" s="65" t="s">
        <v>172</v>
      </c>
      <c r="G57" s="8" t="s">
        <v>76</v>
      </c>
      <c r="H57" s="8" t="s">
        <v>108</v>
      </c>
      <c r="I57" s="8" t="s">
        <v>112</v>
      </c>
      <c r="J57" s="8" t="s">
        <v>109</v>
      </c>
      <c r="K57" s="73" t="s">
        <v>110</v>
      </c>
      <c r="L57" s="73"/>
      <c r="M57" s="61" t="n">
        <v>10787.8</v>
      </c>
      <c r="N57" s="61" t="n">
        <v>10576.7</v>
      </c>
      <c r="O57" s="61" t="n">
        <v>11670.6</v>
      </c>
      <c r="P57" s="61" t="n">
        <v>13070</v>
      </c>
      <c r="Q57" s="61" t="n">
        <v>14530.3</v>
      </c>
      <c r="R57" s="67" t="n">
        <v>11803.6</v>
      </c>
      <c r="S57" s="68" t="n">
        <v>15899.77</v>
      </c>
      <c r="T57" s="68" t="n">
        <v>17461.9</v>
      </c>
      <c r="U57" s="68" t="n">
        <v>11293.6</v>
      </c>
      <c r="V57" s="68" t="n">
        <v>11687.4</v>
      </c>
      <c r="W57" s="68" t="n">
        <v>11957.2</v>
      </c>
    </row>
    <row r="58" customFormat="false" ht="58.5" hidden="false" customHeight="true" outlineLevel="0" collapsed="false">
      <c r="A58" s="8" t="s">
        <v>27</v>
      </c>
      <c r="B58" s="8" t="s">
        <v>50</v>
      </c>
      <c r="C58" s="8" t="s">
        <v>27</v>
      </c>
      <c r="D58" s="8"/>
      <c r="E58" s="19" t="s">
        <v>173</v>
      </c>
      <c r="F58" s="65" t="s">
        <v>103</v>
      </c>
      <c r="G58" s="8" t="s">
        <v>30</v>
      </c>
      <c r="H58" s="8" t="s">
        <v>108</v>
      </c>
      <c r="I58" s="8" t="s">
        <v>112</v>
      </c>
      <c r="J58" s="8" t="s">
        <v>109</v>
      </c>
      <c r="K58" s="73" t="s">
        <v>110</v>
      </c>
      <c r="L58" s="73" t="s">
        <v>174</v>
      </c>
      <c r="M58" s="61" t="n">
        <v>8888.3</v>
      </c>
      <c r="N58" s="61" t="n">
        <v>9105.6</v>
      </c>
      <c r="O58" s="61" t="n">
        <v>7860.5</v>
      </c>
      <c r="P58" s="61" t="n">
        <v>29619</v>
      </c>
      <c r="Q58" s="61" t="n">
        <v>10693.7</v>
      </c>
      <c r="R58" s="67" t="n">
        <v>9626.9</v>
      </c>
      <c r="S58" s="68" t="n">
        <v>12952.72</v>
      </c>
      <c r="T58" s="68" t="n">
        <v>11297</v>
      </c>
      <c r="U58" s="68" t="n">
        <v>12661.3</v>
      </c>
      <c r="V58" s="68" t="n">
        <v>13078</v>
      </c>
      <c r="W58" s="68" t="n">
        <v>13407.3</v>
      </c>
    </row>
    <row r="59" customFormat="false" ht="36.75" hidden="false" customHeight="true" outlineLevel="0" collapsed="false">
      <c r="A59" s="8" t="s">
        <v>27</v>
      </c>
      <c r="B59" s="8" t="s">
        <v>50</v>
      </c>
      <c r="C59" s="8" t="s">
        <v>104</v>
      </c>
      <c r="D59" s="8"/>
      <c r="E59" s="19" t="s">
        <v>122</v>
      </c>
      <c r="F59" s="65" t="s">
        <v>103</v>
      </c>
      <c r="G59" s="8" t="s">
        <v>30</v>
      </c>
      <c r="H59" s="8" t="s">
        <v>108</v>
      </c>
      <c r="I59" s="8" t="s">
        <v>112</v>
      </c>
      <c r="J59" s="8" t="s">
        <v>109</v>
      </c>
      <c r="K59" s="73" t="s">
        <v>110</v>
      </c>
      <c r="L59" s="73" t="s">
        <v>175</v>
      </c>
      <c r="M59" s="61" t="n">
        <v>82</v>
      </c>
      <c r="N59" s="61" t="n">
        <v>100.4</v>
      </c>
      <c r="O59" s="61" t="n">
        <v>167.2</v>
      </c>
      <c r="P59" s="61" t="n">
        <v>96</v>
      </c>
      <c r="Q59" s="61" t="n">
        <v>290.3</v>
      </c>
      <c r="R59" s="67" t="n">
        <v>1614.3</v>
      </c>
      <c r="S59" s="68" t="n">
        <v>1169.919</v>
      </c>
      <c r="T59" s="68" t="n">
        <v>846.8</v>
      </c>
      <c r="U59" s="68" t="n">
        <v>693.3</v>
      </c>
      <c r="V59" s="68" t="n">
        <v>693.3</v>
      </c>
      <c r="W59" s="68" t="n">
        <v>693.3</v>
      </c>
      <c r="X59" s="25" t="s">
        <v>149</v>
      </c>
      <c r="Y59" s="0" t="s">
        <v>176</v>
      </c>
    </row>
    <row r="60" customFormat="false" ht="36.75" hidden="false" customHeight="true" outlineLevel="0" collapsed="false">
      <c r="A60" s="8" t="s">
        <v>27</v>
      </c>
      <c r="B60" s="8" t="s">
        <v>50</v>
      </c>
      <c r="C60" s="8" t="s">
        <v>104</v>
      </c>
      <c r="D60" s="8"/>
      <c r="E60" s="19" t="s">
        <v>177</v>
      </c>
      <c r="F60" s="65" t="s">
        <v>103</v>
      </c>
      <c r="G60" s="8" t="s">
        <v>30</v>
      </c>
      <c r="H60" s="8" t="s">
        <v>108</v>
      </c>
      <c r="I60" s="8" t="s">
        <v>112</v>
      </c>
      <c r="J60" s="8" t="s">
        <v>178</v>
      </c>
      <c r="K60" s="73"/>
      <c r="L60" s="73"/>
      <c r="M60" s="61"/>
      <c r="N60" s="61"/>
      <c r="O60" s="61"/>
      <c r="P60" s="61"/>
      <c r="Q60" s="61" t="n">
        <v>193</v>
      </c>
      <c r="R60" s="67" t="n">
        <v>742.8</v>
      </c>
      <c r="S60" s="68" t="n">
        <v>1088.946</v>
      </c>
      <c r="T60" s="68" t="n">
        <v>1091.2</v>
      </c>
      <c r="U60" s="68" t="n">
        <v>1000</v>
      </c>
      <c r="V60" s="68" t="n">
        <v>250</v>
      </c>
      <c r="W60" s="68" t="n">
        <v>250</v>
      </c>
      <c r="X60" s="25" t="s">
        <v>179</v>
      </c>
    </row>
    <row r="61" customFormat="false" ht="36.75" hidden="false" customHeight="true" outlineLevel="0" collapsed="false">
      <c r="A61" s="8" t="s">
        <v>27</v>
      </c>
      <c r="B61" s="8" t="s">
        <v>50</v>
      </c>
      <c r="C61" s="8" t="s">
        <v>104</v>
      </c>
      <c r="D61" s="8"/>
      <c r="E61" s="19" t="s">
        <v>143</v>
      </c>
      <c r="F61" s="65" t="s">
        <v>103</v>
      </c>
      <c r="G61" s="8" t="s">
        <v>30</v>
      </c>
      <c r="H61" s="8" t="s">
        <v>108</v>
      </c>
      <c r="I61" s="8" t="s">
        <v>112</v>
      </c>
      <c r="J61" s="8" t="s">
        <v>109</v>
      </c>
      <c r="K61" s="73" t="s">
        <v>110</v>
      </c>
      <c r="L61" s="73" t="s">
        <v>180</v>
      </c>
      <c r="M61" s="61" t="n">
        <v>4054.2</v>
      </c>
      <c r="N61" s="61" t="n">
        <v>574</v>
      </c>
      <c r="O61" s="61" t="n">
        <v>1616.9</v>
      </c>
      <c r="P61" s="61" t="n">
        <v>1106.3</v>
      </c>
      <c r="Q61" s="61" t="n">
        <v>4219.1</v>
      </c>
      <c r="R61" s="67" t="n">
        <v>0</v>
      </c>
      <c r="S61" s="68" t="n">
        <v>0</v>
      </c>
      <c r="T61" s="68" t="n">
        <v>14.2</v>
      </c>
      <c r="U61" s="68" t="n">
        <v>645.2</v>
      </c>
      <c r="V61" s="68" t="n">
        <v>259.7</v>
      </c>
      <c r="W61" s="68" t="n">
        <v>259.7</v>
      </c>
      <c r="X61" s="25" t="s">
        <v>181</v>
      </c>
    </row>
    <row r="62" customFormat="false" ht="12.75" hidden="true" customHeight="true" outlineLevel="0" collapsed="false">
      <c r="A62" s="41"/>
      <c r="B62" s="41"/>
      <c r="C62" s="41"/>
      <c r="D62" s="41"/>
      <c r="E62" s="42"/>
      <c r="F62" s="65" t="s">
        <v>103</v>
      </c>
      <c r="G62" s="41"/>
      <c r="H62" s="41"/>
      <c r="I62" s="41"/>
      <c r="J62" s="41"/>
      <c r="K62" s="41"/>
      <c r="L62" s="41"/>
      <c r="M62" s="47"/>
      <c r="N62" s="47"/>
      <c r="O62" s="47"/>
      <c r="P62" s="47"/>
      <c r="Q62" s="47"/>
      <c r="R62" s="48"/>
      <c r="S62" s="49"/>
      <c r="T62" s="49"/>
      <c r="U62" s="49"/>
      <c r="V62" s="49"/>
      <c r="W62" s="49"/>
    </row>
    <row r="63" customFormat="false" ht="24.75" hidden="true" customHeight="true" outlineLevel="0" collapsed="false">
      <c r="A63" s="41"/>
      <c r="B63" s="41"/>
      <c r="C63" s="41"/>
      <c r="D63" s="41"/>
      <c r="E63" s="42"/>
      <c r="F63" s="65" t="s">
        <v>103</v>
      </c>
      <c r="G63" s="8"/>
      <c r="H63" s="8"/>
      <c r="I63" s="8"/>
      <c r="J63" s="8"/>
      <c r="K63" s="8"/>
      <c r="L63" s="8"/>
      <c r="M63" s="61"/>
      <c r="N63" s="61"/>
      <c r="O63" s="61"/>
      <c r="P63" s="61"/>
      <c r="Q63" s="61"/>
      <c r="R63" s="67"/>
      <c r="S63" s="68"/>
      <c r="T63" s="68"/>
      <c r="U63" s="68"/>
      <c r="V63" s="68"/>
      <c r="W63" s="68"/>
    </row>
    <row r="64" customFormat="false" ht="30.95" hidden="false" customHeight="true" outlineLevel="0" collapsed="false">
      <c r="A64" s="8" t="s">
        <v>27</v>
      </c>
      <c r="B64" s="8" t="s">
        <v>50</v>
      </c>
      <c r="C64" s="8" t="s">
        <v>104</v>
      </c>
      <c r="D64" s="8"/>
      <c r="E64" s="74" t="s">
        <v>159</v>
      </c>
      <c r="F64" s="65" t="s">
        <v>103</v>
      </c>
      <c r="G64" s="8" t="s">
        <v>30</v>
      </c>
      <c r="H64" s="8" t="s">
        <v>108</v>
      </c>
      <c r="I64" s="8" t="s">
        <v>134</v>
      </c>
      <c r="J64" s="8" t="s">
        <v>109</v>
      </c>
      <c r="K64" s="73" t="s">
        <v>110</v>
      </c>
      <c r="L64" s="73"/>
      <c r="M64" s="61"/>
      <c r="N64" s="61"/>
      <c r="O64" s="61"/>
      <c r="P64" s="61"/>
      <c r="Q64" s="61"/>
      <c r="R64" s="67" t="n">
        <v>11.4</v>
      </c>
      <c r="S64" s="68" t="n">
        <v>1.475</v>
      </c>
      <c r="T64" s="68" t="n">
        <v>1.9</v>
      </c>
      <c r="U64" s="68" t="n">
        <v>0</v>
      </c>
      <c r="V64" s="68" t="n">
        <v>0</v>
      </c>
      <c r="W64" s="68" t="n">
        <v>0</v>
      </c>
      <c r="X64" s="25" t="n">
        <v>1820</v>
      </c>
    </row>
    <row r="65" customFormat="false" ht="25.5" hidden="false" customHeight="true" outlineLevel="0" collapsed="false">
      <c r="A65" s="41" t="s">
        <v>27</v>
      </c>
      <c r="B65" s="41" t="s">
        <v>55</v>
      </c>
      <c r="C65" s="8"/>
      <c r="D65" s="8"/>
      <c r="E65" s="42" t="s">
        <v>58</v>
      </c>
      <c r="F65" s="46" t="s">
        <v>99</v>
      </c>
      <c r="G65" s="8" t="s">
        <v>30</v>
      </c>
      <c r="H65" s="8" t="s">
        <v>108</v>
      </c>
      <c r="I65" s="8" t="s">
        <v>104</v>
      </c>
      <c r="J65" s="8"/>
      <c r="K65" s="73"/>
      <c r="L65" s="73"/>
      <c r="M65" s="81" t="n">
        <f aca="false">SUM(M66:M68)</f>
        <v>5174</v>
      </c>
      <c r="N65" s="81" t="n">
        <f aca="false">SUM(N66:N68)</f>
        <v>5414</v>
      </c>
      <c r="O65" s="47" t="n">
        <v>4175</v>
      </c>
      <c r="P65" s="47" t="n">
        <v>4030.9</v>
      </c>
      <c r="Q65" s="81" t="n">
        <f aca="false">SUM(Q66:Q68)</f>
        <v>4376.9</v>
      </c>
      <c r="R65" s="81" t="n">
        <f aca="false">SUM(R66:R68)</f>
        <v>3311.8</v>
      </c>
      <c r="S65" s="81" t="n">
        <f aca="false">SUM(S66:S68)</f>
        <v>3838.275</v>
      </c>
      <c r="T65" s="81" t="n">
        <f aca="false">SUM(T66:T68)</f>
        <v>2942.7</v>
      </c>
      <c r="U65" s="81" t="n">
        <f aca="false">SUM(U66:U77)</f>
        <v>50246</v>
      </c>
      <c r="V65" s="81" t="n">
        <f aca="false">SUM(V66:V77)</f>
        <v>46084.5</v>
      </c>
      <c r="W65" s="81" t="n">
        <f aca="false">SUM(W66:W77)</f>
        <v>45719.4</v>
      </c>
    </row>
    <row r="66" customFormat="false" ht="25.5" hidden="false" customHeight="true" outlineLevel="0" collapsed="false">
      <c r="A66" s="8" t="s">
        <v>27</v>
      </c>
      <c r="B66" s="8" t="s">
        <v>55</v>
      </c>
      <c r="C66" s="8" t="s">
        <v>27</v>
      </c>
      <c r="D66" s="8"/>
      <c r="E66" s="19" t="s">
        <v>182</v>
      </c>
      <c r="F66" s="65" t="s">
        <v>101</v>
      </c>
      <c r="G66" s="8" t="s">
        <v>30</v>
      </c>
      <c r="H66" s="8" t="s">
        <v>108</v>
      </c>
      <c r="I66" s="8" t="s">
        <v>104</v>
      </c>
      <c r="J66" s="8" t="s">
        <v>109</v>
      </c>
      <c r="K66" s="73" t="s">
        <v>110</v>
      </c>
      <c r="L66" s="73"/>
      <c r="M66" s="61" t="n">
        <v>5174</v>
      </c>
      <c r="N66" s="61" t="n">
        <v>5414</v>
      </c>
      <c r="O66" s="61" t="n">
        <v>89.8</v>
      </c>
      <c r="P66" s="61" t="n">
        <v>73.7</v>
      </c>
      <c r="Q66" s="61" t="n">
        <v>53.1</v>
      </c>
      <c r="R66" s="82" t="n">
        <v>69</v>
      </c>
      <c r="S66" s="83" t="n">
        <v>31.768</v>
      </c>
      <c r="T66" s="83" t="n">
        <v>0</v>
      </c>
      <c r="U66" s="83" t="n">
        <v>0</v>
      </c>
      <c r="V66" s="83" t="n">
        <v>0</v>
      </c>
      <c r="W66" s="83" t="n">
        <v>0</v>
      </c>
      <c r="X66" s="25" t="s">
        <v>183</v>
      </c>
    </row>
    <row r="67" customFormat="false" ht="25.5" hidden="false" customHeight="true" outlineLevel="0" collapsed="false">
      <c r="A67" s="8" t="s">
        <v>27</v>
      </c>
      <c r="B67" s="8" t="s">
        <v>55</v>
      </c>
      <c r="C67" s="8" t="s">
        <v>104</v>
      </c>
      <c r="D67" s="8"/>
      <c r="E67" s="19" t="s">
        <v>184</v>
      </c>
      <c r="F67" s="65" t="s">
        <v>101</v>
      </c>
      <c r="G67" s="8" t="s">
        <v>30</v>
      </c>
      <c r="H67" s="8" t="s">
        <v>185</v>
      </c>
      <c r="I67" s="8" t="s">
        <v>185</v>
      </c>
      <c r="J67" s="8" t="s">
        <v>109</v>
      </c>
      <c r="K67" s="73"/>
      <c r="L67" s="73"/>
      <c r="M67" s="61" t="n">
        <v>0</v>
      </c>
      <c r="N67" s="61" t="n">
        <v>0</v>
      </c>
      <c r="O67" s="61" t="n">
        <v>3945.4</v>
      </c>
      <c r="P67" s="61" t="n">
        <v>3677.1</v>
      </c>
      <c r="Q67" s="61" t="n">
        <v>3604</v>
      </c>
      <c r="R67" s="82" t="n">
        <v>2517.4</v>
      </c>
      <c r="S67" s="83" t="n">
        <v>3197.727</v>
      </c>
      <c r="T67" s="83" t="n">
        <v>2361</v>
      </c>
      <c r="U67" s="83" t="n">
        <v>1780.9</v>
      </c>
      <c r="V67" s="83" t="n">
        <v>0</v>
      </c>
      <c r="W67" s="83" t="n">
        <v>0</v>
      </c>
      <c r="X67" s="25" t="s">
        <v>186</v>
      </c>
      <c r="Y67" s="69" t="n">
        <f aca="false">U67+U68+U70+U71+U72+U74+U76</f>
        <v>27461.4</v>
      </c>
      <c r="Z67" s="69" t="n">
        <f aca="false">V67+V68+V70+V71+V72+V74+V76</f>
        <v>24453.3</v>
      </c>
      <c r="AA67" s="69" t="n">
        <f aca="false">W67+W68+W70+W71+W72+W74+W76</f>
        <v>24453.3</v>
      </c>
    </row>
    <row r="68" customFormat="false" ht="25.5" hidden="false" customHeight="true" outlineLevel="0" collapsed="false">
      <c r="A68" s="8" t="s">
        <v>27</v>
      </c>
      <c r="B68" s="8" t="s">
        <v>55</v>
      </c>
      <c r="C68" s="8" t="s">
        <v>112</v>
      </c>
      <c r="D68" s="8"/>
      <c r="E68" s="19" t="s">
        <v>187</v>
      </c>
      <c r="F68" s="65" t="s">
        <v>101</v>
      </c>
      <c r="G68" s="8" t="s">
        <v>30</v>
      </c>
      <c r="H68" s="8" t="s">
        <v>185</v>
      </c>
      <c r="I68" s="8" t="s">
        <v>185</v>
      </c>
      <c r="J68" s="8" t="s">
        <v>109</v>
      </c>
      <c r="K68" s="73"/>
      <c r="L68" s="73"/>
      <c r="M68" s="61" t="n">
        <v>0</v>
      </c>
      <c r="N68" s="61" t="n">
        <v>0</v>
      </c>
      <c r="O68" s="61" t="n">
        <v>139.8</v>
      </c>
      <c r="P68" s="61" t="n">
        <v>280.1</v>
      </c>
      <c r="Q68" s="61" t="n">
        <v>719.8</v>
      </c>
      <c r="R68" s="82" t="n">
        <v>725.4</v>
      </c>
      <c r="S68" s="83" t="n">
        <v>608.78</v>
      </c>
      <c r="T68" s="83" t="n">
        <v>581.7</v>
      </c>
      <c r="U68" s="83" t="n">
        <v>688</v>
      </c>
      <c r="V68" s="83" t="n">
        <v>471</v>
      </c>
      <c r="W68" s="83" t="n">
        <v>471</v>
      </c>
      <c r="X68" s="25" t="n">
        <v>61210</v>
      </c>
    </row>
    <row r="69" customFormat="false" ht="114.95" hidden="false" customHeight="true" outlineLevel="0" collapsed="false">
      <c r="A69" s="8" t="s">
        <v>27</v>
      </c>
      <c r="B69" s="8" t="s">
        <v>55</v>
      </c>
      <c r="C69" s="8" t="s">
        <v>126</v>
      </c>
      <c r="D69" s="8"/>
      <c r="E69" s="19" t="s">
        <v>188</v>
      </c>
      <c r="F69" s="65" t="s">
        <v>101</v>
      </c>
      <c r="G69" s="8" t="s">
        <v>30</v>
      </c>
      <c r="H69" s="8" t="s">
        <v>185</v>
      </c>
      <c r="I69" s="8" t="s">
        <v>185</v>
      </c>
      <c r="J69" s="8" t="s">
        <v>109</v>
      </c>
      <c r="K69" s="8"/>
      <c r="L69" s="8"/>
      <c r="M69" s="61"/>
      <c r="N69" s="61"/>
      <c r="O69" s="61"/>
      <c r="P69" s="61"/>
      <c r="Q69" s="61"/>
      <c r="R69" s="84"/>
      <c r="S69" s="68"/>
      <c r="T69" s="68"/>
      <c r="U69" s="68" t="n">
        <v>106.5</v>
      </c>
      <c r="V69" s="68" t="n">
        <v>106.5</v>
      </c>
      <c r="W69" s="68" t="n">
        <v>106.5</v>
      </c>
      <c r="X69" s="25" t="n">
        <v>4480</v>
      </c>
      <c r="Y69" s="69" t="n">
        <f aca="false">U69+U77</f>
        <v>7081.4</v>
      </c>
      <c r="Z69" s="69" t="n">
        <f aca="false">V69+V77</f>
        <v>7172.1</v>
      </c>
      <c r="AA69" s="69" t="n">
        <f aca="false">W69+W77</f>
        <v>7262.8</v>
      </c>
    </row>
    <row r="70" customFormat="false" ht="14.1" hidden="false" customHeight="true" outlineLevel="0" collapsed="false">
      <c r="A70" s="8" t="s">
        <v>27</v>
      </c>
      <c r="B70" s="8" t="s">
        <v>55</v>
      </c>
      <c r="C70" s="8" t="s">
        <v>134</v>
      </c>
      <c r="D70" s="8"/>
      <c r="E70" s="19" t="s">
        <v>189</v>
      </c>
      <c r="F70" s="65" t="s">
        <v>101</v>
      </c>
      <c r="G70" s="8" t="s">
        <v>30</v>
      </c>
      <c r="H70" s="8" t="s">
        <v>185</v>
      </c>
      <c r="I70" s="8" t="s">
        <v>185</v>
      </c>
      <c r="J70" s="8" t="s">
        <v>109</v>
      </c>
      <c r="K70" s="8"/>
      <c r="L70" s="8"/>
      <c r="M70" s="61"/>
      <c r="N70" s="61"/>
      <c r="O70" s="61"/>
      <c r="P70" s="61"/>
      <c r="Q70" s="61"/>
      <c r="R70" s="84"/>
      <c r="S70" s="68"/>
      <c r="T70" s="68"/>
      <c r="U70" s="68" t="n">
        <v>4941.3</v>
      </c>
      <c r="V70" s="68" t="n">
        <v>5259.8</v>
      </c>
      <c r="W70" s="68" t="n">
        <v>5259.8</v>
      </c>
      <c r="X70" s="25" t="n">
        <v>61160</v>
      </c>
    </row>
    <row r="71" customFormat="false" ht="12.75" hidden="false" customHeight="true" outlineLevel="0" collapsed="false">
      <c r="A71" s="8" t="s">
        <v>27</v>
      </c>
      <c r="B71" s="8" t="s">
        <v>55</v>
      </c>
      <c r="C71" s="8" t="s">
        <v>190</v>
      </c>
      <c r="D71" s="8"/>
      <c r="E71" s="19" t="s">
        <v>191</v>
      </c>
      <c r="F71" s="65" t="s">
        <v>101</v>
      </c>
      <c r="G71" s="8" t="s">
        <v>30</v>
      </c>
      <c r="H71" s="8" t="s">
        <v>185</v>
      </c>
      <c r="I71" s="8" t="s">
        <v>185</v>
      </c>
      <c r="J71" s="8" t="s">
        <v>109</v>
      </c>
      <c r="K71" s="8"/>
      <c r="L71" s="8"/>
      <c r="M71" s="61"/>
      <c r="N71" s="61"/>
      <c r="O71" s="61"/>
      <c r="P71" s="61"/>
      <c r="Q71" s="61"/>
      <c r="R71" s="84"/>
      <c r="S71" s="68"/>
      <c r="T71" s="68"/>
      <c r="U71" s="68" t="n">
        <v>4880</v>
      </c>
      <c r="V71" s="68" t="n">
        <v>4572.5</v>
      </c>
      <c r="W71" s="68" t="n">
        <v>4572.5</v>
      </c>
      <c r="X71" s="25" t="n">
        <v>61260</v>
      </c>
    </row>
    <row r="72" customFormat="false" ht="26.1" hidden="false" customHeight="true" outlineLevel="0" collapsed="false">
      <c r="A72" s="8" t="s">
        <v>27</v>
      </c>
      <c r="B72" s="8" t="s">
        <v>55</v>
      </c>
      <c r="C72" s="8" t="s">
        <v>108</v>
      </c>
      <c r="D72" s="41"/>
      <c r="E72" s="19" t="s">
        <v>192</v>
      </c>
      <c r="F72" s="65" t="s">
        <v>101</v>
      </c>
      <c r="G72" s="8" t="s">
        <v>30</v>
      </c>
      <c r="H72" s="8" t="s">
        <v>185</v>
      </c>
      <c r="I72" s="8" t="s">
        <v>185</v>
      </c>
      <c r="J72" s="8" t="s">
        <v>109</v>
      </c>
      <c r="K72" s="41"/>
      <c r="L72" s="41"/>
      <c r="M72" s="47"/>
      <c r="N72" s="47"/>
      <c r="O72" s="47"/>
      <c r="P72" s="47"/>
      <c r="Q72" s="47"/>
      <c r="R72" s="81"/>
      <c r="S72" s="49"/>
      <c r="T72" s="49"/>
      <c r="U72" s="68" t="n">
        <v>14938.9</v>
      </c>
      <c r="V72" s="68" t="n">
        <v>14150</v>
      </c>
      <c r="W72" s="68" t="n">
        <v>14150</v>
      </c>
      <c r="X72" s="25" t="n">
        <v>63400</v>
      </c>
    </row>
    <row r="73" customFormat="false" ht="47.1" hidden="false" customHeight="true" outlineLevel="0" collapsed="false">
      <c r="A73" s="8" t="s">
        <v>27</v>
      </c>
      <c r="B73" s="8" t="s">
        <v>55</v>
      </c>
      <c r="C73" s="8" t="s">
        <v>193</v>
      </c>
      <c r="D73" s="41"/>
      <c r="E73" s="19" t="s">
        <v>194</v>
      </c>
      <c r="F73" s="65" t="s">
        <v>101</v>
      </c>
      <c r="G73" s="8" t="s">
        <v>30</v>
      </c>
      <c r="H73" s="8" t="s">
        <v>185</v>
      </c>
      <c r="I73" s="8" t="s">
        <v>185</v>
      </c>
      <c r="J73" s="8" t="s">
        <v>109</v>
      </c>
      <c r="K73" s="41"/>
      <c r="L73" s="41"/>
      <c r="M73" s="47"/>
      <c r="N73" s="47"/>
      <c r="O73" s="47"/>
      <c r="P73" s="47"/>
      <c r="Q73" s="47"/>
      <c r="R73" s="81"/>
      <c r="S73" s="49"/>
      <c r="T73" s="49"/>
      <c r="U73" s="68" t="n">
        <v>14013.4</v>
      </c>
      <c r="V73" s="68" t="n">
        <v>13231.5</v>
      </c>
      <c r="W73" s="68" t="n">
        <v>12787.5</v>
      </c>
      <c r="X73" s="25" t="s">
        <v>195</v>
      </c>
      <c r="Y73" s="69" t="n">
        <f aca="false">U73+U75</f>
        <v>15703.2</v>
      </c>
      <c r="Z73" s="69" t="n">
        <f aca="false">V73+V75</f>
        <v>14459.1</v>
      </c>
      <c r="AA73" s="69" t="n">
        <f aca="false">W73+W75</f>
        <v>14003.3</v>
      </c>
    </row>
    <row r="74" customFormat="false" ht="50.1" hidden="false" customHeight="true" outlineLevel="0" collapsed="false">
      <c r="A74" s="8" t="s">
        <v>27</v>
      </c>
      <c r="B74" s="8" t="s">
        <v>55</v>
      </c>
      <c r="C74" s="8" t="s">
        <v>129</v>
      </c>
      <c r="D74" s="8"/>
      <c r="E74" s="19" t="s">
        <v>196</v>
      </c>
      <c r="F74" s="65"/>
      <c r="G74" s="8"/>
      <c r="H74" s="8"/>
      <c r="I74" s="8"/>
      <c r="J74" s="8"/>
      <c r="K74" s="41"/>
      <c r="L74" s="41"/>
      <c r="M74" s="47"/>
      <c r="N74" s="47"/>
      <c r="O74" s="47"/>
      <c r="P74" s="47"/>
      <c r="Q74" s="47"/>
      <c r="R74" s="81"/>
      <c r="S74" s="49"/>
      <c r="T74" s="49"/>
      <c r="U74" s="68" t="n">
        <v>1.8</v>
      </c>
      <c r="V74" s="68" t="n">
        <v>0</v>
      </c>
      <c r="W74" s="68" t="n">
        <v>0</v>
      </c>
    </row>
    <row r="75" customFormat="false" ht="69" hidden="false" customHeight="true" outlineLevel="0" collapsed="false">
      <c r="A75" s="8" t="s">
        <v>27</v>
      </c>
      <c r="B75" s="8" t="s">
        <v>55</v>
      </c>
      <c r="C75" s="8" t="s">
        <v>125</v>
      </c>
      <c r="D75" s="8"/>
      <c r="E75" s="19" t="s">
        <v>197</v>
      </c>
      <c r="F75" s="65"/>
      <c r="G75" s="8"/>
      <c r="H75" s="8"/>
      <c r="I75" s="8"/>
      <c r="J75" s="8"/>
      <c r="K75" s="41"/>
      <c r="L75" s="41"/>
      <c r="M75" s="47"/>
      <c r="N75" s="47"/>
      <c r="O75" s="47"/>
      <c r="P75" s="47"/>
      <c r="Q75" s="47"/>
      <c r="R75" s="81"/>
      <c r="S75" s="49"/>
      <c r="T75" s="49"/>
      <c r="U75" s="68" t="n">
        <v>1689.8</v>
      </c>
      <c r="V75" s="68" t="n">
        <v>1227.6</v>
      </c>
      <c r="W75" s="68" t="n">
        <v>1215.8</v>
      </c>
      <c r="X75" s="25" t="n">
        <v>123040</v>
      </c>
    </row>
    <row r="76" customFormat="false" ht="42.95" hidden="false" customHeight="true" outlineLevel="0" collapsed="false">
      <c r="A76" s="8" t="s">
        <v>27</v>
      </c>
      <c r="B76" s="8" t="s">
        <v>55</v>
      </c>
      <c r="C76" s="8" t="s">
        <v>198</v>
      </c>
      <c r="D76" s="8"/>
      <c r="E76" s="19" t="s">
        <v>199</v>
      </c>
      <c r="F76" s="65"/>
      <c r="G76" s="8"/>
      <c r="H76" s="8"/>
      <c r="I76" s="8"/>
      <c r="J76" s="8"/>
      <c r="K76" s="41"/>
      <c r="L76" s="41"/>
      <c r="M76" s="47"/>
      <c r="N76" s="47"/>
      <c r="O76" s="47"/>
      <c r="P76" s="47"/>
      <c r="Q76" s="47"/>
      <c r="R76" s="81"/>
      <c r="S76" s="49"/>
      <c r="T76" s="49"/>
      <c r="U76" s="68" t="n">
        <v>230.5</v>
      </c>
      <c r="V76" s="68" t="n">
        <v>0</v>
      </c>
      <c r="W76" s="68" t="n">
        <v>0</v>
      </c>
      <c r="X76" s="25" t="n">
        <v>66770</v>
      </c>
    </row>
    <row r="77" customFormat="false" ht="23.1" hidden="false" customHeight="true" outlineLevel="0" collapsed="false">
      <c r="A77" s="8" t="s">
        <v>27</v>
      </c>
      <c r="B77" s="8" t="s">
        <v>55</v>
      </c>
      <c r="C77" s="8" t="s">
        <v>200</v>
      </c>
      <c r="D77" s="8"/>
      <c r="E77" s="19" t="s">
        <v>201</v>
      </c>
      <c r="F77" s="65" t="s">
        <v>101</v>
      </c>
      <c r="G77" s="8" t="s">
        <v>30</v>
      </c>
      <c r="H77" s="8" t="s">
        <v>185</v>
      </c>
      <c r="I77" s="8" t="s">
        <v>185</v>
      </c>
      <c r="J77" s="8" t="s">
        <v>109</v>
      </c>
      <c r="K77" s="41"/>
      <c r="L77" s="41"/>
      <c r="M77" s="47"/>
      <c r="N77" s="47"/>
      <c r="O77" s="47"/>
      <c r="P77" s="47"/>
      <c r="Q77" s="47"/>
      <c r="R77" s="81"/>
      <c r="S77" s="49"/>
      <c r="T77" s="49"/>
      <c r="U77" s="68" t="n">
        <v>6974.9</v>
      </c>
      <c r="V77" s="68" t="n">
        <v>7065.6</v>
      </c>
      <c r="W77" s="68" t="n">
        <v>7156.3</v>
      </c>
      <c r="X77" s="25" t="s">
        <v>202</v>
      </c>
    </row>
    <row r="78" customFormat="false" ht="12.75" hidden="false" customHeight="true" outlineLevel="0" collapsed="false">
      <c r="A78" s="41" t="s">
        <v>27</v>
      </c>
      <c r="B78" s="41" t="s">
        <v>63</v>
      </c>
      <c r="C78" s="41"/>
      <c r="D78" s="41"/>
      <c r="E78" s="42" t="s">
        <v>64</v>
      </c>
      <c r="F78" s="46" t="s">
        <v>99</v>
      </c>
      <c r="G78" s="41" t="s">
        <v>30</v>
      </c>
      <c r="H78" s="41" t="s">
        <v>108</v>
      </c>
      <c r="I78" s="41" t="s">
        <v>129</v>
      </c>
      <c r="J78" s="41"/>
      <c r="K78" s="41"/>
      <c r="L78" s="41" t="s">
        <v>203</v>
      </c>
      <c r="M78" s="47" t="n">
        <v>16090.6</v>
      </c>
      <c r="N78" s="47" t="n">
        <v>19583.4</v>
      </c>
      <c r="O78" s="47" t="n">
        <v>17003.9</v>
      </c>
      <c r="P78" s="47" t="n">
        <v>15637.9</v>
      </c>
      <c r="Q78" s="47" t="n">
        <v>8526.7</v>
      </c>
      <c r="R78" s="81" t="n">
        <f aca="false">R79</f>
        <v>3834</v>
      </c>
      <c r="S78" s="49" t="n">
        <f aca="false">S79</f>
        <v>11672.24</v>
      </c>
      <c r="T78" s="49" t="n">
        <f aca="false">T79</f>
        <v>37309.5</v>
      </c>
      <c r="U78" s="49" t="n">
        <f aca="false">U79</f>
        <v>45916.2</v>
      </c>
      <c r="V78" s="49" t="n">
        <f aca="false">V79</f>
        <v>3945</v>
      </c>
      <c r="W78" s="49" t="n">
        <f aca="false">W79</f>
        <v>4037.3</v>
      </c>
    </row>
    <row r="79" customFormat="false" ht="56.25" hidden="false" customHeight="false" outlineLevel="0" collapsed="false">
      <c r="A79" s="41"/>
      <c r="B79" s="41"/>
      <c r="C79" s="41"/>
      <c r="D79" s="41"/>
      <c r="E79" s="42"/>
      <c r="F79" s="65" t="s">
        <v>103</v>
      </c>
      <c r="G79" s="8" t="s">
        <v>30</v>
      </c>
      <c r="H79" s="8"/>
      <c r="I79" s="8"/>
      <c r="J79" s="8"/>
      <c r="K79" s="8"/>
      <c r="L79" s="8" t="s">
        <v>203</v>
      </c>
      <c r="M79" s="61" t="n">
        <v>16090.6</v>
      </c>
      <c r="N79" s="61" t="n">
        <v>19583.4</v>
      </c>
      <c r="O79" s="61" t="n">
        <v>17003.9</v>
      </c>
      <c r="P79" s="61" t="n">
        <v>15637.9</v>
      </c>
      <c r="Q79" s="61" t="n">
        <v>8526.7</v>
      </c>
      <c r="R79" s="84" t="n">
        <f aca="false">SUM(R81:R84)</f>
        <v>3834</v>
      </c>
      <c r="S79" s="68" t="n">
        <f aca="false">S81+S82+S84</f>
        <v>11672.24</v>
      </c>
      <c r="T79" s="68" t="n">
        <f aca="false">T81+T82+T84</f>
        <v>37309.5</v>
      </c>
      <c r="U79" s="68" t="n">
        <f aca="false">U81+U82+U84+U83</f>
        <v>45916.2</v>
      </c>
      <c r="V79" s="68" t="n">
        <f aca="false">V81+V82+V84</f>
        <v>3945</v>
      </c>
      <c r="W79" s="68" t="n">
        <f aca="false">W81+W82+W84</f>
        <v>4037.3</v>
      </c>
      <c r="Y79" s="69" t="n">
        <f aca="false">U82+U84</f>
        <v>3781.6</v>
      </c>
      <c r="Z79" s="0" t="n">
        <v>3945</v>
      </c>
      <c r="AA79" s="0" t="n">
        <v>4037.3</v>
      </c>
    </row>
    <row r="80" customFormat="false" ht="24.75" hidden="true" customHeight="true" outlineLevel="0" collapsed="false">
      <c r="A80" s="8"/>
      <c r="B80" s="8"/>
      <c r="C80" s="8"/>
      <c r="D80" s="8"/>
      <c r="E80" s="19"/>
      <c r="F80" s="65"/>
      <c r="G80" s="8"/>
      <c r="H80" s="8"/>
      <c r="I80" s="8"/>
      <c r="J80" s="8"/>
      <c r="K80" s="73"/>
      <c r="L80" s="73"/>
      <c r="M80" s="61"/>
      <c r="N80" s="61"/>
      <c r="O80" s="61"/>
      <c r="P80" s="61"/>
      <c r="Q80" s="61"/>
      <c r="R80" s="82"/>
      <c r="S80" s="68"/>
      <c r="T80" s="68"/>
      <c r="U80" s="68"/>
      <c r="V80" s="68"/>
      <c r="W80" s="68"/>
    </row>
    <row r="81" customFormat="false" ht="61.5" hidden="false" customHeight="true" outlineLevel="0" collapsed="false">
      <c r="A81" s="8" t="s">
        <v>27</v>
      </c>
      <c r="B81" s="8" t="s">
        <v>63</v>
      </c>
      <c r="C81" s="8" t="s">
        <v>27</v>
      </c>
      <c r="D81" s="8"/>
      <c r="E81" s="19" t="s">
        <v>67</v>
      </c>
      <c r="F81" s="65" t="s">
        <v>103</v>
      </c>
      <c r="G81" s="8" t="s">
        <v>30</v>
      </c>
      <c r="H81" s="8" t="s">
        <v>108</v>
      </c>
      <c r="I81" s="8" t="s">
        <v>129</v>
      </c>
      <c r="J81" s="8" t="s">
        <v>109</v>
      </c>
      <c r="K81" s="73" t="s">
        <v>110</v>
      </c>
      <c r="L81" s="73" t="s">
        <v>204</v>
      </c>
      <c r="M81" s="61" t="n">
        <v>12533</v>
      </c>
      <c r="N81" s="61" t="n">
        <v>16442.3</v>
      </c>
      <c r="O81" s="61" t="n">
        <v>13702.4</v>
      </c>
      <c r="P81" s="61" t="n">
        <v>12299.4</v>
      </c>
      <c r="Q81" s="61" t="n">
        <v>5285.2</v>
      </c>
      <c r="R81" s="82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</row>
    <row r="82" customFormat="false" ht="36.75" hidden="false" customHeight="true" outlineLevel="0" collapsed="false">
      <c r="A82" s="8" t="s">
        <v>27</v>
      </c>
      <c r="B82" s="8" t="s">
        <v>63</v>
      </c>
      <c r="C82" s="8" t="s">
        <v>27</v>
      </c>
      <c r="D82" s="8"/>
      <c r="E82" s="19" t="s">
        <v>66</v>
      </c>
      <c r="F82" s="65" t="s">
        <v>103</v>
      </c>
      <c r="G82" s="8" t="s">
        <v>30</v>
      </c>
      <c r="H82" s="8" t="s">
        <v>108</v>
      </c>
      <c r="I82" s="8" t="s">
        <v>129</v>
      </c>
      <c r="J82" s="8" t="s">
        <v>109</v>
      </c>
      <c r="K82" s="73" t="s">
        <v>110</v>
      </c>
      <c r="L82" s="73" t="s">
        <v>205</v>
      </c>
      <c r="M82" s="61" t="n">
        <v>3279</v>
      </c>
      <c r="N82" s="61" t="n">
        <v>3010.6</v>
      </c>
      <c r="O82" s="61" t="n">
        <v>3219.5</v>
      </c>
      <c r="P82" s="61" t="n">
        <v>3338.5</v>
      </c>
      <c r="Q82" s="61" t="n">
        <v>3218.1</v>
      </c>
      <c r="R82" s="82" t="n">
        <v>3834</v>
      </c>
      <c r="S82" s="68" t="n">
        <v>11672.24</v>
      </c>
      <c r="T82" s="68" t="n">
        <v>37298.6</v>
      </c>
      <c r="U82" s="68" t="n">
        <v>3776.9</v>
      </c>
      <c r="V82" s="68" t="n">
        <v>3945</v>
      </c>
      <c r="W82" s="68" t="n">
        <v>4037.3</v>
      </c>
      <c r="X82" s="25" t="s">
        <v>206</v>
      </c>
    </row>
    <row r="83" customFormat="false" ht="36.75" hidden="false" customHeight="true" outlineLevel="0" collapsed="false">
      <c r="A83" s="8" t="s">
        <v>27</v>
      </c>
      <c r="B83" s="8" t="s">
        <v>63</v>
      </c>
      <c r="C83" s="8" t="s">
        <v>104</v>
      </c>
      <c r="D83" s="8"/>
      <c r="E83" s="19" t="s">
        <v>207</v>
      </c>
      <c r="F83" s="65"/>
      <c r="G83" s="8"/>
      <c r="H83" s="8"/>
      <c r="I83" s="8"/>
      <c r="J83" s="8"/>
      <c r="K83" s="73"/>
      <c r="L83" s="73"/>
      <c r="M83" s="61"/>
      <c r="N83" s="61"/>
      <c r="O83" s="61"/>
      <c r="P83" s="61"/>
      <c r="Q83" s="61"/>
      <c r="R83" s="82"/>
      <c r="S83" s="68"/>
      <c r="T83" s="68"/>
      <c r="U83" s="68" t="n">
        <v>42134.6</v>
      </c>
      <c r="V83" s="68" t="n">
        <v>0</v>
      </c>
      <c r="W83" s="68" t="n">
        <v>0</v>
      </c>
      <c r="X83" s="25" t="s">
        <v>208</v>
      </c>
      <c r="Y83" s="69" t="n">
        <f aca="false">U83</f>
        <v>42134.6</v>
      </c>
      <c r="Z83" s="69" t="n">
        <f aca="false">V83</f>
        <v>0</v>
      </c>
      <c r="AA83" s="69" t="n">
        <f aca="false">W83</f>
        <v>0</v>
      </c>
    </row>
    <row r="84" customFormat="false" ht="20.45" hidden="false" customHeight="true" outlineLevel="0" collapsed="false">
      <c r="A84" s="8" t="s">
        <v>27</v>
      </c>
      <c r="B84" s="8" t="s">
        <v>63</v>
      </c>
      <c r="C84" s="8" t="s">
        <v>112</v>
      </c>
      <c r="D84" s="8"/>
      <c r="E84" s="19" t="s">
        <v>209</v>
      </c>
      <c r="F84" s="65" t="s">
        <v>103</v>
      </c>
      <c r="G84" s="8" t="s">
        <v>30</v>
      </c>
      <c r="H84" s="8" t="s">
        <v>108</v>
      </c>
      <c r="I84" s="8" t="s">
        <v>129</v>
      </c>
      <c r="J84" s="8" t="s">
        <v>109</v>
      </c>
      <c r="K84" s="73" t="s">
        <v>110</v>
      </c>
      <c r="L84" s="73" t="s">
        <v>210</v>
      </c>
      <c r="M84" s="73" t="s">
        <v>211</v>
      </c>
      <c r="N84" s="73" t="s">
        <v>212</v>
      </c>
      <c r="O84" s="61" t="n">
        <v>82</v>
      </c>
      <c r="P84" s="61" t="n">
        <v>0</v>
      </c>
      <c r="Q84" s="61" t="n">
        <v>23.4</v>
      </c>
      <c r="R84" s="82" t="n">
        <v>0</v>
      </c>
      <c r="S84" s="68" t="n">
        <v>0</v>
      </c>
      <c r="T84" s="68" t="n">
        <v>10.9</v>
      </c>
      <c r="U84" s="68" t="n">
        <v>4.7</v>
      </c>
      <c r="V84" s="68" t="n">
        <v>0</v>
      </c>
      <c r="W84" s="68" t="n">
        <v>0</v>
      </c>
    </row>
    <row r="85" customFormat="false" ht="20.45" hidden="false" customHeight="true" outlineLevel="0" collapsed="false">
      <c r="A85" s="41" t="s">
        <v>27</v>
      </c>
      <c r="B85" s="41" t="s">
        <v>73</v>
      </c>
      <c r="C85" s="8" t="s">
        <v>27</v>
      </c>
      <c r="D85" s="8"/>
      <c r="E85" s="42" t="s">
        <v>213</v>
      </c>
      <c r="F85" s="46" t="s">
        <v>99</v>
      </c>
      <c r="G85" s="41" t="s">
        <v>76</v>
      </c>
      <c r="H85" s="41" t="s">
        <v>108</v>
      </c>
      <c r="I85" s="41" t="s">
        <v>108</v>
      </c>
      <c r="J85" s="8"/>
      <c r="K85" s="73"/>
      <c r="L85" s="73"/>
      <c r="M85" s="85" t="s">
        <v>214</v>
      </c>
      <c r="N85" s="85" t="s">
        <v>215</v>
      </c>
      <c r="O85" s="47" t="n">
        <v>1483.6</v>
      </c>
      <c r="P85" s="47" t="n">
        <v>1672.9</v>
      </c>
      <c r="Q85" s="47" t="n">
        <v>1608.7</v>
      </c>
      <c r="R85" s="43" t="n">
        <f aca="false">R86</f>
        <v>1829.6</v>
      </c>
      <c r="S85" s="43" t="n">
        <f aca="false">S86</f>
        <v>2179.849</v>
      </c>
      <c r="T85" s="43" t="n">
        <f aca="false">T86</f>
        <v>2509.2</v>
      </c>
      <c r="U85" s="43" t="n">
        <f aca="false">U86</f>
        <v>2305.5</v>
      </c>
      <c r="V85" s="43" t="n">
        <f aca="false">V86</f>
        <v>2367.8</v>
      </c>
      <c r="W85" s="43" t="n">
        <f aca="false">W86</f>
        <v>2422.1</v>
      </c>
      <c r="Y85" s="0" t="n">
        <v>2305.5</v>
      </c>
      <c r="Z85" s="0" t="n">
        <v>2367.8</v>
      </c>
      <c r="AA85" s="0" t="n">
        <v>2422.1</v>
      </c>
    </row>
    <row r="86" customFormat="false" ht="17.25" hidden="false" customHeight="true" outlineLevel="0" collapsed="false">
      <c r="A86" s="41"/>
      <c r="B86" s="41"/>
      <c r="C86" s="8"/>
      <c r="D86" s="8"/>
      <c r="E86" s="42"/>
      <c r="F86" s="65" t="s">
        <v>216</v>
      </c>
      <c r="G86" s="8" t="s">
        <v>76</v>
      </c>
      <c r="H86" s="8" t="s">
        <v>108</v>
      </c>
      <c r="I86" s="8" t="s">
        <v>108</v>
      </c>
      <c r="J86" s="8"/>
      <c r="K86" s="73"/>
      <c r="L86" s="73"/>
      <c r="M86" s="73" t="s">
        <v>214</v>
      </c>
      <c r="N86" s="73" t="s">
        <v>215</v>
      </c>
      <c r="O86" s="61" t="n">
        <v>1483.6</v>
      </c>
      <c r="P86" s="61" t="n">
        <v>1672.9</v>
      </c>
      <c r="Q86" s="61" t="n">
        <v>1608.7</v>
      </c>
      <c r="R86" s="67" t="n">
        <v>1829.6</v>
      </c>
      <c r="S86" s="68" t="n">
        <v>2179.849</v>
      </c>
      <c r="T86" s="68" t="n">
        <v>2509.2</v>
      </c>
      <c r="U86" s="68" t="n">
        <v>2305.5</v>
      </c>
      <c r="V86" s="68" t="n">
        <v>2367.8</v>
      </c>
      <c r="W86" s="68" t="n">
        <v>2422.1</v>
      </c>
      <c r="X86" s="25" t="s">
        <v>217</v>
      </c>
    </row>
    <row r="87" customFormat="false" ht="14.25" hidden="true" customHeight="true" outlineLevel="0" collapsed="false">
      <c r="A87" s="8"/>
      <c r="B87" s="8"/>
      <c r="C87" s="8"/>
      <c r="D87" s="8"/>
      <c r="E87" s="42"/>
      <c r="F87" s="65" t="s">
        <v>216</v>
      </c>
      <c r="G87" s="8" t="s">
        <v>76</v>
      </c>
      <c r="H87" s="8" t="s">
        <v>108</v>
      </c>
      <c r="I87" s="8" t="s">
        <v>108</v>
      </c>
      <c r="J87" s="8" t="s">
        <v>109</v>
      </c>
      <c r="K87" s="73" t="s">
        <v>110</v>
      </c>
      <c r="L87" s="73"/>
      <c r="M87" s="73"/>
      <c r="N87" s="73"/>
      <c r="O87" s="61" t="n">
        <v>0</v>
      </c>
      <c r="P87" s="61" t="n">
        <v>0</v>
      </c>
      <c r="Q87" s="61" t="n">
        <v>0</v>
      </c>
      <c r="R87" s="67"/>
      <c r="S87" s="68"/>
      <c r="T87" s="68"/>
      <c r="U87" s="68"/>
      <c r="V87" s="68"/>
      <c r="W87" s="68"/>
    </row>
    <row r="88" customFormat="false" ht="24.4" hidden="false" customHeight="true" outlineLevel="0" collapsed="false">
      <c r="A88" s="41" t="s">
        <v>27</v>
      </c>
      <c r="B88" s="41" t="s">
        <v>78</v>
      </c>
      <c r="C88" s="8"/>
      <c r="D88" s="8"/>
      <c r="E88" s="42" t="s">
        <v>218</v>
      </c>
      <c r="F88" s="46" t="s">
        <v>99</v>
      </c>
      <c r="G88" s="41" t="s">
        <v>30</v>
      </c>
      <c r="H88" s="41" t="s">
        <v>108</v>
      </c>
      <c r="I88" s="41" t="s">
        <v>185</v>
      </c>
      <c r="J88" s="8"/>
      <c r="K88" s="73"/>
      <c r="L88" s="73"/>
      <c r="M88" s="85" t="s">
        <v>219</v>
      </c>
      <c r="N88" s="85" t="s">
        <v>220</v>
      </c>
      <c r="O88" s="47" t="n">
        <v>3218.4</v>
      </c>
      <c r="P88" s="47" t="n">
        <v>3631.7</v>
      </c>
      <c r="Q88" s="47" t="n">
        <v>4117.9</v>
      </c>
      <c r="R88" s="86" t="n">
        <f aca="false">R89+R92</f>
        <v>9338</v>
      </c>
      <c r="S88" s="86" t="n">
        <f aca="false">S89+S92</f>
        <v>4441.714</v>
      </c>
      <c r="T88" s="86" t="n">
        <f aca="false">T89+T92</f>
        <v>5221.6</v>
      </c>
      <c r="U88" s="86" t="n">
        <f aca="false">U89+U92</f>
        <v>3269.7</v>
      </c>
      <c r="V88" s="86" t="n">
        <f aca="false">V89+V92</f>
        <v>300</v>
      </c>
      <c r="W88" s="86" t="n">
        <f aca="false">W89+W92</f>
        <v>300</v>
      </c>
    </row>
    <row r="89" customFormat="false" ht="17.65" hidden="false" customHeight="true" outlineLevel="0" collapsed="false">
      <c r="A89" s="8" t="s">
        <v>27</v>
      </c>
      <c r="B89" s="8" t="s">
        <v>78</v>
      </c>
      <c r="C89" s="8" t="s">
        <v>27</v>
      </c>
      <c r="D89" s="8"/>
      <c r="E89" s="19" t="s">
        <v>221</v>
      </c>
      <c r="F89" s="65" t="s">
        <v>103</v>
      </c>
      <c r="G89" s="8" t="s">
        <v>30</v>
      </c>
      <c r="H89" s="8" t="s">
        <v>108</v>
      </c>
      <c r="I89" s="8" t="s">
        <v>129</v>
      </c>
      <c r="J89" s="8" t="s">
        <v>109</v>
      </c>
      <c r="K89" s="73" t="s">
        <v>110</v>
      </c>
      <c r="L89" s="73"/>
      <c r="M89" s="73" t="s">
        <v>222</v>
      </c>
      <c r="N89" s="73" t="s">
        <v>223</v>
      </c>
      <c r="O89" s="61" t="n">
        <v>2796.9</v>
      </c>
      <c r="P89" s="61" t="n">
        <v>3267.6</v>
      </c>
      <c r="Q89" s="61" t="n">
        <v>3415.9</v>
      </c>
      <c r="R89" s="67" t="n">
        <v>9038</v>
      </c>
      <c r="S89" s="68" t="n">
        <v>3746.265</v>
      </c>
      <c r="T89" s="68" t="n">
        <v>4903.3</v>
      </c>
      <c r="U89" s="68" t="n">
        <v>2969.7</v>
      </c>
      <c r="V89" s="68" t="n">
        <v>0</v>
      </c>
      <c r="W89" s="68" t="n">
        <v>0</v>
      </c>
      <c r="X89" s="25" t="n">
        <v>5230</v>
      </c>
      <c r="Y89" s="69" t="n">
        <f aca="false">U89</f>
        <v>2969.7</v>
      </c>
      <c r="Z89" s="69" t="n">
        <f aca="false">V89</f>
        <v>0</v>
      </c>
      <c r="AA89" s="69" t="n">
        <f aca="false">W89</f>
        <v>0</v>
      </c>
    </row>
    <row r="90" customFormat="false" ht="16.35" hidden="true" customHeight="true" outlineLevel="0" collapsed="false">
      <c r="A90" s="8"/>
      <c r="B90" s="8"/>
      <c r="C90" s="8"/>
      <c r="D90" s="8"/>
      <c r="E90" s="19"/>
      <c r="F90" s="65"/>
      <c r="G90" s="8"/>
      <c r="H90" s="8"/>
      <c r="I90" s="8"/>
      <c r="J90" s="8"/>
      <c r="K90" s="73"/>
      <c r="L90" s="73"/>
      <c r="M90" s="61"/>
      <c r="N90" s="61"/>
      <c r="O90" s="61"/>
      <c r="P90" s="61"/>
      <c r="Q90" s="61"/>
      <c r="R90" s="67"/>
      <c r="S90" s="68"/>
      <c r="T90" s="68"/>
      <c r="U90" s="68"/>
      <c r="V90" s="68"/>
      <c r="W90" s="68"/>
    </row>
    <row r="91" customFormat="false" ht="6.75" hidden="true" customHeight="true" outlineLevel="0" collapsed="false">
      <c r="A91" s="8"/>
      <c r="B91" s="8"/>
      <c r="C91" s="8"/>
      <c r="D91" s="8"/>
      <c r="E91" s="19"/>
      <c r="F91" s="65"/>
      <c r="G91" s="8" t="s">
        <v>30</v>
      </c>
      <c r="H91" s="8"/>
      <c r="I91" s="8"/>
      <c r="J91" s="8"/>
      <c r="K91" s="73"/>
      <c r="L91" s="73"/>
      <c r="M91" s="61"/>
      <c r="N91" s="61"/>
      <c r="O91" s="61"/>
      <c r="P91" s="61"/>
      <c r="Q91" s="61"/>
      <c r="R91" s="67"/>
      <c r="S91" s="68"/>
      <c r="T91" s="68"/>
      <c r="U91" s="68"/>
      <c r="V91" s="68"/>
      <c r="W91" s="68"/>
    </row>
    <row r="92" customFormat="false" ht="16.35" hidden="false" customHeight="true" outlineLevel="0" collapsed="false">
      <c r="A92" s="8"/>
      <c r="B92" s="8"/>
      <c r="C92" s="8"/>
      <c r="D92" s="8"/>
      <c r="E92" s="19"/>
      <c r="F92" s="65" t="s">
        <v>216</v>
      </c>
      <c r="G92" s="8" t="s">
        <v>76</v>
      </c>
      <c r="H92" s="8" t="s">
        <v>108</v>
      </c>
      <c r="I92" s="8" t="s">
        <v>108</v>
      </c>
      <c r="J92" s="8" t="s">
        <v>109</v>
      </c>
      <c r="K92" s="73" t="s">
        <v>110</v>
      </c>
      <c r="L92" s="73"/>
      <c r="M92" s="61" t="n">
        <v>343.4</v>
      </c>
      <c r="N92" s="61" t="n">
        <v>348.3</v>
      </c>
      <c r="O92" s="61" t="n">
        <v>421.5</v>
      </c>
      <c r="P92" s="61" t="n">
        <v>364.1</v>
      </c>
      <c r="Q92" s="61" t="n">
        <v>702</v>
      </c>
      <c r="R92" s="67" t="n">
        <v>300</v>
      </c>
      <c r="S92" s="68" t="n">
        <v>695.449</v>
      </c>
      <c r="T92" s="68" t="n">
        <v>318.3</v>
      </c>
      <c r="U92" s="68" t="n">
        <v>300</v>
      </c>
      <c r="V92" s="68" t="n">
        <v>300</v>
      </c>
      <c r="W92" s="68" t="n">
        <v>300</v>
      </c>
      <c r="X92" s="25" t="n">
        <v>61410</v>
      </c>
      <c r="Y92" s="69" t="n">
        <f aca="false">U92</f>
        <v>300</v>
      </c>
      <c r="Z92" s="69" t="n">
        <f aca="false">V92</f>
        <v>300</v>
      </c>
      <c r="AA92" s="69" t="n">
        <f aca="false">W92</f>
        <v>300</v>
      </c>
    </row>
    <row r="93" customFormat="false" ht="16.35" hidden="false" customHeight="true" outlineLevel="0" collapsed="false">
      <c r="A93" s="41" t="s">
        <v>27</v>
      </c>
      <c r="B93" s="41" t="s">
        <v>81</v>
      </c>
      <c r="C93" s="8"/>
      <c r="D93" s="8"/>
      <c r="E93" s="42" t="s">
        <v>224</v>
      </c>
      <c r="F93" s="46" t="s">
        <v>99</v>
      </c>
      <c r="G93" s="41" t="s">
        <v>30</v>
      </c>
      <c r="H93" s="41" t="s">
        <v>108</v>
      </c>
      <c r="I93" s="41" t="s">
        <v>104</v>
      </c>
      <c r="J93" s="8"/>
      <c r="K93" s="73"/>
      <c r="L93" s="73"/>
      <c r="M93" s="47" t="n">
        <v>22389.7</v>
      </c>
      <c r="N93" s="47" t="n">
        <v>21889.3</v>
      </c>
      <c r="O93" s="47" t="n">
        <v>25435.4</v>
      </c>
      <c r="P93" s="47" t="n">
        <v>26160.5</v>
      </c>
      <c r="Q93" s="47" t="n">
        <v>22320.9</v>
      </c>
      <c r="R93" s="48" t="n">
        <v>0</v>
      </c>
      <c r="S93" s="49" t="n">
        <v>0</v>
      </c>
      <c r="T93" s="49" t="n">
        <v>0</v>
      </c>
      <c r="U93" s="49" t="n">
        <v>0</v>
      </c>
      <c r="V93" s="49"/>
      <c r="W93" s="49"/>
    </row>
    <row r="94" customFormat="false" ht="16.35" hidden="false" customHeight="true" outlineLevel="0" collapsed="false">
      <c r="A94" s="8" t="s">
        <v>27</v>
      </c>
      <c r="B94" s="8" t="s">
        <v>81</v>
      </c>
      <c r="C94" s="8" t="s">
        <v>27</v>
      </c>
      <c r="D94" s="8"/>
      <c r="E94" s="42"/>
      <c r="F94" s="65" t="s">
        <v>103</v>
      </c>
      <c r="G94" s="8" t="s">
        <v>30</v>
      </c>
      <c r="H94" s="8" t="s">
        <v>108</v>
      </c>
      <c r="I94" s="8" t="s">
        <v>104</v>
      </c>
      <c r="J94" s="8" t="s">
        <v>109</v>
      </c>
      <c r="K94" s="73" t="s">
        <v>110</v>
      </c>
      <c r="L94" s="73"/>
      <c r="M94" s="61" t="n">
        <v>48.6</v>
      </c>
      <c r="N94" s="61" t="n">
        <v>856.05</v>
      </c>
      <c r="O94" s="61" t="n">
        <v>2448.8</v>
      </c>
      <c r="P94" s="61" t="n">
        <v>1480.5</v>
      </c>
      <c r="Q94" s="61" t="n">
        <v>1121.7</v>
      </c>
      <c r="R94" s="67" t="n">
        <v>0</v>
      </c>
      <c r="S94" s="68" t="n">
        <v>0</v>
      </c>
      <c r="T94" s="68" t="n">
        <v>0</v>
      </c>
      <c r="U94" s="68" t="n">
        <v>0</v>
      </c>
      <c r="V94" s="68"/>
      <c r="W94" s="68"/>
    </row>
    <row r="95" customFormat="false" ht="34.5" hidden="false" customHeight="true" outlineLevel="0" collapsed="false">
      <c r="A95" s="8"/>
      <c r="B95" s="8"/>
      <c r="C95" s="8"/>
      <c r="D95" s="8"/>
      <c r="E95" s="42"/>
      <c r="F95" s="65" t="s">
        <v>103</v>
      </c>
      <c r="G95" s="8" t="s">
        <v>30</v>
      </c>
      <c r="H95" s="8" t="s">
        <v>108</v>
      </c>
      <c r="I95" s="8" t="s">
        <v>104</v>
      </c>
      <c r="J95" s="8" t="s">
        <v>109</v>
      </c>
      <c r="K95" s="73" t="s">
        <v>110</v>
      </c>
      <c r="L95" s="73"/>
      <c r="M95" s="61" t="n">
        <v>22341.1</v>
      </c>
      <c r="N95" s="61" t="n">
        <v>21033.2</v>
      </c>
      <c r="O95" s="61" t="n">
        <v>22986.6</v>
      </c>
      <c r="P95" s="61" t="n">
        <v>24680</v>
      </c>
      <c r="Q95" s="61" t="n">
        <v>21199.2</v>
      </c>
      <c r="R95" s="67" t="n">
        <v>0</v>
      </c>
      <c r="S95" s="68" t="n">
        <v>0</v>
      </c>
      <c r="T95" s="68" t="n">
        <v>0</v>
      </c>
      <c r="U95" s="68" t="n">
        <v>0</v>
      </c>
      <c r="V95" s="68"/>
      <c r="W95" s="68"/>
    </row>
  </sheetData>
  <mergeCells count="44">
    <mergeCell ref="D7:T7"/>
    <mergeCell ref="A9:D9"/>
    <mergeCell ref="E9:E10"/>
    <mergeCell ref="F9:F10"/>
    <mergeCell ref="G9:K9"/>
    <mergeCell ref="M9:W9"/>
    <mergeCell ref="A12:A15"/>
    <mergeCell ref="B12:B15"/>
    <mergeCell ref="C12:C15"/>
    <mergeCell ref="D12:D15"/>
    <mergeCell ref="E12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30:A31"/>
    <mergeCell ref="B30:B31"/>
    <mergeCell ref="C30:C31"/>
    <mergeCell ref="D30:D31"/>
    <mergeCell ref="E30:E31"/>
    <mergeCell ref="A52:A55"/>
    <mergeCell ref="B52:B55"/>
    <mergeCell ref="C52:C55"/>
    <mergeCell ref="D52:D55"/>
    <mergeCell ref="E52:E55"/>
    <mergeCell ref="A62:A63"/>
    <mergeCell ref="B62:B63"/>
    <mergeCell ref="C62:C63"/>
    <mergeCell ref="D62:D63"/>
    <mergeCell ref="E62:E63"/>
    <mergeCell ref="A78:A79"/>
    <mergeCell ref="B78:B79"/>
    <mergeCell ref="C78:C79"/>
    <mergeCell ref="D78:D79"/>
    <mergeCell ref="E78:E79"/>
    <mergeCell ref="E85:E87"/>
    <mergeCell ref="E89:E92"/>
    <mergeCell ref="E93:E95"/>
  </mergeCells>
  <printOptions headings="false" gridLines="false" gridLinesSet="true" horizontalCentered="false" verticalCentered="false"/>
  <pageMargins left="0.393055555555556" right="0.393055555555556" top="0.786805555555556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4" ySplit="0" topLeftCell="H1" activePane="topRight" state="frozen"/>
      <selection pane="topLeft" activeCell="A1" activeCellId="0" sqref="A1"/>
      <selection pane="topRight" activeCell="P70" activeCellId="0" sqref="P70:Q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34.56"/>
    <col collapsed="false" customWidth="true" hidden="false" outlineLevel="0" max="5" min="5" style="0" width="11.56"/>
    <col collapsed="false" customWidth="false" hidden="true" outlineLevel="0" max="6" min="6" style="0" width="9.14"/>
    <col collapsed="false" customWidth="true" hidden="false" outlineLevel="0" max="11" min="7" style="0" width="9.7"/>
    <col collapsed="false" customWidth="true" hidden="false" outlineLevel="0" max="17" min="12" style="87" width="9.7"/>
    <col collapsed="false" customWidth="false" hidden="false" outlineLevel="0" max="18" min="18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88" t="s">
        <v>225</v>
      </c>
      <c r="K1" s="2"/>
      <c r="L1" s="89"/>
      <c r="M1" s="89"/>
      <c r="N1" s="89"/>
      <c r="O1" s="89"/>
      <c r="P1" s="89"/>
      <c r="Q1" s="8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88" t="s">
        <v>1</v>
      </c>
      <c r="K2" s="2"/>
      <c r="L2" s="89"/>
      <c r="M2" s="89"/>
      <c r="N2" s="89"/>
      <c r="O2" s="89"/>
      <c r="P2" s="89"/>
      <c r="Q2" s="8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88" t="s">
        <v>226</v>
      </c>
      <c r="K3" s="2"/>
      <c r="L3" s="89"/>
      <c r="M3" s="89"/>
      <c r="N3" s="89"/>
      <c r="O3" s="89"/>
      <c r="P3" s="89"/>
      <c r="Q3" s="8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88" t="s">
        <v>3</v>
      </c>
      <c r="K4" s="2"/>
      <c r="L4" s="89"/>
      <c r="M4" s="89"/>
      <c r="N4" s="89"/>
      <c r="O4" s="89"/>
      <c r="P4" s="89"/>
      <c r="Q4" s="8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88" t="s">
        <v>4</v>
      </c>
      <c r="K5" s="2"/>
      <c r="L5" s="89"/>
      <c r="M5" s="89"/>
      <c r="N5" s="89"/>
      <c r="O5" s="89"/>
      <c r="P5" s="89"/>
      <c r="Q5" s="89"/>
    </row>
    <row r="6" customFormat="false" ht="18" hidden="false" customHeight="true" outlineLevel="0" collapsed="false">
      <c r="A6" s="90" t="s">
        <v>22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9"/>
      <c r="M7" s="89"/>
      <c r="N7" s="89"/>
      <c r="O7" s="89"/>
      <c r="P7" s="89"/>
      <c r="Q7" s="89"/>
    </row>
    <row r="8" customFormat="false" ht="20.25" hidden="false" customHeight="true" outlineLevel="0" collapsed="false">
      <c r="A8" s="91" t="s">
        <v>6</v>
      </c>
      <c r="B8" s="91"/>
      <c r="C8" s="36" t="s">
        <v>228</v>
      </c>
      <c r="D8" s="36" t="s">
        <v>229</v>
      </c>
      <c r="E8" s="36" t="s">
        <v>23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33.75" hidden="false" customHeight="true" outlineLevel="0" collapsed="false">
      <c r="A9" s="91"/>
      <c r="B9" s="91"/>
      <c r="C9" s="36" t="s">
        <v>26</v>
      </c>
      <c r="D9" s="36"/>
      <c r="E9" s="36" t="s">
        <v>231</v>
      </c>
      <c r="F9" s="36" t="s">
        <v>11</v>
      </c>
      <c r="G9" s="36" t="s">
        <v>12</v>
      </c>
      <c r="H9" s="36" t="s">
        <v>13</v>
      </c>
      <c r="I9" s="36" t="s">
        <v>14</v>
      </c>
      <c r="J9" s="36" t="s">
        <v>15</v>
      </c>
      <c r="K9" s="36" t="s">
        <v>16</v>
      </c>
      <c r="L9" s="7" t="s">
        <v>17</v>
      </c>
      <c r="M9" s="7" t="s">
        <v>18</v>
      </c>
      <c r="N9" s="7" t="s">
        <v>232</v>
      </c>
      <c r="O9" s="7" t="s">
        <v>20</v>
      </c>
      <c r="P9" s="7" t="s">
        <v>21</v>
      </c>
      <c r="Q9" s="7" t="s">
        <v>22</v>
      </c>
    </row>
    <row r="10" customFormat="false" ht="16.5" hidden="false" customHeight="true" outlineLevel="0" collapsed="false">
      <c r="A10" s="36" t="s">
        <v>23</v>
      </c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/>
      <c r="N10" s="7"/>
      <c r="O10" s="7"/>
      <c r="P10" s="7"/>
      <c r="Q10" s="7"/>
      <c r="R10" s="92"/>
    </row>
    <row r="11" customFormat="false" ht="14.1" hidden="false" customHeight="true" outlineLevel="0" collapsed="false">
      <c r="A11" s="93" t="s">
        <v>27</v>
      </c>
      <c r="B11" s="93"/>
      <c r="C11" s="94" t="s">
        <v>98</v>
      </c>
      <c r="D11" s="95" t="s">
        <v>99</v>
      </c>
      <c r="E11" s="96" t="n">
        <f aca="false">E12+E19</f>
        <v>6078071.674</v>
      </c>
      <c r="F11" s="97"/>
      <c r="G11" s="96" t="n">
        <f aca="false">G12+G19</f>
        <v>430266.9</v>
      </c>
      <c r="H11" s="96" t="n">
        <f aca="false">H12+H19</f>
        <v>440042.5</v>
      </c>
      <c r="I11" s="96" t="n">
        <f aca="false">I12+I19</f>
        <v>451291.5</v>
      </c>
      <c r="J11" s="96" t="n">
        <f aca="false">J12+J19</f>
        <v>545229</v>
      </c>
      <c r="K11" s="96" t="n">
        <f aca="false">K12+K19</f>
        <v>585137.8</v>
      </c>
      <c r="L11" s="96" t="n">
        <f aca="false">L12+L19</f>
        <v>529527.7</v>
      </c>
      <c r="M11" s="96" t="n">
        <f aca="false">M12+M19</f>
        <v>609256.904</v>
      </c>
      <c r="N11" s="96" t="n">
        <f aca="false">N12+N19</f>
        <v>697071.17</v>
      </c>
      <c r="O11" s="96" t="n">
        <f aca="false">O12+O19</f>
        <v>654956.1</v>
      </c>
      <c r="P11" s="96" t="n">
        <f aca="false">P12+P19</f>
        <v>582599.9</v>
      </c>
      <c r="Q11" s="96" t="n">
        <f aca="false">Q12+Q19</f>
        <v>574208.5</v>
      </c>
      <c r="R11" s="92"/>
      <c r="S11" s="45"/>
      <c r="T11" s="45"/>
      <c r="U11" s="45"/>
      <c r="V11" s="45"/>
    </row>
    <row r="12" customFormat="false" ht="15.75" hidden="false" customHeight="true" outlineLevel="0" collapsed="false">
      <c r="A12" s="93"/>
      <c r="B12" s="93"/>
      <c r="C12" s="94"/>
      <c r="D12" s="94" t="s">
        <v>233</v>
      </c>
      <c r="E12" s="98" t="n">
        <f aca="false">E14+E15+E16</f>
        <v>5837245.431</v>
      </c>
      <c r="F12" s="99"/>
      <c r="G12" s="98" t="n">
        <f aca="false">G14+G15+G16</f>
        <v>425039.3</v>
      </c>
      <c r="H12" s="98" t="n">
        <f aca="false">H14+H15+H16</f>
        <v>434467</v>
      </c>
      <c r="I12" s="98" t="n">
        <f aca="false">I14+I15+I16</f>
        <v>437050.6</v>
      </c>
      <c r="J12" s="98" t="n">
        <f aca="false">J14+J15+J16</f>
        <v>530971.2</v>
      </c>
      <c r="K12" s="98" t="n">
        <f aca="false">K14+K15+K16</f>
        <v>585126.4</v>
      </c>
      <c r="L12" s="98" t="n">
        <f aca="false">L14+L15+L16</f>
        <v>529527.7</v>
      </c>
      <c r="M12" s="98" t="n">
        <f aca="false">M14+M15+M16</f>
        <v>575479.82</v>
      </c>
      <c r="N12" s="98" t="n">
        <f aca="false">N14+N15+N16</f>
        <v>600046.611</v>
      </c>
      <c r="O12" s="98" t="n">
        <f aca="false">O14+O15+O16</f>
        <v>612707.1</v>
      </c>
      <c r="P12" s="98" t="n">
        <f aca="false">P14+P15+P16</f>
        <v>568140.8</v>
      </c>
      <c r="Q12" s="98" t="n">
        <f aca="false">Q14+Q15+Q16</f>
        <v>560205.2</v>
      </c>
    </row>
    <row r="13" customFormat="false" ht="14.1" hidden="false" customHeight="true" outlineLevel="0" collapsed="false">
      <c r="A13" s="93"/>
      <c r="B13" s="93"/>
      <c r="C13" s="94"/>
      <c r="D13" s="100" t="s">
        <v>234</v>
      </c>
      <c r="E13" s="99" t="n">
        <f aca="false">SUM(G13:Q13)</f>
        <v>0</v>
      </c>
      <c r="F13" s="99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</row>
    <row r="14" customFormat="false" ht="15" hidden="false" customHeight="true" outlineLevel="0" collapsed="false">
      <c r="A14" s="93"/>
      <c r="B14" s="93"/>
      <c r="C14" s="94"/>
      <c r="D14" s="100" t="s">
        <v>235</v>
      </c>
      <c r="E14" s="98" t="n">
        <f aca="false">E23+E32+E41+E59+E69+E77+E82+E90</f>
        <v>1590524.577</v>
      </c>
      <c r="F14" s="98" t="n">
        <f aca="false">F23+F32+F41+F59+F69+F77+F82+F90</f>
        <v>0</v>
      </c>
      <c r="G14" s="98" t="n">
        <f aca="false">G23+G32+G41+G59+G69+G77+G82+G90</f>
        <v>115204.1</v>
      </c>
      <c r="H14" s="98" t="n">
        <f aca="false">H23+H32+H41+H59+H69+H77+H82+H90</f>
        <v>129164.6</v>
      </c>
      <c r="I14" s="98" t="n">
        <f aca="false">I23+I32+I41+I59+I69+I77+I82+I90</f>
        <v>116150.5</v>
      </c>
      <c r="J14" s="98" t="n">
        <f aca="false">J23+J32+J41+J59+J69+J77+J82+J90</f>
        <v>155431.4</v>
      </c>
      <c r="K14" s="98" t="n">
        <f aca="false">K23+K32+K41+K59+K69+K77+K82+K90</f>
        <v>186538.6</v>
      </c>
      <c r="L14" s="98" t="n">
        <f aca="false">L23+L32+L41+L59+L69+L77+L82+L90</f>
        <v>118477.1</v>
      </c>
      <c r="M14" s="98" t="n">
        <f aca="false">M23+M32+M41+M59+M69+M77+M82+M90</f>
        <v>151133.488</v>
      </c>
      <c r="N14" s="98" t="n">
        <f aca="false">N23+N32+N41+N59+N69+N77+N82+N90</f>
        <v>181681.289</v>
      </c>
      <c r="O14" s="98" t="n">
        <f aca="false">O23+O32+O41+O59+O69+O77+O82+O90</f>
        <v>149532</v>
      </c>
      <c r="P14" s="98" t="n">
        <f aca="false">P23+P32+P41+P59+P69+P77+P82+P90</f>
        <v>146846.1</v>
      </c>
      <c r="Q14" s="98" t="n">
        <f aca="false">Q23+Q32+Q41+Q59+Q69+Q77+Q82+Q90</f>
        <v>140365.4</v>
      </c>
    </row>
    <row r="15" customFormat="false" ht="14.25" hidden="false" customHeight="true" outlineLevel="0" collapsed="false">
      <c r="A15" s="93"/>
      <c r="B15" s="93"/>
      <c r="C15" s="94"/>
      <c r="D15" s="100" t="s">
        <v>236</v>
      </c>
      <c r="E15" s="98" t="n">
        <f aca="false">E24+E33+E42+E60+E70+E78+E83+E92</f>
        <v>330439.936</v>
      </c>
      <c r="F15" s="98" t="n">
        <f aca="false">F24+F33+F42+F60+F70+F78+F83</f>
        <v>0</v>
      </c>
      <c r="G15" s="98" t="n">
        <f aca="false">G24+G33+G42+G60+G70+G78+G83+G92</f>
        <v>37549.6</v>
      </c>
      <c r="H15" s="98" t="n">
        <f aca="false">H24+H33+H42+H60+H70+H78+H83+H92</f>
        <v>25013.9</v>
      </c>
      <c r="I15" s="98" t="n">
        <f aca="false">I24+I33+I42+I60+I70+I78+I83+I92</f>
        <v>28934.2</v>
      </c>
      <c r="J15" s="98" t="n">
        <f aca="false">J24+J33+J42+J60+J70+J78+J83+J92</f>
        <v>33219.4</v>
      </c>
      <c r="K15" s="98" t="n">
        <f aca="false">K24+K33+K42+K60+K70+K78+K83+K92</f>
        <v>27735.7</v>
      </c>
      <c r="L15" s="98" t="n">
        <f aca="false">L24+L33+L42+L60+L70+L78+L83</f>
        <v>40544.9</v>
      </c>
      <c r="M15" s="98" t="n">
        <f aca="false">M24+M33+M42+M60+M70+M78+M83</f>
        <v>16298.064</v>
      </c>
      <c r="N15" s="98" t="n">
        <f aca="false">N24+N33+N42+N60+N70+N78+N83</f>
        <v>10196.072</v>
      </c>
      <c r="O15" s="98" t="n">
        <f aca="false">O24+O33+O42+O60+O70+O78+O83</f>
        <v>67415.4</v>
      </c>
      <c r="P15" s="98" t="n">
        <f aca="false">P24+P33+P42+P60+P70+P78+P83</f>
        <v>22241.1</v>
      </c>
      <c r="Q15" s="98" t="n">
        <f aca="false">Q24+Q33+Q42+Q60+Q70+Q78+Q83</f>
        <v>21291.6</v>
      </c>
    </row>
    <row r="16" customFormat="false" ht="20.1" hidden="false" customHeight="true" outlineLevel="0" collapsed="false">
      <c r="A16" s="93"/>
      <c r="B16" s="93"/>
      <c r="C16" s="94"/>
      <c r="D16" s="100" t="s">
        <v>237</v>
      </c>
      <c r="E16" s="98" t="n">
        <f aca="false">E25+E34+E43+E52+E91</f>
        <v>3916280.918</v>
      </c>
      <c r="F16" s="98" t="n">
        <f aca="false">F25+F34+F43+F52</f>
        <v>0</v>
      </c>
      <c r="G16" s="98" t="n">
        <f aca="false">G25+G34+G43+G52+G91</f>
        <v>272285.6</v>
      </c>
      <c r="H16" s="98" t="n">
        <f aca="false">H25+H34+H43+H52+H91</f>
        <v>280288.5</v>
      </c>
      <c r="I16" s="98" t="n">
        <f aca="false">I25+I34+I43+I52+I91</f>
        <v>291965.9</v>
      </c>
      <c r="J16" s="98" t="n">
        <f aca="false">J25+J34+J43+J52+J91</f>
        <v>342320.4</v>
      </c>
      <c r="K16" s="98" t="n">
        <f aca="false">K25+K34+K43+K52+K91</f>
        <v>370852.1</v>
      </c>
      <c r="L16" s="98" t="n">
        <f aca="false">L25+L34+L43+L52+L91</f>
        <v>370505.7</v>
      </c>
      <c r="M16" s="98" t="n">
        <f aca="false">M25+M34+M43+M52</f>
        <v>408048.268</v>
      </c>
      <c r="N16" s="98" t="n">
        <f aca="false">N25+N34+N43+N52</f>
        <v>408169.25</v>
      </c>
      <c r="O16" s="98" t="n">
        <f aca="false">O25+O34+O43+O62+O91</f>
        <v>395759.7</v>
      </c>
      <c r="P16" s="98" t="n">
        <f aca="false">P25+P34+P43+P62+P91</f>
        <v>399053.6</v>
      </c>
      <c r="Q16" s="98" t="n">
        <f aca="false">Q25+Q34+Q43+Q62+Q91</f>
        <v>398548.2</v>
      </c>
    </row>
    <row r="17" customFormat="false" ht="24.75" hidden="true" customHeight="true" outlineLevel="0" collapsed="false">
      <c r="A17" s="93"/>
      <c r="B17" s="93"/>
      <c r="C17" s="94"/>
      <c r="D17" s="100" t="s">
        <v>238</v>
      </c>
      <c r="E17" s="99" t="n">
        <f aca="false">SUM(G17:Q17)</f>
        <v>0</v>
      </c>
      <c r="F17" s="99"/>
      <c r="G17" s="101" t="n">
        <f aca="false">G26+G35+G44+G53+G71</f>
        <v>0</v>
      </c>
      <c r="H17" s="101" t="n">
        <f aca="false">H26+H35+H44+H53+H71</f>
        <v>0</v>
      </c>
      <c r="I17" s="101" t="n">
        <f aca="false">I26+I35+I44+I53+I71</f>
        <v>0</v>
      </c>
      <c r="J17" s="101"/>
      <c r="K17" s="101" t="n">
        <f aca="false">K26+K35+K44+K53+K71</f>
        <v>0</v>
      </c>
      <c r="L17" s="103" t="n">
        <f aca="false">L26+L35+L44+L53+L71</f>
        <v>0</v>
      </c>
      <c r="M17" s="103"/>
      <c r="N17" s="103" t="n">
        <f aca="false">N26+N35+N44+N53+N71</f>
        <v>0</v>
      </c>
      <c r="O17" s="103" t="n">
        <f aca="false">O26+O35+O44+O53+O71</f>
        <v>0</v>
      </c>
      <c r="P17" s="103"/>
      <c r="Q17" s="103"/>
    </row>
    <row r="18" customFormat="false" ht="27" hidden="true" customHeight="true" outlineLevel="0" collapsed="false">
      <c r="A18" s="93"/>
      <c r="B18" s="93"/>
      <c r="C18" s="94"/>
      <c r="D18" s="104" t="s">
        <v>239</v>
      </c>
      <c r="E18" s="99" t="n">
        <f aca="false">SUM(G18:Q18)</f>
        <v>0</v>
      </c>
      <c r="F18" s="99"/>
      <c r="G18" s="101" t="n">
        <f aca="false">G27+G36+G45+G54+G72</f>
        <v>0</v>
      </c>
      <c r="H18" s="101" t="n">
        <f aca="false">H27+H36+H45+H54+H72</f>
        <v>0</v>
      </c>
      <c r="I18" s="101" t="n">
        <f aca="false">I27+I36+I45+I54+I72</f>
        <v>0</v>
      </c>
      <c r="J18" s="101"/>
      <c r="K18" s="101" t="n">
        <f aca="false">K27+K36+K45+K54+K72</f>
        <v>0</v>
      </c>
      <c r="L18" s="103" t="n">
        <f aca="false">L27+L36+L45+L54+L72</f>
        <v>0</v>
      </c>
      <c r="M18" s="103"/>
      <c r="N18" s="103" t="n">
        <f aca="false">N27+N36+N45+N54+N72</f>
        <v>0</v>
      </c>
      <c r="O18" s="103" t="n">
        <f aca="false">O27+O36+O45+O54+O72</f>
        <v>0</v>
      </c>
      <c r="P18" s="103"/>
      <c r="Q18" s="103"/>
    </row>
    <row r="19" customFormat="false" ht="14.1" hidden="false" customHeight="true" outlineLevel="0" collapsed="false">
      <c r="A19" s="93"/>
      <c r="B19" s="93"/>
      <c r="C19" s="94"/>
      <c r="D19" s="104" t="s">
        <v>240</v>
      </c>
      <c r="E19" s="103" t="n">
        <f aca="false">E28+E37+E46+E63+E84+E93+E71</f>
        <v>240826.243</v>
      </c>
      <c r="F19" s="103" t="n">
        <f aca="false">F28+F37+F46+F63+F84+F93</f>
        <v>0</v>
      </c>
      <c r="G19" s="103" t="n">
        <f aca="false">G28+G37+G46+G63+G84+G93+G71</f>
        <v>5227.6</v>
      </c>
      <c r="H19" s="103" t="n">
        <f aca="false">H28+H37+H46+H63+H84+H93+H71</f>
        <v>5575.5</v>
      </c>
      <c r="I19" s="103" t="n">
        <f aca="false">I28+I37+I46+I63+I84+I93+I71</f>
        <v>14240.9</v>
      </c>
      <c r="J19" s="103" t="n">
        <f aca="false">J28+J37+J46+J63+J84+J93+J71</f>
        <v>14257.8</v>
      </c>
      <c r="K19" s="103" t="n">
        <f aca="false">K28+K37+K46+K63+K84+K93+K71</f>
        <v>11.4</v>
      </c>
      <c r="L19" s="103" t="n">
        <f aca="false">L28+L37+L46+L63+L84+L93+L71</f>
        <v>0</v>
      </c>
      <c r="M19" s="103" t="n">
        <f aca="false">M28+M37+M46+M63+M84+M93</f>
        <v>33777.084</v>
      </c>
      <c r="N19" s="103" t="n">
        <f aca="false">N28+N37+N46+N63+N84+N93</f>
        <v>97024.559</v>
      </c>
      <c r="O19" s="103" t="n">
        <f aca="false">O28+O37+O46+O63+O84+O93</f>
        <v>42249</v>
      </c>
      <c r="P19" s="103" t="n">
        <f aca="false">P28+P37+P46+P63+P84+P93</f>
        <v>14459.1</v>
      </c>
      <c r="Q19" s="103" t="n">
        <f aca="false">Q28+Q37+Q46+Q63+Q84+Q93</f>
        <v>14003.3</v>
      </c>
    </row>
    <row r="20" customFormat="false" ht="14.1" hidden="false" customHeight="true" outlineLevel="0" collapsed="false">
      <c r="A20" s="93" t="s">
        <v>27</v>
      </c>
      <c r="B20" s="93" t="s">
        <v>29</v>
      </c>
      <c r="C20" s="94" t="s">
        <v>28</v>
      </c>
      <c r="D20" s="95" t="s">
        <v>99</v>
      </c>
      <c r="E20" s="96" t="n">
        <f aca="false">E21+E28</f>
        <v>973722.237</v>
      </c>
      <c r="F20" s="97"/>
      <c r="G20" s="96" t="n">
        <f aca="false">G21+G28</f>
        <v>75825.2</v>
      </c>
      <c r="H20" s="96" t="n">
        <f aca="false">H21+H28</f>
        <v>75729.9</v>
      </c>
      <c r="I20" s="96" t="n">
        <f aca="false">I21+I28</f>
        <v>82699.5</v>
      </c>
      <c r="J20" s="96" t="n">
        <f aca="false">J21+J28</f>
        <v>96590.1</v>
      </c>
      <c r="K20" s="96" t="n">
        <f aca="false">K21+K28</f>
        <v>109370.7</v>
      </c>
      <c r="L20" s="96" t="n">
        <f aca="false">L21+L28</f>
        <v>103706.5</v>
      </c>
      <c r="M20" s="96" t="n">
        <f aca="false">M21+M28</f>
        <v>113643.444</v>
      </c>
      <c r="N20" s="96" t="n">
        <f aca="false">N21+N28</f>
        <v>88829.493</v>
      </c>
      <c r="O20" s="96" t="n">
        <f aca="false">O21+O28</f>
        <v>75017.5</v>
      </c>
      <c r="P20" s="96" t="n">
        <f aca="false">P21+P28</f>
        <v>76453</v>
      </c>
      <c r="Q20" s="96" t="n">
        <f aca="false">Q21+Q28</f>
        <v>75856.9</v>
      </c>
    </row>
    <row r="21" customFormat="false" ht="13.5" hidden="false" customHeight="true" outlineLevel="0" collapsed="false">
      <c r="A21" s="93"/>
      <c r="B21" s="93"/>
      <c r="C21" s="94"/>
      <c r="D21" s="94" t="s">
        <v>233</v>
      </c>
      <c r="E21" s="98" t="n">
        <f aca="false">E23+E24+E25</f>
        <v>962194.637</v>
      </c>
      <c r="F21" s="99"/>
      <c r="G21" s="98" t="n">
        <f aca="false">G23+G24+G25</f>
        <v>75825.2</v>
      </c>
      <c r="H21" s="98" t="n">
        <f aca="false">H23+H24+H25</f>
        <v>75729.9</v>
      </c>
      <c r="I21" s="98" t="n">
        <f aca="false">I23+I24+I25</f>
        <v>76708.5</v>
      </c>
      <c r="J21" s="98" t="n">
        <f aca="false">J23+J24+J25</f>
        <v>91053.5</v>
      </c>
      <c r="K21" s="98" t="n">
        <f aca="false">K23+K24+K25</f>
        <v>109370.7</v>
      </c>
      <c r="L21" s="98" t="n">
        <f aca="false">L23+L24+L25</f>
        <v>103706.5</v>
      </c>
      <c r="M21" s="98" t="n">
        <f aca="false">M23+M24+M25</f>
        <v>113643.444</v>
      </c>
      <c r="N21" s="98" t="n">
        <f aca="false">N23+N24+N25</f>
        <v>88829.493</v>
      </c>
      <c r="O21" s="98" t="n">
        <f aca="false">O23+O24+O25</f>
        <v>75017.5</v>
      </c>
      <c r="P21" s="98" t="n">
        <f aca="false">P23+P24+P25</f>
        <v>76453</v>
      </c>
      <c r="Q21" s="98" t="n">
        <f aca="false">Q23+Q24+Q25</f>
        <v>75856.9</v>
      </c>
    </row>
    <row r="22" customFormat="false" ht="14.1" hidden="false" customHeight="true" outlineLevel="0" collapsed="false">
      <c r="A22" s="93"/>
      <c r="B22" s="93"/>
      <c r="C22" s="94"/>
      <c r="D22" s="100" t="s">
        <v>234</v>
      </c>
      <c r="E22" s="99" t="n">
        <f aca="false">SUM(G22:Q22)</f>
        <v>0</v>
      </c>
      <c r="F22" s="99"/>
      <c r="G22" s="101"/>
      <c r="H22" s="101"/>
      <c r="I22" s="101"/>
      <c r="J22" s="101"/>
      <c r="K22" s="101"/>
      <c r="L22" s="103"/>
      <c r="M22" s="103"/>
      <c r="N22" s="103"/>
      <c r="O22" s="103"/>
      <c r="P22" s="103"/>
      <c r="Q22" s="103"/>
    </row>
    <row r="23" customFormat="false" ht="14.25" hidden="false" customHeight="true" outlineLevel="0" collapsed="false">
      <c r="A23" s="93"/>
      <c r="B23" s="93"/>
      <c r="C23" s="94"/>
      <c r="D23" s="100" t="s">
        <v>235</v>
      </c>
      <c r="E23" s="99" t="n">
        <f aca="false">SUM(G23:Q23)</f>
        <v>209221.982</v>
      </c>
      <c r="F23" s="99"/>
      <c r="G23" s="101" t="n">
        <v>14858.3</v>
      </c>
      <c r="H23" s="101" t="n">
        <v>17026</v>
      </c>
      <c r="I23" s="101" t="n">
        <v>19601</v>
      </c>
      <c r="J23" s="101" t="n">
        <v>22449.5</v>
      </c>
      <c r="K23" s="101" t="n">
        <v>32369.8</v>
      </c>
      <c r="L23" s="103" t="n">
        <v>20706.7</v>
      </c>
      <c r="M23" s="103" t="n">
        <v>26239.541</v>
      </c>
      <c r="N23" s="103" t="n">
        <v>22079.141</v>
      </c>
      <c r="O23" s="103" t="n">
        <f aca="false">Алнаши_2_2!Y21</f>
        <v>12773.8</v>
      </c>
      <c r="P23" s="103" t="n">
        <f aca="false">Алнаши_2_2!Z21</f>
        <v>10559.1</v>
      </c>
      <c r="Q23" s="103" t="n">
        <f aca="false">Алнаши_2_2!AA21</f>
        <v>10559.1</v>
      </c>
    </row>
    <row r="24" customFormat="false" ht="15" hidden="false" customHeight="true" outlineLevel="0" collapsed="false">
      <c r="A24" s="93"/>
      <c r="B24" s="93"/>
      <c r="C24" s="94"/>
      <c r="D24" s="100" t="s">
        <v>236</v>
      </c>
      <c r="E24" s="99" t="n">
        <f aca="false">SUM(G24:Q24)</f>
        <v>38704.535</v>
      </c>
      <c r="F24" s="99"/>
      <c r="G24" s="101" t="n">
        <v>9414.2</v>
      </c>
      <c r="H24" s="101" t="n">
        <v>7641.2</v>
      </c>
      <c r="I24" s="101" t="n">
        <v>4829</v>
      </c>
      <c r="J24" s="101" t="n">
        <v>4772.8</v>
      </c>
      <c r="K24" s="101" t="n">
        <v>7054.4</v>
      </c>
      <c r="L24" s="103" t="n">
        <v>4515</v>
      </c>
      <c r="M24" s="103" t="n">
        <v>476.035</v>
      </c>
      <c r="N24" s="103" t="n">
        <v>1.9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true" outlineLevel="0" collapsed="false">
      <c r="A25" s="93"/>
      <c r="B25" s="93"/>
      <c r="C25" s="94"/>
      <c r="D25" s="100" t="s">
        <v>237</v>
      </c>
      <c r="E25" s="99" t="n">
        <f aca="false">SUM(G25:Q25)</f>
        <v>714268.12</v>
      </c>
      <c r="F25" s="99"/>
      <c r="G25" s="101" t="n">
        <v>51552.7</v>
      </c>
      <c r="H25" s="101" t="n">
        <v>51062.7</v>
      </c>
      <c r="I25" s="101" t="n">
        <v>52278.5</v>
      </c>
      <c r="J25" s="101" t="n">
        <v>63831.2</v>
      </c>
      <c r="K25" s="101" t="n">
        <v>69946.5</v>
      </c>
      <c r="L25" s="103" t="n">
        <v>78484.8</v>
      </c>
      <c r="M25" s="103" t="n">
        <v>86927.868</v>
      </c>
      <c r="N25" s="103" t="n">
        <v>66748.452</v>
      </c>
      <c r="O25" s="103" t="n">
        <f aca="false">Алнаши_2_2!Y20</f>
        <v>62243.7</v>
      </c>
      <c r="P25" s="103" t="n">
        <f aca="false">Алнаши_2_2!Z20</f>
        <v>65893.9</v>
      </c>
      <c r="Q25" s="103" t="n">
        <f aca="false">Алнаши_2_2!AA20</f>
        <v>65297.8</v>
      </c>
    </row>
    <row r="26" customFormat="false" ht="27" hidden="true" customHeight="true" outlineLevel="0" collapsed="false">
      <c r="A26" s="93"/>
      <c r="B26" s="93"/>
      <c r="C26" s="94"/>
      <c r="D26" s="100" t="s">
        <v>238</v>
      </c>
      <c r="E26" s="99" t="n">
        <f aca="false">SUM(G26:Q26)</f>
        <v>0</v>
      </c>
      <c r="F26" s="99"/>
      <c r="G26" s="101"/>
      <c r="H26" s="101"/>
      <c r="I26" s="101"/>
      <c r="J26" s="101"/>
      <c r="K26" s="101"/>
      <c r="L26" s="103"/>
      <c r="M26" s="103"/>
      <c r="N26" s="103"/>
      <c r="O26" s="103"/>
      <c r="P26" s="103"/>
      <c r="Q26" s="103"/>
    </row>
    <row r="27" customFormat="false" ht="24" hidden="true" customHeight="true" outlineLevel="0" collapsed="false">
      <c r="A27" s="93"/>
      <c r="B27" s="93"/>
      <c r="C27" s="94"/>
      <c r="D27" s="104" t="s">
        <v>239</v>
      </c>
      <c r="E27" s="99" t="n">
        <f aca="false">SUM(G27:Q27)</f>
        <v>0</v>
      </c>
      <c r="F27" s="99"/>
      <c r="G27" s="101"/>
      <c r="H27" s="101"/>
      <c r="I27" s="101"/>
      <c r="J27" s="101"/>
      <c r="K27" s="101"/>
      <c r="L27" s="103"/>
      <c r="M27" s="103"/>
      <c r="N27" s="103"/>
      <c r="O27" s="103"/>
      <c r="P27" s="103"/>
      <c r="Q27" s="103"/>
    </row>
    <row r="28" customFormat="false" ht="14.1" hidden="false" customHeight="true" outlineLevel="0" collapsed="false">
      <c r="A28" s="93"/>
      <c r="B28" s="93"/>
      <c r="C28" s="94"/>
      <c r="D28" s="104" t="s">
        <v>240</v>
      </c>
      <c r="E28" s="99" t="n">
        <f aca="false">SUM(G28:Q28)</f>
        <v>11527.6</v>
      </c>
      <c r="F28" s="99"/>
      <c r="G28" s="101"/>
      <c r="H28" s="101"/>
      <c r="I28" s="101" t="n">
        <v>5991</v>
      </c>
      <c r="J28" s="101" t="n">
        <v>5536.6</v>
      </c>
      <c r="K28" s="101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/>
      <c r="Q28" s="103"/>
    </row>
    <row r="29" customFormat="false" ht="14.1" hidden="false" customHeight="true" outlineLevel="0" collapsed="false">
      <c r="A29" s="93" t="s">
        <v>27</v>
      </c>
      <c r="B29" s="93" t="s">
        <v>43</v>
      </c>
      <c r="C29" s="94" t="s">
        <v>38</v>
      </c>
      <c r="D29" s="95" t="s">
        <v>99</v>
      </c>
      <c r="E29" s="96" t="n">
        <f aca="false">E30+E37</f>
        <v>4181971.903</v>
      </c>
      <c r="F29" s="96" t="n">
        <f aca="false">F30+F37</f>
        <v>0</v>
      </c>
      <c r="G29" s="96" t="n">
        <f aca="false">G30+G37</f>
        <v>275226.8</v>
      </c>
      <c r="H29" s="96" t="n">
        <f aca="false">H30+H37</f>
        <v>284711.8</v>
      </c>
      <c r="I29" s="96" t="n">
        <f aca="false">I30+I37</f>
        <v>289295.5</v>
      </c>
      <c r="J29" s="96" t="n">
        <f aca="false">J30+J37</f>
        <v>345635.3</v>
      </c>
      <c r="K29" s="96" t="n">
        <f aca="false">K30+K37</f>
        <v>397246.2</v>
      </c>
      <c r="L29" s="96" t="n">
        <f aca="false">L30+L37</f>
        <v>374360</v>
      </c>
      <c r="M29" s="96" t="n">
        <f aca="false">M30+M37</f>
        <v>431410.47</v>
      </c>
      <c r="N29" s="96" t="n">
        <f aca="false">N30+N37</f>
        <v>517362.233</v>
      </c>
      <c r="O29" s="96" t="n">
        <f aca="false">O30+O37</f>
        <v>442057.9</v>
      </c>
      <c r="P29" s="96" t="n">
        <f aca="false">P30+P37</f>
        <v>416557.6</v>
      </c>
      <c r="Q29" s="96" t="n">
        <f aca="false">Q30+Q37</f>
        <v>408108.1</v>
      </c>
    </row>
    <row r="30" customFormat="false" ht="13.5" hidden="false" customHeight="true" outlineLevel="0" collapsed="false">
      <c r="A30" s="93"/>
      <c r="B30" s="93"/>
      <c r="C30" s="94"/>
      <c r="D30" s="94" t="s">
        <v>233</v>
      </c>
      <c r="E30" s="98" t="n">
        <f aca="false">E32+E33+E34</f>
        <v>4008083.96</v>
      </c>
      <c r="F30" s="98" t="n">
        <f aca="false">F32+F33+F34</f>
        <v>0</v>
      </c>
      <c r="G30" s="98" t="n">
        <f aca="false">G32+G33+G34</f>
        <v>275226.8</v>
      </c>
      <c r="H30" s="98" t="n">
        <f aca="false">H32+H33+H34</f>
        <v>284711.8</v>
      </c>
      <c r="I30" s="98" t="n">
        <f aca="false">I32+I33+I34</f>
        <v>281196.1</v>
      </c>
      <c r="J30" s="98" t="n">
        <f aca="false">J32+J33+J34</f>
        <v>337194.2</v>
      </c>
      <c r="K30" s="98" t="n">
        <f aca="false">K32+K33+K34</f>
        <v>397246.2</v>
      </c>
      <c r="L30" s="98" t="n">
        <f aca="false">L32+L33+L34</f>
        <v>374360</v>
      </c>
      <c r="M30" s="98" t="n">
        <f aca="false">M32+M33+M34</f>
        <v>397633.386</v>
      </c>
      <c r="N30" s="98" t="n">
        <f aca="false">N32+N33+N34</f>
        <v>420337.674</v>
      </c>
      <c r="O30" s="98" t="n">
        <f aca="false">O32+O33+O34</f>
        <v>415512.1</v>
      </c>
      <c r="P30" s="98" t="n">
        <f aca="false">P32+P33+P34</f>
        <v>416557.6</v>
      </c>
      <c r="Q30" s="98" t="n">
        <f aca="false">Q32+Q33+Q34</f>
        <v>408108.1</v>
      </c>
    </row>
    <row r="31" customFormat="false" ht="14.1" hidden="false" customHeight="true" outlineLevel="0" collapsed="false">
      <c r="A31" s="93"/>
      <c r="B31" s="93"/>
      <c r="C31" s="94"/>
      <c r="D31" s="100" t="s">
        <v>234</v>
      </c>
      <c r="E31" s="99" t="n">
        <f aca="false">SUM(G31:Q31)</f>
        <v>0</v>
      </c>
      <c r="F31" s="99"/>
      <c r="G31" s="101"/>
      <c r="H31" s="101"/>
      <c r="I31" s="101"/>
      <c r="J31" s="101"/>
      <c r="K31" s="101"/>
      <c r="L31" s="105"/>
      <c r="M31" s="106"/>
      <c r="N31" s="105"/>
      <c r="O31" s="105"/>
      <c r="P31" s="105"/>
      <c r="Q31" s="105"/>
    </row>
    <row r="32" customFormat="false" ht="15" hidden="false" customHeight="true" outlineLevel="0" collapsed="false">
      <c r="A32" s="93"/>
      <c r="B32" s="93"/>
      <c r="C32" s="94"/>
      <c r="D32" s="100" t="s">
        <v>241</v>
      </c>
      <c r="E32" s="99" t="n">
        <f aca="false">SUM(G32:Q32)</f>
        <v>735376.03</v>
      </c>
      <c r="F32" s="99"/>
      <c r="G32" s="101" t="n">
        <v>52333.7</v>
      </c>
      <c r="H32" s="101" t="n">
        <v>63357.5</v>
      </c>
      <c r="I32" s="101" t="n">
        <v>49586.6</v>
      </c>
      <c r="J32" s="101" t="n">
        <v>69044.6</v>
      </c>
      <c r="K32" s="101" t="n">
        <v>104270.5</v>
      </c>
      <c r="L32" s="103" t="n">
        <v>58025.8</v>
      </c>
      <c r="M32" s="103" t="n">
        <v>67460.045</v>
      </c>
      <c r="N32" s="103" t="n">
        <v>75373.085</v>
      </c>
      <c r="O32" s="103" t="n">
        <f aca="false">Алнаши_2_2!Y34</f>
        <v>66766.4</v>
      </c>
      <c r="P32" s="103" t="n">
        <f aca="false">Алнаши_2_2!Z34</f>
        <v>68328.9</v>
      </c>
      <c r="Q32" s="103" t="n">
        <f aca="false">Алнаши_2_2!AA34</f>
        <v>60828.9</v>
      </c>
    </row>
    <row r="33" customFormat="false" ht="13.5" hidden="false" customHeight="true" outlineLevel="0" collapsed="false">
      <c r="A33" s="93"/>
      <c r="B33" s="93"/>
      <c r="C33" s="94"/>
      <c r="D33" s="100" t="s">
        <v>236</v>
      </c>
      <c r="E33" s="99" t="n">
        <f aca="false">SUM(G33:Q33)</f>
        <v>183572.932</v>
      </c>
      <c r="F33" s="99"/>
      <c r="G33" s="101" t="n">
        <v>23277</v>
      </c>
      <c r="H33" s="101" t="n">
        <v>13161.7</v>
      </c>
      <c r="I33" s="101" t="n">
        <v>16770.7</v>
      </c>
      <c r="J33" s="101" t="n">
        <v>14340.4</v>
      </c>
      <c r="K33" s="101" t="n">
        <v>13269.3</v>
      </c>
      <c r="L33" s="103" t="n">
        <v>24313.3</v>
      </c>
      <c r="M33" s="103" t="n">
        <v>9052.941</v>
      </c>
      <c r="N33" s="103" t="n">
        <v>3543.791</v>
      </c>
      <c r="O33" s="103" t="n">
        <f aca="false">Алнаши_2_2!Y44</f>
        <v>22311.1</v>
      </c>
      <c r="P33" s="103" t="n">
        <f aca="false">Алнаши_2_2!Z44</f>
        <v>22241.1</v>
      </c>
      <c r="Q33" s="103" t="n">
        <f aca="false">Алнаши_2_2!AA44</f>
        <v>21291.6</v>
      </c>
    </row>
    <row r="34" customFormat="false" ht="14.25" hidden="false" customHeight="true" outlineLevel="0" collapsed="false">
      <c r="A34" s="93"/>
      <c r="B34" s="93"/>
      <c r="C34" s="94"/>
      <c r="D34" s="100" t="s">
        <v>237</v>
      </c>
      <c r="E34" s="99" t="n">
        <f aca="false">SUM(G34:Q34)</f>
        <v>3089134.998</v>
      </c>
      <c r="F34" s="99"/>
      <c r="G34" s="101" t="n">
        <v>199616.1</v>
      </c>
      <c r="H34" s="101" t="n">
        <v>208192.6</v>
      </c>
      <c r="I34" s="101" t="n">
        <v>214838.8</v>
      </c>
      <c r="J34" s="101" t="n">
        <v>253809.2</v>
      </c>
      <c r="K34" s="101" t="n">
        <v>279706.4</v>
      </c>
      <c r="L34" s="103" t="n">
        <v>292020.9</v>
      </c>
      <c r="M34" s="103" t="n">
        <v>321120.4</v>
      </c>
      <c r="N34" s="103" t="n">
        <v>341420.798</v>
      </c>
      <c r="O34" s="103" t="n">
        <f aca="false">Алнаши_2_2!Y33</f>
        <v>326434.6</v>
      </c>
      <c r="P34" s="103" t="n">
        <f aca="false">Алнаши_2_2!Z33</f>
        <v>325987.6</v>
      </c>
      <c r="Q34" s="103" t="n">
        <f aca="false">Алнаши_2_2!AA33</f>
        <v>325987.6</v>
      </c>
    </row>
    <row r="35" customFormat="false" ht="25.5" hidden="true" customHeight="true" outlineLevel="0" collapsed="false">
      <c r="A35" s="93"/>
      <c r="B35" s="93"/>
      <c r="C35" s="94"/>
      <c r="D35" s="100" t="s">
        <v>238</v>
      </c>
      <c r="E35" s="99" t="n">
        <f aca="false">SUM(G35:Q35)</f>
        <v>0</v>
      </c>
      <c r="F35" s="99"/>
      <c r="G35" s="101"/>
      <c r="H35" s="101"/>
      <c r="I35" s="101"/>
      <c r="J35" s="101"/>
      <c r="K35" s="101"/>
      <c r="L35" s="103"/>
      <c r="M35" s="103"/>
      <c r="N35" s="103"/>
      <c r="O35" s="103"/>
      <c r="P35" s="103"/>
      <c r="Q35" s="103"/>
    </row>
    <row r="36" customFormat="false" ht="24.75" hidden="true" customHeight="true" outlineLevel="0" collapsed="false">
      <c r="A36" s="93"/>
      <c r="B36" s="93"/>
      <c r="C36" s="94"/>
      <c r="D36" s="104" t="s">
        <v>239</v>
      </c>
      <c r="E36" s="99" t="n">
        <f aca="false">SUM(G36:Q36)</f>
        <v>0</v>
      </c>
      <c r="F36" s="99"/>
      <c r="G36" s="101"/>
      <c r="H36" s="101"/>
      <c r="I36" s="101"/>
      <c r="J36" s="101"/>
      <c r="K36" s="101"/>
      <c r="L36" s="103"/>
      <c r="M36" s="103"/>
      <c r="N36" s="103"/>
      <c r="O36" s="103"/>
      <c r="P36" s="103"/>
      <c r="Q36" s="103"/>
    </row>
    <row r="37" customFormat="false" ht="14.1" hidden="false" customHeight="true" outlineLevel="0" collapsed="false">
      <c r="A37" s="93"/>
      <c r="B37" s="93"/>
      <c r="C37" s="94"/>
      <c r="D37" s="104" t="s">
        <v>240</v>
      </c>
      <c r="E37" s="99" t="n">
        <f aca="false">SUM(G37:Q37)</f>
        <v>173887.943</v>
      </c>
      <c r="F37" s="99"/>
      <c r="G37" s="101"/>
      <c r="H37" s="101"/>
      <c r="I37" s="101" t="n">
        <v>8099.4</v>
      </c>
      <c r="J37" s="101" t="n">
        <v>8441.1</v>
      </c>
      <c r="K37" s="101" t="n">
        <v>0</v>
      </c>
      <c r="L37" s="103" t="n">
        <v>0</v>
      </c>
      <c r="M37" s="103" t="n">
        <v>33777.084</v>
      </c>
      <c r="N37" s="103" t="n">
        <v>97024.559</v>
      </c>
      <c r="O37" s="103" t="n">
        <f aca="false">Алнаши_2_2!Y48</f>
        <v>26545.8</v>
      </c>
      <c r="P37" s="103" t="n">
        <f aca="false">Алнаши_2_2!Z48</f>
        <v>0</v>
      </c>
      <c r="Q37" s="103" t="n">
        <f aca="false">Алнаши_2_2!AA48</f>
        <v>0</v>
      </c>
    </row>
    <row r="38" customFormat="false" ht="12.75" hidden="false" customHeight="true" outlineLevel="0" collapsed="false">
      <c r="A38" s="93" t="s">
        <v>27</v>
      </c>
      <c r="B38" s="93" t="s">
        <v>50</v>
      </c>
      <c r="C38" s="94" t="s">
        <v>48</v>
      </c>
      <c r="D38" s="95" t="s">
        <v>99</v>
      </c>
      <c r="E38" s="96" t="n">
        <f aca="false">E39+E46</f>
        <v>404562.661</v>
      </c>
      <c r="F38" s="96" t="n">
        <f aca="false">F39+F46</f>
        <v>0</v>
      </c>
      <c r="G38" s="96" t="n">
        <f aca="false">G39+G46</f>
        <v>30817.5</v>
      </c>
      <c r="H38" s="96" t="n">
        <f aca="false">H39+H46</f>
        <v>27410.4</v>
      </c>
      <c r="I38" s="96" t="n">
        <f aca="false">I39+I46</f>
        <v>27980.2</v>
      </c>
      <c r="J38" s="96" t="n">
        <f aca="false">J39+J46</f>
        <v>51869.7</v>
      </c>
      <c r="K38" s="96" t="n">
        <f aca="false">K39+K46</f>
        <v>37569.8</v>
      </c>
      <c r="L38" s="96" t="n">
        <f aca="false">L39+L46</f>
        <v>33147.8</v>
      </c>
      <c r="M38" s="96" t="n">
        <f aca="false">M39+M46</f>
        <v>42070.912</v>
      </c>
      <c r="N38" s="96" t="n">
        <f aca="false">N39</f>
        <v>42896.349</v>
      </c>
      <c r="O38" s="96" t="n">
        <f aca="false">O39</f>
        <v>36143.3</v>
      </c>
      <c r="P38" s="96" t="n">
        <f aca="false">P39</f>
        <v>36892</v>
      </c>
      <c r="Q38" s="96" t="n">
        <f aca="false">Q39</f>
        <v>37764.7</v>
      </c>
    </row>
    <row r="39" customFormat="false" ht="15" hidden="false" customHeight="false" outlineLevel="0" collapsed="false">
      <c r="A39" s="93"/>
      <c r="B39" s="93"/>
      <c r="C39" s="94"/>
      <c r="D39" s="94" t="s">
        <v>233</v>
      </c>
      <c r="E39" s="98" t="n">
        <f aca="false">E41+E42+E43</f>
        <v>404557.661</v>
      </c>
      <c r="F39" s="98" t="n">
        <f aca="false">F41+F42+F43</f>
        <v>0</v>
      </c>
      <c r="G39" s="98" t="n">
        <f aca="false">G41+G42+G43</f>
        <v>30817.5</v>
      </c>
      <c r="H39" s="98" t="n">
        <f aca="false">H41+H42+H43</f>
        <v>27410.4</v>
      </c>
      <c r="I39" s="98" t="n">
        <f aca="false">I41+I42+I43</f>
        <v>27975.2</v>
      </c>
      <c r="J39" s="98" t="n">
        <f aca="false">J41+J42+J43</f>
        <v>51869.7</v>
      </c>
      <c r="K39" s="98" t="n">
        <f aca="false">K41+K42+K43</f>
        <v>37569.8</v>
      </c>
      <c r="L39" s="98" t="n">
        <f aca="false">L41+L42+L43</f>
        <v>33147.8</v>
      </c>
      <c r="M39" s="98" t="n">
        <f aca="false">M41+M42</f>
        <v>42070.912</v>
      </c>
      <c r="N39" s="98" t="n">
        <f aca="false">N41+N42</f>
        <v>42896.349</v>
      </c>
      <c r="O39" s="98" t="n">
        <f aca="false">O41+O42</f>
        <v>36143.3</v>
      </c>
      <c r="P39" s="98" t="n">
        <f aca="false">P41+P42</f>
        <v>36892</v>
      </c>
      <c r="Q39" s="98" t="n">
        <f aca="false">Q41+Q42</f>
        <v>37764.7</v>
      </c>
    </row>
    <row r="40" customFormat="false" ht="15" hidden="false" customHeight="false" outlineLevel="0" collapsed="false">
      <c r="A40" s="93"/>
      <c r="B40" s="93"/>
      <c r="C40" s="94"/>
      <c r="D40" s="100" t="s">
        <v>234</v>
      </c>
      <c r="E40" s="99" t="n">
        <f aca="false">SUM(G40:Q40)</f>
        <v>0</v>
      </c>
      <c r="F40" s="99"/>
      <c r="G40" s="101"/>
      <c r="H40" s="101"/>
      <c r="I40" s="101"/>
      <c r="J40" s="101"/>
      <c r="K40" s="101"/>
      <c r="L40" s="103"/>
      <c r="M40" s="103"/>
      <c r="N40" s="103"/>
      <c r="O40" s="103"/>
      <c r="P40" s="103"/>
      <c r="Q40" s="103"/>
    </row>
    <row r="41" customFormat="false" ht="15" hidden="false" customHeight="false" outlineLevel="0" collapsed="false">
      <c r="A41" s="93"/>
      <c r="B41" s="93"/>
      <c r="C41" s="94"/>
      <c r="D41" s="100" t="s">
        <v>235</v>
      </c>
      <c r="E41" s="99" t="n">
        <f aca="false">SUM(G41:Q41)</f>
        <v>395715.686</v>
      </c>
      <c r="F41" s="99"/>
      <c r="G41" s="101" t="n">
        <v>29799.7</v>
      </c>
      <c r="H41" s="101" t="n">
        <v>27048</v>
      </c>
      <c r="I41" s="101" t="n">
        <v>25892.5</v>
      </c>
      <c r="J41" s="101" t="n">
        <v>46527</v>
      </c>
      <c r="K41" s="101" t="n">
        <v>37548.2</v>
      </c>
      <c r="L41" s="103" t="n">
        <v>33136.4</v>
      </c>
      <c r="M41" s="103" t="n">
        <v>42069.437</v>
      </c>
      <c r="N41" s="103" t="n">
        <v>42894.449</v>
      </c>
      <c r="O41" s="103" t="n">
        <f aca="false">Алнаши_2_2!Y53</f>
        <v>36143.3</v>
      </c>
      <c r="P41" s="103" t="n">
        <f aca="false">Алнаши_2_2!Z53</f>
        <v>36892</v>
      </c>
      <c r="Q41" s="103" t="n">
        <f aca="false">Алнаши_2_2!AA53</f>
        <v>37764.7</v>
      </c>
    </row>
    <row r="42" customFormat="false" ht="14.25" hidden="false" customHeight="true" outlineLevel="0" collapsed="false">
      <c r="A42" s="93"/>
      <c r="B42" s="93"/>
      <c r="C42" s="94"/>
      <c r="D42" s="100" t="s">
        <v>236</v>
      </c>
      <c r="E42" s="99" t="n">
        <f aca="false">SUM(G42:Q42)</f>
        <v>6979.975</v>
      </c>
      <c r="F42" s="99"/>
      <c r="G42" s="101" t="n">
        <v>1017.8</v>
      </c>
      <c r="H42" s="101" t="n">
        <v>362.4</v>
      </c>
      <c r="I42" s="101" t="n">
        <v>220.7</v>
      </c>
      <c r="J42" s="101" t="n">
        <v>5342.7</v>
      </c>
      <c r="K42" s="101" t="n">
        <v>21.6</v>
      </c>
      <c r="L42" s="103" t="n">
        <v>11.4</v>
      </c>
      <c r="M42" s="103" t="n">
        <v>1.475</v>
      </c>
      <c r="N42" s="103" t="n">
        <v>1.9</v>
      </c>
      <c r="O42" s="103"/>
      <c r="P42" s="103"/>
      <c r="Q42" s="103"/>
    </row>
    <row r="43" customFormat="false" ht="15" hidden="false" customHeight="false" outlineLevel="0" collapsed="false">
      <c r="A43" s="93"/>
      <c r="B43" s="93"/>
      <c r="C43" s="94"/>
      <c r="D43" s="100" t="s">
        <v>237</v>
      </c>
      <c r="E43" s="99" t="n">
        <f aca="false">SUM(G43:Q43)</f>
        <v>1862</v>
      </c>
      <c r="F43" s="99"/>
      <c r="G43" s="101"/>
      <c r="H43" s="101"/>
      <c r="I43" s="101" t="n">
        <v>1862</v>
      </c>
      <c r="J43" s="101"/>
      <c r="K43" s="101"/>
      <c r="L43" s="103"/>
      <c r="M43" s="103"/>
      <c r="N43" s="103"/>
      <c r="O43" s="103"/>
      <c r="P43" s="103"/>
      <c r="Q43" s="103"/>
    </row>
    <row r="44" customFormat="false" ht="22.5" hidden="true" customHeight="false" outlineLevel="0" collapsed="false">
      <c r="A44" s="93"/>
      <c r="B44" s="93"/>
      <c r="C44" s="94"/>
      <c r="D44" s="100" t="s">
        <v>238</v>
      </c>
      <c r="E44" s="99" t="n">
        <f aca="false">SUM(G44:Q44)</f>
        <v>0</v>
      </c>
      <c r="F44" s="99"/>
      <c r="G44" s="101"/>
      <c r="H44" s="101"/>
      <c r="I44" s="101"/>
      <c r="J44" s="101"/>
      <c r="K44" s="101"/>
      <c r="L44" s="103"/>
      <c r="M44" s="103"/>
      <c r="N44" s="103"/>
      <c r="O44" s="103"/>
      <c r="P44" s="103"/>
      <c r="Q44" s="103"/>
    </row>
    <row r="45" customFormat="false" ht="22.5" hidden="true" customHeight="false" outlineLevel="0" collapsed="false">
      <c r="A45" s="93"/>
      <c r="B45" s="93"/>
      <c r="C45" s="94"/>
      <c r="D45" s="104" t="s">
        <v>239</v>
      </c>
      <c r="E45" s="99" t="n">
        <f aca="false">SUM(G45:Q45)</f>
        <v>0</v>
      </c>
      <c r="F45" s="99"/>
      <c r="G45" s="101"/>
      <c r="H45" s="101"/>
      <c r="I45" s="101"/>
      <c r="J45" s="101"/>
      <c r="K45" s="101"/>
      <c r="L45" s="103"/>
      <c r="M45" s="103"/>
      <c r="N45" s="103"/>
      <c r="O45" s="103"/>
      <c r="P45" s="103"/>
      <c r="Q45" s="103"/>
    </row>
    <row r="46" customFormat="false" ht="15" hidden="false" customHeight="false" outlineLevel="0" collapsed="false">
      <c r="A46" s="93"/>
      <c r="B46" s="93"/>
      <c r="C46" s="94"/>
      <c r="D46" s="104" t="s">
        <v>240</v>
      </c>
      <c r="E46" s="99" t="n">
        <f aca="false">SUM(G46:Q46)</f>
        <v>5</v>
      </c>
      <c r="F46" s="99"/>
      <c r="G46" s="101"/>
      <c r="H46" s="101"/>
      <c r="I46" s="101" t="n">
        <v>5</v>
      </c>
      <c r="J46" s="101"/>
      <c r="K46" s="101" t="n">
        <v>0</v>
      </c>
      <c r="L46" s="103"/>
      <c r="M46" s="103"/>
      <c r="N46" s="103"/>
      <c r="O46" s="103"/>
      <c r="P46" s="103"/>
      <c r="Q46" s="103"/>
    </row>
    <row r="47" customFormat="false" ht="12.75" hidden="true" customHeight="true" outlineLevel="0" collapsed="false">
      <c r="A47" s="93"/>
      <c r="B47" s="93"/>
      <c r="C47" s="94"/>
      <c r="D47" s="95"/>
      <c r="E47" s="99" t="e">
        <f aca="false">SUM(G47:Q47)</f>
        <v>#REF!</v>
      </c>
      <c r="F47" s="97"/>
      <c r="G47" s="107"/>
      <c r="H47" s="107"/>
      <c r="I47" s="107" t="e">
        <f aca="false">I48+I54+I55</f>
        <v>#REF!</v>
      </c>
      <c r="J47" s="107"/>
      <c r="K47" s="107" t="e">
        <f aca="false">K48+K54+K55</f>
        <v>#REF!</v>
      </c>
      <c r="L47" s="108"/>
      <c r="M47" s="108"/>
      <c r="N47" s="108" t="e">
        <f aca="false">N48+N54+N55</f>
        <v>#REF!</v>
      </c>
      <c r="O47" s="108" t="e">
        <f aca="false">O48+O54+O55</f>
        <v>#REF!</v>
      </c>
      <c r="P47" s="108"/>
      <c r="Q47" s="108"/>
    </row>
    <row r="48" customFormat="false" ht="15" hidden="true" customHeight="false" outlineLevel="0" collapsed="false">
      <c r="A48" s="93"/>
      <c r="B48" s="93"/>
      <c r="C48" s="94"/>
      <c r="D48" s="94"/>
      <c r="E48" s="99" t="e">
        <f aca="false">SUM(G48:Q48)</f>
        <v>#REF!</v>
      </c>
      <c r="F48" s="99"/>
      <c r="G48" s="101"/>
      <c r="H48" s="101"/>
      <c r="I48" s="101" t="e">
        <f aca="false">I50+I51+I52+I53</f>
        <v>#REF!</v>
      </c>
      <c r="J48" s="101"/>
      <c r="K48" s="101" t="e">
        <f aca="false">K50+K51+K52+K53</f>
        <v>#REF!</v>
      </c>
      <c r="L48" s="103"/>
      <c r="M48" s="103"/>
      <c r="N48" s="103" t="e">
        <f aca="false">N50+N51+N52+N53</f>
        <v>#REF!</v>
      </c>
      <c r="O48" s="103" t="e">
        <f aca="false">O50+O51+O52+O53</f>
        <v>#REF!</v>
      </c>
      <c r="P48" s="103"/>
      <c r="Q48" s="103"/>
    </row>
    <row r="49" customFormat="false" ht="15" hidden="true" customHeight="false" outlineLevel="0" collapsed="false">
      <c r="A49" s="93"/>
      <c r="B49" s="93"/>
      <c r="C49" s="94"/>
      <c r="D49" s="100"/>
      <c r="E49" s="99" t="n">
        <f aca="false">SUM(G49:Q49)</f>
        <v>0</v>
      </c>
      <c r="F49" s="99"/>
      <c r="G49" s="101"/>
      <c r="H49" s="101"/>
      <c r="I49" s="101"/>
      <c r="J49" s="101"/>
      <c r="K49" s="101"/>
      <c r="L49" s="103"/>
      <c r="M49" s="103"/>
      <c r="N49" s="103"/>
      <c r="O49" s="103"/>
      <c r="P49" s="103"/>
      <c r="Q49" s="103"/>
    </row>
    <row r="50" customFormat="false" ht="15" hidden="true" customHeight="false" outlineLevel="0" collapsed="false">
      <c r="A50" s="93"/>
      <c r="B50" s="93"/>
      <c r="C50" s="94"/>
      <c r="D50" s="100"/>
      <c r="E50" s="99" t="e">
        <f aca="false">SUM(G50:Q50)</f>
        <v>#REF!</v>
      </c>
      <c r="F50" s="99"/>
      <c r="G50" s="101"/>
      <c r="H50" s="101"/>
      <c r="I50" s="101" t="e">
        <f aca="false">#REF!</f>
        <v>#REF!</v>
      </c>
      <c r="J50" s="101"/>
      <c r="K50" s="101" t="e">
        <f aca="false">#REF!</f>
        <v>#REF!</v>
      </c>
      <c r="L50" s="103"/>
      <c r="M50" s="103"/>
      <c r="N50" s="103" t="e">
        <f aca="false">#REF!</f>
        <v>#REF!</v>
      </c>
      <c r="O50" s="103" t="e">
        <f aca="false">#REF!</f>
        <v>#REF!</v>
      </c>
      <c r="P50" s="103"/>
      <c r="Q50" s="103"/>
    </row>
    <row r="51" customFormat="false" ht="13.5" hidden="true" customHeight="true" outlineLevel="0" collapsed="false">
      <c r="A51" s="93"/>
      <c r="B51" s="93"/>
      <c r="C51" s="94"/>
      <c r="D51" s="100"/>
      <c r="E51" s="99" t="n">
        <f aca="false">SUM(G51:Q51)</f>
        <v>0</v>
      </c>
      <c r="F51" s="99"/>
      <c r="G51" s="101"/>
      <c r="H51" s="101"/>
      <c r="I51" s="101"/>
      <c r="J51" s="101"/>
      <c r="K51" s="101"/>
      <c r="L51" s="103"/>
      <c r="M51" s="103"/>
      <c r="N51" s="103"/>
      <c r="O51" s="103"/>
      <c r="P51" s="103"/>
      <c r="Q51" s="103"/>
    </row>
    <row r="52" customFormat="false" ht="14.25" hidden="true" customHeight="true" outlineLevel="0" collapsed="false">
      <c r="A52" s="93"/>
      <c r="B52" s="93"/>
      <c r="C52" s="94"/>
      <c r="D52" s="100"/>
      <c r="E52" s="99" t="n">
        <f aca="false">SUM(G52:Q52)</f>
        <v>0</v>
      </c>
      <c r="F52" s="99"/>
      <c r="G52" s="101"/>
      <c r="H52" s="101"/>
      <c r="I52" s="101"/>
      <c r="J52" s="101"/>
      <c r="K52" s="101"/>
      <c r="L52" s="103"/>
      <c r="M52" s="103"/>
      <c r="N52" s="103"/>
      <c r="O52" s="103"/>
      <c r="P52" s="103"/>
      <c r="Q52" s="103"/>
    </row>
    <row r="53" customFormat="false" ht="24.75" hidden="true" customHeight="true" outlineLevel="0" collapsed="false">
      <c r="A53" s="93"/>
      <c r="B53" s="93"/>
      <c r="C53" s="94"/>
      <c r="D53" s="100"/>
      <c r="E53" s="99" t="n">
        <f aca="false">SUM(G53:Q53)</f>
        <v>0</v>
      </c>
      <c r="F53" s="99"/>
      <c r="G53" s="101"/>
      <c r="H53" s="101"/>
      <c r="I53" s="101"/>
      <c r="J53" s="101"/>
      <c r="K53" s="101"/>
      <c r="L53" s="103"/>
      <c r="M53" s="103"/>
      <c r="N53" s="103"/>
      <c r="O53" s="103"/>
      <c r="P53" s="103"/>
      <c r="Q53" s="103"/>
    </row>
    <row r="54" customFormat="false" ht="15" hidden="true" customHeight="false" outlineLevel="0" collapsed="false">
      <c r="A54" s="93"/>
      <c r="B54" s="93"/>
      <c r="C54" s="94"/>
      <c r="D54" s="104"/>
      <c r="E54" s="99" t="n">
        <f aca="false">SUM(G54:Q54)</f>
        <v>0</v>
      </c>
      <c r="F54" s="99"/>
      <c r="G54" s="101"/>
      <c r="H54" s="101"/>
      <c r="I54" s="101"/>
      <c r="J54" s="101"/>
      <c r="K54" s="101"/>
      <c r="L54" s="103"/>
      <c r="M54" s="103"/>
      <c r="N54" s="103"/>
      <c r="O54" s="103"/>
      <c r="P54" s="103"/>
      <c r="Q54" s="103"/>
    </row>
    <row r="55" customFormat="false" ht="15" hidden="true" customHeight="false" outlineLevel="0" collapsed="false">
      <c r="A55" s="93"/>
      <c r="B55" s="93"/>
      <c r="C55" s="94"/>
      <c r="D55" s="104"/>
      <c r="E55" s="99" t="n">
        <f aca="false">SUM(G55:Q55)</f>
        <v>0</v>
      </c>
      <c r="F55" s="99"/>
      <c r="G55" s="101"/>
      <c r="H55" s="101"/>
      <c r="I55" s="101"/>
      <c r="J55" s="101"/>
      <c r="K55" s="101"/>
      <c r="L55" s="103"/>
      <c r="M55" s="103"/>
      <c r="N55" s="103"/>
      <c r="O55" s="103"/>
      <c r="P55" s="103"/>
      <c r="Q55" s="103"/>
    </row>
    <row r="56" customFormat="false" ht="12.75" hidden="false" customHeight="true" outlineLevel="0" collapsed="false">
      <c r="A56" s="93" t="s">
        <v>27</v>
      </c>
      <c r="B56" s="93" t="s">
        <v>55</v>
      </c>
      <c r="C56" s="94" t="s">
        <v>58</v>
      </c>
      <c r="D56" s="109" t="s">
        <v>99</v>
      </c>
      <c r="E56" s="96" t="n">
        <f aca="false">E57+E63</f>
        <v>153797.192</v>
      </c>
      <c r="F56" s="96" t="n">
        <f aca="false">F57+F63</f>
        <v>0</v>
      </c>
      <c r="G56" s="96" t="n">
        <f aca="false">G57+G63</f>
        <v>5174</v>
      </c>
      <c r="H56" s="96" t="n">
        <f aca="false">H57+H63</f>
        <v>5414</v>
      </c>
      <c r="I56" s="96" t="n">
        <f aca="false">I57+I63</f>
        <v>4175</v>
      </c>
      <c r="J56" s="96" t="n">
        <f aca="false">J57+J63</f>
        <v>4030.9</v>
      </c>
      <c r="K56" s="96" t="n">
        <f aca="false">K57+K63</f>
        <v>4376.9</v>
      </c>
      <c r="L56" s="96" t="n">
        <f aca="false">L57+L63</f>
        <v>3311.8</v>
      </c>
      <c r="M56" s="96" t="n">
        <f aca="false">M57+M63</f>
        <v>3838.275</v>
      </c>
      <c r="N56" s="96" t="n">
        <f aca="false">N57+N63</f>
        <v>2942.717</v>
      </c>
      <c r="O56" s="96" t="n">
        <f aca="false">O57+O63+O62</f>
        <v>50246</v>
      </c>
      <c r="P56" s="96" t="n">
        <f aca="false">P57+P63+P62</f>
        <v>46084.5</v>
      </c>
      <c r="Q56" s="96" t="n">
        <f aca="false">Q57+Q63+Q62</f>
        <v>45719.4</v>
      </c>
    </row>
    <row r="57" customFormat="false" ht="15" hidden="false" customHeight="false" outlineLevel="0" collapsed="false">
      <c r="A57" s="93"/>
      <c r="B57" s="93"/>
      <c r="C57" s="94"/>
      <c r="D57" s="94" t="s">
        <v>233</v>
      </c>
      <c r="E57" s="98" t="n">
        <f aca="false">E59+E60</f>
        <v>98623.692</v>
      </c>
      <c r="F57" s="98" t="n">
        <f aca="false">F59+F60</f>
        <v>0</v>
      </c>
      <c r="G57" s="98" t="n">
        <f aca="false">G59+G60</f>
        <v>0</v>
      </c>
      <c r="H57" s="98" t="n">
        <f aca="false">H59+H60</f>
        <v>0</v>
      </c>
      <c r="I57" s="98" t="n">
        <f aca="false">I59+I60</f>
        <v>4035.2</v>
      </c>
      <c r="J57" s="98" t="n">
        <f aca="false">J59+J60</f>
        <v>3750.8</v>
      </c>
      <c r="K57" s="98" t="n">
        <f aca="false">K59+K60</f>
        <v>4376.9</v>
      </c>
      <c r="L57" s="98" t="n">
        <f aca="false">L59+L60</f>
        <v>3311.8</v>
      </c>
      <c r="M57" s="98" t="n">
        <f aca="false">M59+M60</f>
        <v>3838.275</v>
      </c>
      <c r="N57" s="98" t="n">
        <f aca="false">N59+N60</f>
        <v>2942.717</v>
      </c>
      <c r="O57" s="98" t="n">
        <f aca="false">O59+O60</f>
        <v>27461.4</v>
      </c>
      <c r="P57" s="98" t="n">
        <f aca="false">P59+P60</f>
        <v>24453.3</v>
      </c>
      <c r="Q57" s="98" t="n">
        <f aca="false">Q59+Q60</f>
        <v>24453.3</v>
      </c>
    </row>
    <row r="58" customFormat="false" ht="15" hidden="false" customHeight="false" outlineLevel="0" collapsed="false">
      <c r="A58" s="93"/>
      <c r="B58" s="93"/>
      <c r="C58" s="94"/>
      <c r="D58" s="100" t="s">
        <v>234</v>
      </c>
      <c r="E58" s="99" t="n">
        <f aca="false">SUM(G58:Q58)</f>
        <v>0</v>
      </c>
      <c r="F58" s="99"/>
      <c r="G58" s="101"/>
      <c r="H58" s="101"/>
      <c r="I58" s="101"/>
      <c r="J58" s="101"/>
      <c r="K58" s="101"/>
      <c r="L58" s="103"/>
      <c r="M58" s="103"/>
      <c r="N58" s="103"/>
      <c r="O58" s="103"/>
      <c r="P58" s="103"/>
      <c r="Q58" s="103"/>
    </row>
    <row r="59" customFormat="false" ht="15" hidden="false" customHeight="false" outlineLevel="0" collapsed="false">
      <c r="A59" s="93"/>
      <c r="B59" s="93"/>
      <c r="C59" s="94"/>
      <c r="D59" s="100" t="s">
        <v>235</v>
      </c>
      <c r="E59" s="99" t="n">
        <f aca="false">SUM(G59:Q59)</f>
        <v>79139.444</v>
      </c>
      <c r="F59" s="99"/>
      <c r="G59" s="101"/>
      <c r="H59" s="101"/>
      <c r="I59" s="101" t="n">
        <v>89.8</v>
      </c>
      <c r="J59" s="101" t="n">
        <v>73.7</v>
      </c>
      <c r="K59" s="101" t="n">
        <v>772.9</v>
      </c>
      <c r="L59" s="103" t="n">
        <v>644.6</v>
      </c>
      <c r="M59" s="103" t="n">
        <v>608.78</v>
      </c>
      <c r="N59" s="103" t="n">
        <v>581.664</v>
      </c>
      <c r="O59" s="103" t="n">
        <f aca="false">Алнаши_2_2!Y67</f>
        <v>27461.4</v>
      </c>
      <c r="P59" s="103" t="n">
        <f aca="false">Алнаши_2_2!Z67</f>
        <v>24453.3</v>
      </c>
      <c r="Q59" s="103" t="n">
        <f aca="false">Алнаши_2_2!AA67</f>
        <v>24453.3</v>
      </c>
    </row>
    <row r="60" customFormat="false" ht="15" hidden="false" customHeight="false" outlineLevel="0" collapsed="false">
      <c r="A60" s="93"/>
      <c r="B60" s="93"/>
      <c r="C60" s="94"/>
      <c r="D60" s="100" t="s">
        <v>236</v>
      </c>
      <c r="E60" s="99" t="n">
        <f aca="false">SUM(G60:Q60)</f>
        <v>19484.248</v>
      </c>
      <c r="F60" s="99"/>
      <c r="G60" s="101"/>
      <c r="H60" s="101"/>
      <c r="I60" s="101" t="n">
        <v>3945.4</v>
      </c>
      <c r="J60" s="101" t="n">
        <v>3677.1</v>
      </c>
      <c r="K60" s="101" t="n">
        <v>3604</v>
      </c>
      <c r="L60" s="103" t="n">
        <v>2667.2</v>
      </c>
      <c r="M60" s="103" t="n">
        <v>3229.495</v>
      </c>
      <c r="N60" s="103" t="n">
        <v>2361.053</v>
      </c>
      <c r="O60" s="103" t="n">
        <v>0</v>
      </c>
      <c r="P60" s="103" t="n">
        <v>0</v>
      </c>
      <c r="Q60" s="103" t="n">
        <v>0</v>
      </c>
    </row>
    <row r="61" customFormat="false" ht="15" hidden="true" customHeight="false" outlineLevel="0" collapsed="false">
      <c r="A61" s="93"/>
      <c r="B61" s="93"/>
      <c r="C61" s="94"/>
      <c r="D61" s="104"/>
      <c r="E61" s="99" t="n">
        <f aca="false">SUM(G61:Q61)</f>
        <v>0</v>
      </c>
      <c r="F61" s="99"/>
      <c r="G61" s="101"/>
      <c r="H61" s="101"/>
      <c r="I61" s="101"/>
      <c r="J61" s="101"/>
      <c r="K61" s="101"/>
      <c r="L61" s="103"/>
      <c r="M61" s="103"/>
      <c r="N61" s="103"/>
      <c r="O61" s="103"/>
      <c r="P61" s="103"/>
      <c r="Q61" s="103"/>
    </row>
    <row r="62" customFormat="false" ht="15" hidden="false" customHeight="false" outlineLevel="0" collapsed="false">
      <c r="A62" s="93"/>
      <c r="B62" s="93"/>
      <c r="C62" s="94"/>
      <c r="D62" s="100" t="s">
        <v>237</v>
      </c>
      <c r="E62" s="99" t="n">
        <f aca="false">SUM(G62:Q62)</f>
        <v>21516.3</v>
      </c>
      <c r="F62" s="99"/>
      <c r="G62" s="101"/>
      <c r="H62" s="101"/>
      <c r="I62" s="101"/>
      <c r="J62" s="101"/>
      <c r="K62" s="101"/>
      <c r="L62" s="103"/>
      <c r="M62" s="103"/>
      <c r="N62" s="103"/>
      <c r="O62" s="103" t="n">
        <f aca="false">Алнаши_2_2!Y69</f>
        <v>7081.4</v>
      </c>
      <c r="P62" s="103" t="n">
        <f aca="false">Алнаши_2_2!Z69</f>
        <v>7172.1</v>
      </c>
      <c r="Q62" s="103" t="n">
        <f aca="false">Алнаши_2_2!AA69</f>
        <v>7262.8</v>
      </c>
    </row>
    <row r="63" customFormat="false" ht="15" hidden="false" customHeight="false" outlineLevel="0" collapsed="false">
      <c r="A63" s="93"/>
      <c r="B63" s="93"/>
      <c r="C63" s="94"/>
      <c r="D63" s="104" t="s">
        <v>240</v>
      </c>
      <c r="E63" s="99" t="n">
        <f aca="false">SUM(G63:Q63)</f>
        <v>55173.5</v>
      </c>
      <c r="F63" s="99"/>
      <c r="G63" s="101" t="n">
        <v>5174</v>
      </c>
      <c r="H63" s="101" t="n">
        <v>5414</v>
      </c>
      <c r="I63" s="101" t="n">
        <v>139.8</v>
      </c>
      <c r="J63" s="101" t="n">
        <v>280.1</v>
      </c>
      <c r="K63" s="101" t="n">
        <v>0</v>
      </c>
      <c r="L63" s="103" t="n">
        <v>0</v>
      </c>
      <c r="M63" s="103" t="n">
        <v>0</v>
      </c>
      <c r="N63" s="103" t="n">
        <v>0</v>
      </c>
      <c r="O63" s="103" t="n">
        <f aca="false">Алнаши_2_2!Y73</f>
        <v>15703.2</v>
      </c>
      <c r="P63" s="103" t="n">
        <f aca="false">Алнаши_2_2!Z73</f>
        <v>14459.1</v>
      </c>
      <c r="Q63" s="103" t="n">
        <f aca="false">Алнаши_2_2!AA73</f>
        <v>14003.3</v>
      </c>
    </row>
    <row r="64" customFormat="false" ht="15" hidden="true" customHeight="false" outlineLevel="0" collapsed="false">
      <c r="A64" s="93"/>
      <c r="B64" s="93"/>
      <c r="C64" s="94"/>
      <c r="D64" s="104"/>
      <c r="E64" s="99" t="n">
        <f aca="false">SUM(G64:Q64)</f>
        <v>0</v>
      </c>
      <c r="F64" s="99"/>
      <c r="G64" s="101"/>
      <c r="H64" s="101"/>
      <c r="I64" s="101"/>
      <c r="J64" s="101"/>
      <c r="K64" s="101"/>
      <c r="L64" s="103"/>
      <c r="M64" s="103"/>
      <c r="N64" s="103"/>
      <c r="O64" s="103"/>
      <c r="P64" s="103"/>
      <c r="Q64" s="103"/>
    </row>
    <row r="65" customFormat="false" ht="15" hidden="true" customHeight="false" outlineLevel="0" collapsed="false">
      <c r="A65" s="93"/>
      <c r="B65" s="93"/>
      <c r="C65" s="94"/>
      <c r="D65" s="104"/>
      <c r="E65" s="99" t="n">
        <f aca="false">SUM(G65:Q65)</f>
        <v>0</v>
      </c>
      <c r="F65" s="99"/>
      <c r="G65" s="101"/>
      <c r="H65" s="101"/>
      <c r="I65" s="101"/>
      <c r="J65" s="101"/>
      <c r="K65" s="101"/>
      <c r="L65" s="103"/>
      <c r="M65" s="103"/>
      <c r="N65" s="103"/>
      <c r="O65" s="103"/>
      <c r="P65" s="103"/>
      <c r="Q65" s="103"/>
    </row>
    <row r="66" customFormat="false" ht="12.75" hidden="false" customHeight="true" outlineLevel="0" collapsed="false">
      <c r="A66" s="93" t="s">
        <v>27</v>
      </c>
      <c r="B66" s="93" t="s">
        <v>63</v>
      </c>
      <c r="C66" s="94" t="s">
        <v>64</v>
      </c>
      <c r="D66" s="95" t="s">
        <v>99</v>
      </c>
      <c r="E66" s="96" t="n">
        <f aca="false">E67+E71</f>
        <v>183556.772</v>
      </c>
      <c r="F66" s="96" t="n">
        <f aca="false">F67+F71</f>
        <v>0</v>
      </c>
      <c r="G66" s="96" t="n">
        <f aca="false">G67+G71</f>
        <v>16090.6</v>
      </c>
      <c r="H66" s="96" t="n">
        <f aca="false">H67+H71</f>
        <v>19583.4</v>
      </c>
      <c r="I66" s="96" t="n">
        <f aca="false">I67+I71</f>
        <v>17003.9</v>
      </c>
      <c r="J66" s="96" t="n">
        <f aca="false">J67+J71</f>
        <v>15637.9</v>
      </c>
      <c r="K66" s="96" t="n">
        <f aca="false">K67+K71</f>
        <v>8526.7</v>
      </c>
      <c r="L66" s="96" t="n">
        <f aca="false">L67+L71</f>
        <v>3834</v>
      </c>
      <c r="M66" s="96" t="n">
        <f aca="false">M67+M71</f>
        <v>11672.24</v>
      </c>
      <c r="N66" s="96" t="n">
        <f aca="false">N67+N71</f>
        <v>37309.532</v>
      </c>
      <c r="O66" s="96" t="n">
        <f aca="false">O67+O71</f>
        <v>45916.2</v>
      </c>
      <c r="P66" s="96" t="n">
        <f aca="false">P67+P71</f>
        <v>3945</v>
      </c>
      <c r="Q66" s="96" t="n">
        <f aca="false">Q67+Q71</f>
        <v>4037.3</v>
      </c>
    </row>
    <row r="67" customFormat="false" ht="15" hidden="false" customHeight="false" outlineLevel="0" collapsed="false">
      <c r="A67" s="93"/>
      <c r="B67" s="93"/>
      <c r="C67" s="94"/>
      <c r="D67" s="94" t="s">
        <v>233</v>
      </c>
      <c r="E67" s="98" t="n">
        <f aca="false">E69+E70</f>
        <v>183556.772</v>
      </c>
      <c r="F67" s="98" t="n">
        <f aca="false">F69+F70</f>
        <v>0</v>
      </c>
      <c r="G67" s="98" t="n">
        <f aca="false">G69+G70</f>
        <v>16090.6</v>
      </c>
      <c r="H67" s="98" t="n">
        <f aca="false">H69+H70</f>
        <v>19583.4</v>
      </c>
      <c r="I67" s="98" t="n">
        <f aca="false">I69+I70</f>
        <v>17003.9</v>
      </c>
      <c r="J67" s="98" t="n">
        <f aca="false">J69+J70</f>
        <v>15637.9</v>
      </c>
      <c r="K67" s="98" t="n">
        <f aca="false">K69+K70</f>
        <v>8526.7</v>
      </c>
      <c r="L67" s="98" t="n">
        <f aca="false">L69+L70</f>
        <v>3834</v>
      </c>
      <c r="M67" s="98" t="n">
        <f aca="false">M69+M70</f>
        <v>11672.24</v>
      </c>
      <c r="N67" s="98" t="n">
        <f aca="false">N69+N70</f>
        <v>37309.532</v>
      </c>
      <c r="O67" s="98" t="n">
        <f aca="false">O69+O70</f>
        <v>45916.2</v>
      </c>
      <c r="P67" s="98" t="n">
        <f aca="false">P69+P70</f>
        <v>3945</v>
      </c>
      <c r="Q67" s="98" t="n">
        <f aca="false">Q69+Q70</f>
        <v>4037.3</v>
      </c>
    </row>
    <row r="68" customFormat="false" ht="15" hidden="false" customHeight="false" outlineLevel="0" collapsed="false">
      <c r="A68" s="93"/>
      <c r="B68" s="93"/>
      <c r="C68" s="94"/>
      <c r="D68" s="100" t="s">
        <v>234</v>
      </c>
      <c r="E68" s="99" t="n">
        <f aca="false">SUM(G68:Q68)</f>
        <v>0</v>
      </c>
      <c r="F68" s="99"/>
      <c r="G68" s="101"/>
      <c r="H68" s="101"/>
      <c r="I68" s="101"/>
      <c r="J68" s="101"/>
      <c r="K68" s="101"/>
      <c r="L68" s="103"/>
      <c r="M68" s="103"/>
      <c r="N68" s="103"/>
      <c r="O68" s="103"/>
      <c r="P68" s="103"/>
      <c r="Q68" s="103"/>
    </row>
    <row r="69" customFormat="false" ht="15" hidden="false" customHeight="false" outlineLevel="0" collapsed="false">
      <c r="A69" s="93"/>
      <c r="B69" s="93"/>
      <c r="C69" s="94"/>
      <c r="D69" s="100" t="s">
        <v>235</v>
      </c>
      <c r="E69" s="99" t="n">
        <f aca="false">SUM(G69:Q69)</f>
        <v>141351.972</v>
      </c>
      <c r="F69" s="99"/>
      <c r="G69" s="101" t="n">
        <v>16020.4</v>
      </c>
      <c r="H69" s="101" t="n">
        <v>19583.4</v>
      </c>
      <c r="I69" s="101" t="n">
        <v>17003.9</v>
      </c>
      <c r="J69" s="101" t="n">
        <v>15637.9</v>
      </c>
      <c r="K69" s="101" t="n">
        <v>8526.7</v>
      </c>
      <c r="L69" s="103" t="n">
        <v>3834</v>
      </c>
      <c r="M69" s="103" t="n">
        <v>11672.24</v>
      </c>
      <c r="N69" s="103" t="n">
        <v>37309.532</v>
      </c>
      <c r="O69" s="103" t="n">
        <f aca="false">Алнаши_2_2!Y79</f>
        <v>3781.6</v>
      </c>
      <c r="P69" s="103" t="n">
        <f aca="false">Алнаши_2_2!Z79</f>
        <v>3945</v>
      </c>
      <c r="Q69" s="103" t="n">
        <f aca="false">Алнаши_2_2!AA79</f>
        <v>4037.3</v>
      </c>
    </row>
    <row r="70" customFormat="false" ht="13.5" hidden="false" customHeight="true" outlineLevel="0" collapsed="false">
      <c r="A70" s="93"/>
      <c r="B70" s="93"/>
      <c r="C70" s="94"/>
      <c r="D70" s="100" t="s">
        <v>236</v>
      </c>
      <c r="E70" s="99" t="n">
        <f aca="false">SUM(G70:Q70)</f>
        <v>42204.8</v>
      </c>
      <c r="F70" s="99"/>
      <c r="G70" s="101" t="n">
        <v>70.2</v>
      </c>
      <c r="H70" s="101"/>
      <c r="I70" s="101"/>
      <c r="J70" s="101" t="n">
        <v>0</v>
      </c>
      <c r="K70" s="101" t="n">
        <v>0</v>
      </c>
      <c r="L70" s="103"/>
      <c r="M70" s="103"/>
      <c r="N70" s="103"/>
      <c r="O70" s="103" t="n">
        <f aca="false">Алнаши_2_2!Y83</f>
        <v>42134.6</v>
      </c>
      <c r="P70" s="103" t="n">
        <f aca="false">Алнаши_2_2!Z83</f>
        <v>0</v>
      </c>
      <c r="Q70" s="103" t="n">
        <f aca="false">Алнаши_2_2!AA83</f>
        <v>0</v>
      </c>
    </row>
    <row r="71" customFormat="false" ht="25.5" hidden="false" customHeight="true" outlineLevel="0" collapsed="false">
      <c r="A71" s="93"/>
      <c r="B71" s="93"/>
      <c r="C71" s="94"/>
      <c r="D71" s="100" t="s">
        <v>238</v>
      </c>
      <c r="E71" s="99" t="n">
        <f aca="false">SUM(G71:Q71)</f>
        <v>0</v>
      </c>
      <c r="F71" s="99"/>
      <c r="G71" s="101"/>
      <c r="H71" s="101"/>
      <c r="I71" s="101"/>
      <c r="J71" s="101"/>
      <c r="K71" s="101"/>
      <c r="L71" s="103"/>
      <c r="M71" s="103"/>
      <c r="N71" s="103"/>
      <c r="O71" s="103"/>
      <c r="P71" s="103"/>
      <c r="Q71" s="103"/>
    </row>
    <row r="72" customFormat="false" ht="6.75" hidden="true" customHeight="true" outlineLevel="0" collapsed="false">
      <c r="A72" s="93"/>
      <c r="B72" s="93"/>
      <c r="C72" s="94"/>
      <c r="D72" s="104" t="s">
        <v>239</v>
      </c>
      <c r="E72" s="99" t="n">
        <f aca="false">SUM(G72:Q72)</f>
        <v>0</v>
      </c>
      <c r="F72" s="99"/>
      <c r="G72" s="101"/>
      <c r="H72" s="101"/>
      <c r="I72" s="101"/>
      <c r="J72" s="101"/>
      <c r="K72" s="101"/>
      <c r="L72" s="103"/>
      <c r="M72" s="103"/>
      <c r="N72" s="103"/>
      <c r="O72" s="103"/>
      <c r="P72" s="103"/>
      <c r="Q72" s="103"/>
    </row>
    <row r="73" customFormat="false" ht="15" hidden="true" customHeight="false" outlineLevel="0" collapsed="false">
      <c r="A73" s="93"/>
      <c r="B73" s="93"/>
      <c r="C73" s="94"/>
      <c r="D73" s="104" t="s">
        <v>240</v>
      </c>
      <c r="E73" s="99" t="n">
        <f aca="false">SUM(G73:Q73)</f>
        <v>0</v>
      </c>
      <c r="F73" s="99"/>
      <c r="G73" s="101"/>
      <c r="H73" s="101"/>
      <c r="I73" s="101"/>
      <c r="J73" s="101"/>
      <c r="K73" s="101"/>
      <c r="L73" s="103"/>
      <c r="M73" s="103"/>
      <c r="N73" s="103"/>
      <c r="O73" s="110"/>
      <c r="P73" s="110"/>
      <c r="Q73" s="110"/>
    </row>
    <row r="74" customFormat="false" ht="12.75" hidden="false" customHeight="true" outlineLevel="0" collapsed="false">
      <c r="A74" s="93" t="s">
        <v>27</v>
      </c>
      <c r="B74" s="93" t="s">
        <v>73</v>
      </c>
      <c r="C74" s="94" t="s">
        <v>242</v>
      </c>
      <c r="D74" s="95" t="s">
        <v>99</v>
      </c>
      <c r="E74" s="97" t="n">
        <f aca="false">SUM(G74:Q74)</f>
        <v>21101.458</v>
      </c>
      <c r="F74" s="97"/>
      <c r="G74" s="107" t="n">
        <v>1240.7</v>
      </c>
      <c r="H74" s="107" t="n">
        <v>1481.5</v>
      </c>
      <c r="I74" s="107" t="n">
        <v>1483.6</v>
      </c>
      <c r="J74" s="107" t="n">
        <v>1672.9</v>
      </c>
      <c r="K74" s="107" t="n">
        <v>1608.7</v>
      </c>
      <c r="L74" s="107" t="n">
        <v>1829.6</v>
      </c>
      <c r="M74" s="107" t="n">
        <f aca="false">M75</f>
        <v>2179.849</v>
      </c>
      <c r="N74" s="107" t="n">
        <f aca="false">N75</f>
        <v>2509.209</v>
      </c>
      <c r="O74" s="107" t="n">
        <f aca="false">O75</f>
        <v>2305.5</v>
      </c>
      <c r="P74" s="107" t="n">
        <f aca="false">P75</f>
        <v>2367.8</v>
      </c>
      <c r="Q74" s="107" t="n">
        <f aca="false">Q75</f>
        <v>2422.1</v>
      </c>
    </row>
    <row r="75" customFormat="false" ht="15" hidden="false" customHeight="false" outlineLevel="0" collapsed="false">
      <c r="A75" s="93"/>
      <c r="B75" s="93"/>
      <c r="C75" s="94"/>
      <c r="D75" s="94" t="s">
        <v>233</v>
      </c>
      <c r="E75" s="101" t="n">
        <f aca="false">E77+E78</f>
        <v>21101.458</v>
      </c>
      <c r="F75" s="101" t="n">
        <f aca="false">F77+F78</f>
        <v>0</v>
      </c>
      <c r="G75" s="101" t="n">
        <f aca="false">G77+G78</f>
        <v>1240.7</v>
      </c>
      <c r="H75" s="101" t="n">
        <f aca="false">H77+H78</f>
        <v>1481.5</v>
      </c>
      <c r="I75" s="101" t="n">
        <f aca="false">I77+I78</f>
        <v>1483.6</v>
      </c>
      <c r="J75" s="101" t="n">
        <f aca="false">J77+J78</f>
        <v>1672.9</v>
      </c>
      <c r="K75" s="101" t="n">
        <f aca="false">K77+K78</f>
        <v>1608.7</v>
      </c>
      <c r="L75" s="101" t="n">
        <f aca="false">L77+L78</f>
        <v>1829.6</v>
      </c>
      <c r="M75" s="101" t="n">
        <f aca="false">M77+M78</f>
        <v>2179.849</v>
      </c>
      <c r="N75" s="101" t="n">
        <f aca="false">N77+N78</f>
        <v>2509.209</v>
      </c>
      <c r="O75" s="101" t="n">
        <f aca="false">O77+O78</f>
        <v>2305.5</v>
      </c>
      <c r="P75" s="101" t="n">
        <f aca="false">P77+P78</f>
        <v>2367.8</v>
      </c>
      <c r="Q75" s="101" t="n">
        <f aca="false">Q77+Q78</f>
        <v>2422.1</v>
      </c>
    </row>
    <row r="76" customFormat="false" ht="15" hidden="false" customHeight="false" outlineLevel="0" collapsed="false">
      <c r="A76" s="93"/>
      <c r="B76" s="93"/>
      <c r="C76" s="94"/>
      <c r="D76" s="100" t="s">
        <v>234</v>
      </c>
      <c r="E76" s="99" t="n">
        <f aca="false">SUM(G76:Q76)</f>
        <v>0</v>
      </c>
      <c r="F76" s="99"/>
      <c r="G76" s="101"/>
      <c r="H76" s="101"/>
      <c r="I76" s="101"/>
      <c r="J76" s="101"/>
      <c r="K76" s="101"/>
      <c r="L76" s="101"/>
      <c r="M76" s="101"/>
      <c r="N76" s="111"/>
      <c r="O76" s="112"/>
      <c r="P76" s="113"/>
      <c r="Q76" s="114"/>
    </row>
    <row r="77" customFormat="false" ht="15" hidden="false" customHeight="false" outlineLevel="0" collapsed="false">
      <c r="A77" s="93"/>
      <c r="B77" s="93"/>
      <c r="C77" s="94"/>
      <c r="D77" s="100" t="s">
        <v>235</v>
      </c>
      <c r="E77" s="99" t="n">
        <f aca="false">SUM(G77:Q77)</f>
        <v>21101.458</v>
      </c>
      <c r="F77" s="99"/>
      <c r="G77" s="101" t="n">
        <v>1240.7</v>
      </c>
      <c r="H77" s="101" t="n">
        <v>1481.5</v>
      </c>
      <c r="I77" s="101" t="n">
        <v>1483.6</v>
      </c>
      <c r="J77" s="101" t="n">
        <v>1672.9</v>
      </c>
      <c r="K77" s="101" t="n">
        <v>1608.7</v>
      </c>
      <c r="L77" s="101" t="n">
        <v>1829.6</v>
      </c>
      <c r="M77" s="101" t="n">
        <v>2179.849</v>
      </c>
      <c r="N77" s="115" t="n">
        <v>2509.209</v>
      </c>
      <c r="O77" s="116" t="n">
        <f aca="false">Алнаши_2_2!Y85</f>
        <v>2305.5</v>
      </c>
      <c r="P77" s="116" t="n">
        <f aca="false">Алнаши_2_2!Z85</f>
        <v>2367.8</v>
      </c>
      <c r="Q77" s="116" t="n">
        <f aca="false">Алнаши_2_2!AA85</f>
        <v>2422.1</v>
      </c>
    </row>
    <row r="78" customFormat="false" ht="15" hidden="false" customHeight="false" outlineLevel="0" collapsed="false">
      <c r="A78" s="93"/>
      <c r="B78" s="93"/>
      <c r="C78" s="94"/>
      <c r="D78" s="100" t="s">
        <v>236</v>
      </c>
      <c r="E78" s="99" t="n">
        <f aca="false">SUM(G78:Q78)</f>
        <v>0</v>
      </c>
      <c r="F78" s="99"/>
      <c r="G78" s="101"/>
      <c r="H78" s="101"/>
      <c r="I78" s="101"/>
      <c r="J78" s="101"/>
      <c r="K78" s="101"/>
      <c r="L78" s="101"/>
      <c r="M78" s="101"/>
      <c r="N78" s="115"/>
      <c r="O78" s="117"/>
      <c r="P78" s="118"/>
      <c r="Q78" s="119"/>
    </row>
    <row r="79" customFormat="false" ht="12.75" hidden="false" customHeight="true" outlineLevel="0" collapsed="false">
      <c r="A79" s="93" t="s">
        <v>27</v>
      </c>
      <c r="B79" s="93" t="s">
        <v>78</v>
      </c>
      <c r="C79" s="94" t="s">
        <v>243</v>
      </c>
      <c r="D79" s="95" t="s">
        <v>99</v>
      </c>
      <c r="E79" s="96" t="n">
        <f aca="false">E80+E84</f>
        <v>41163.651</v>
      </c>
      <c r="F79" s="96" t="n">
        <f aca="false">F80+F84</f>
        <v>0</v>
      </c>
      <c r="G79" s="96" t="n">
        <f aca="false">G80+G84</f>
        <v>3502.4</v>
      </c>
      <c r="H79" s="96" t="n">
        <f aca="false">H80+H84</f>
        <v>3822.2</v>
      </c>
      <c r="I79" s="96" t="n">
        <f aca="false">I80+I84</f>
        <v>3218.4</v>
      </c>
      <c r="J79" s="96" t="n">
        <f aca="false">J80+J84</f>
        <v>3631.7</v>
      </c>
      <c r="K79" s="96" t="n">
        <f aca="false">K80+K84</f>
        <v>4117.9</v>
      </c>
      <c r="L79" s="96" t="n">
        <f aca="false">L80+L84</f>
        <v>9338</v>
      </c>
      <c r="M79" s="96" t="n">
        <f aca="false">M80+M84</f>
        <v>4441.714</v>
      </c>
      <c r="N79" s="96" t="n">
        <f aca="false">N80+N84</f>
        <v>5221.637</v>
      </c>
      <c r="O79" s="96" t="n">
        <f aca="false">O80+O84</f>
        <v>3269.7</v>
      </c>
      <c r="P79" s="96" t="n">
        <f aca="false">P80+P84</f>
        <v>300</v>
      </c>
      <c r="Q79" s="96" t="n">
        <f aca="false">Q80+Q84</f>
        <v>300</v>
      </c>
    </row>
    <row r="80" customFormat="false" ht="15" hidden="false" customHeight="false" outlineLevel="0" collapsed="false">
      <c r="A80" s="93"/>
      <c r="B80" s="93"/>
      <c r="C80" s="94"/>
      <c r="D80" s="94" t="s">
        <v>233</v>
      </c>
      <c r="E80" s="98" t="n">
        <f aca="false">E82+E83</f>
        <v>41163.651</v>
      </c>
      <c r="F80" s="98" t="n">
        <f aca="false">F82+F83</f>
        <v>0</v>
      </c>
      <c r="G80" s="98" t="n">
        <f aca="false">G82+G83</f>
        <v>3502.4</v>
      </c>
      <c r="H80" s="98" t="n">
        <f aca="false">H82+H83</f>
        <v>3822.2</v>
      </c>
      <c r="I80" s="98" t="n">
        <f aca="false">I82+I83</f>
        <v>3218.4</v>
      </c>
      <c r="J80" s="98" t="n">
        <f aca="false">J82+J83</f>
        <v>3631.7</v>
      </c>
      <c r="K80" s="98" t="n">
        <f aca="false">K82+K83</f>
        <v>4117.9</v>
      </c>
      <c r="L80" s="98" t="n">
        <f aca="false">L82+L83</f>
        <v>9338</v>
      </c>
      <c r="M80" s="98" t="n">
        <f aca="false">M82+M83</f>
        <v>4441.714</v>
      </c>
      <c r="N80" s="98" t="n">
        <f aca="false">N82+N83</f>
        <v>5221.637</v>
      </c>
      <c r="O80" s="98" t="n">
        <f aca="false">O82+O83</f>
        <v>3269.7</v>
      </c>
      <c r="P80" s="98" t="n">
        <f aca="false">P82+P83</f>
        <v>300</v>
      </c>
      <c r="Q80" s="98" t="n">
        <f aca="false">Q82+Q83</f>
        <v>300</v>
      </c>
    </row>
    <row r="81" customFormat="false" ht="15" hidden="false" customHeight="false" outlineLevel="0" collapsed="false">
      <c r="A81" s="93"/>
      <c r="B81" s="93"/>
      <c r="C81" s="94"/>
      <c r="D81" s="100" t="s">
        <v>234</v>
      </c>
      <c r="E81" s="99" t="n">
        <f aca="false">SUM(G81:Q81)</f>
        <v>0</v>
      </c>
      <c r="F81" s="99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8"/>
    </row>
    <row r="82" customFormat="false" ht="15" hidden="false" customHeight="false" outlineLevel="0" collapsed="false">
      <c r="A82" s="93"/>
      <c r="B82" s="93"/>
      <c r="C82" s="94"/>
      <c r="D82" s="100" t="s">
        <v>235</v>
      </c>
      <c r="E82" s="99" t="n">
        <f aca="false">SUM(G82:Q82)</f>
        <v>3515.905</v>
      </c>
      <c r="F82" s="99"/>
      <c r="G82" s="101" t="n">
        <v>40</v>
      </c>
      <c r="H82" s="101" t="n">
        <v>30.8</v>
      </c>
      <c r="I82" s="101" t="n">
        <v>50</v>
      </c>
      <c r="J82" s="101" t="n">
        <v>25.8</v>
      </c>
      <c r="K82" s="101" t="n">
        <v>331.5</v>
      </c>
      <c r="L82" s="103" t="n">
        <v>300</v>
      </c>
      <c r="M82" s="103" t="n">
        <v>903.596</v>
      </c>
      <c r="N82" s="103" t="n">
        <v>934.209</v>
      </c>
      <c r="O82" s="103" t="n">
        <v>300</v>
      </c>
      <c r="P82" s="103" t="n">
        <v>300</v>
      </c>
      <c r="Q82" s="103" t="n">
        <v>300</v>
      </c>
    </row>
    <row r="83" customFormat="false" ht="17.1" hidden="false" customHeight="true" outlineLevel="0" collapsed="false">
      <c r="A83" s="93"/>
      <c r="B83" s="93"/>
      <c r="C83" s="94"/>
      <c r="D83" s="100" t="s">
        <v>236</v>
      </c>
      <c r="E83" s="99" t="n">
        <f aca="false">SUM(G83:Q83)</f>
        <v>37647.746</v>
      </c>
      <c r="F83" s="99"/>
      <c r="G83" s="101" t="n">
        <v>3462.4</v>
      </c>
      <c r="H83" s="101" t="n">
        <v>3791.4</v>
      </c>
      <c r="I83" s="101" t="n">
        <v>3168.4</v>
      </c>
      <c r="J83" s="101" t="n">
        <v>3605.9</v>
      </c>
      <c r="K83" s="101" t="n">
        <v>3786.4</v>
      </c>
      <c r="L83" s="103" t="n">
        <v>9038</v>
      </c>
      <c r="M83" s="103" t="n">
        <v>3538.118</v>
      </c>
      <c r="N83" s="103" t="n">
        <v>4287.428</v>
      </c>
      <c r="O83" s="103" t="n">
        <f aca="false">Алнаши_2_2!Y89</f>
        <v>2969.7</v>
      </c>
      <c r="P83" s="103" t="n">
        <f aca="false">Алнаши_2_2!Z89</f>
        <v>0</v>
      </c>
      <c r="Q83" s="103" t="n">
        <f aca="false">Алнаши_2_2!AA89</f>
        <v>0</v>
      </c>
    </row>
    <row r="84" customFormat="false" ht="15" hidden="false" customHeight="false" outlineLevel="0" collapsed="false">
      <c r="A84" s="93"/>
      <c r="B84" s="93"/>
      <c r="C84" s="94"/>
      <c r="D84" s="104" t="s">
        <v>240</v>
      </c>
      <c r="E84" s="99" t="n">
        <f aca="false">SUM(G84:Q84)</f>
        <v>0</v>
      </c>
      <c r="F84" s="99"/>
      <c r="G84" s="101"/>
      <c r="H84" s="101"/>
      <c r="I84" s="101" t="n">
        <v>0</v>
      </c>
      <c r="J84" s="101"/>
      <c r="K84" s="101"/>
      <c r="L84" s="103"/>
      <c r="M84" s="103"/>
      <c r="N84" s="103"/>
      <c r="O84" s="103"/>
      <c r="P84" s="103"/>
      <c r="Q84" s="103"/>
    </row>
    <row r="85" customFormat="false" ht="15" hidden="true" customHeight="false" outlineLevel="0" collapsed="false">
      <c r="A85" s="93"/>
      <c r="B85" s="93"/>
      <c r="C85" s="94"/>
      <c r="D85" s="100"/>
      <c r="E85" s="99" t="n">
        <f aca="false">SUM(G85:Q85)</f>
        <v>0</v>
      </c>
      <c r="F85" s="99"/>
      <c r="G85" s="101"/>
      <c r="H85" s="101"/>
      <c r="I85" s="101"/>
      <c r="J85" s="101"/>
      <c r="K85" s="101"/>
      <c r="L85" s="103"/>
      <c r="M85" s="103"/>
      <c r="N85" s="103"/>
      <c r="O85" s="103"/>
      <c r="P85" s="103"/>
      <c r="Q85" s="103"/>
    </row>
    <row r="86" customFormat="false" ht="6.75" hidden="true" customHeight="true" outlineLevel="0" collapsed="false">
      <c r="A86" s="93"/>
      <c r="B86" s="93"/>
      <c r="C86" s="94"/>
      <c r="D86" s="100"/>
      <c r="E86" s="99" t="n">
        <f aca="false">SUM(G86:Q86)</f>
        <v>0</v>
      </c>
      <c r="F86" s="99"/>
      <c r="G86" s="101"/>
      <c r="H86" s="101"/>
      <c r="I86" s="101"/>
      <c r="J86" s="101"/>
      <c r="K86" s="101"/>
      <c r="L86" s="103"/>
      <c r="M86" s="103"/>
      <c r="N86" s="103"/>
      <c r="O86" s="103"/>
      <c r="P86" s="103"/>
      <c r="Q86" s="103"/>
    </row>
    <row r="87" customFormat="false" ht="12.75" hidden="false" customHeight="true" outlineLevel="0" collapsed="false">
      <c r="A87" s="93" t="s">
        <v>27</v>
      </c>
      <c r="B87" s="93" t="s">
        <v>81</v>
      </c>
      <c r="C87" s="94" t="s">
        <v>244</v>
      </c>
      <c r="D87" s="95" t="s">
        <v>99</v>
      </c>
      <c r="E87" s="107" t="n">
        <f aca="false">E88+E93</f>
        <v>118195.8</v>
      </c>
      <c r="F87" s="107" t="n">
        <f aca="false">F88+F93</f>
        <v>0</v>
      </c>
      <c r="G87" s="107" t="n">
        <f aca="false">G88+G93</f>
        <v>22389.7</v>
      </c>
      <c r="H87" s="107" t="n">
        <f aca="false">H88+H93</f>
        <v>21889.3</v>
      </c>
      <c r="I87" s="107" t="n">
        <f aca="false">I88+I93</f>
        <v>25435.4</v>
      </c>
      <c r="J87" s="107" t="n">
        <f aca="false">J88+J93</f>
        <v>26160.5</v>
      </c>
      <c r="K87" s="107" t="n">
        <f aca="false">K88+K93</f>
        <v>22320.9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</row>
    <row r="88" customFormat="false" ht="15" hidden="false" customHeight="false" outlineLevel="0" collapsed="false">
      <c r="A88" s="93"/>
      <c r="B88" s="93"/>
      <c r="C88" s="94"/>
      <c r="D88" s="94" t="s">
        <v>233</v>
      </c>
      <c r="E88" s="101" t="n">
        <f aca="false">E90+E91+E92</f>
        <v>117963.6</v>
      </c>
      <c r="F88" s="101" t="n">
        <f aca="false">F90+F91+F92</f>
        <v>0</v>
      </c>
      <c r="G88" s="101" t="n">
        <f aca="false">G90+G91+G92</f>
        <v>22336.1</v>
      </c>
      <c r="H88" s="101" t="n">
        <f aca="false">H90+H91+H92</f>
        <v>21727.8</v>
      </c>
      <c r="I88" s="101" t="n">
        <f aca="false">I90+I91+I92</f>
        <v>25429.7</v>
      </c>
      <c r="J88" s="101" t="n">
        <f aca="false">J90+J91+J92</f>
        <v>26160.5</v>
      </c>
      <c r="K88" s="101" t="n">
        <f aca="false">K90+K91+K92</f>
        <v>22309.5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</row>
    <row r="89" customFormat="false" ht="15" hidden="false" customHeight="false" outlineLevel="0" collapsed="false">
      <c r="A89" s="93"/>
      <c r="B89" s="93"/>
      <c r="C89" s="94"/>
      <c r="D89" s="100" t="s">
        <v>234</v>
      </c>
      <c r="E89" s="99" t="n">
        <f aca="false">SUM(G89:Q89)</f>
        <v>0</v>
      </c>
      <c r="F89" s="99"/>
      <c r="G89" s="101"/>
      <c r="H89" s="101"/>
      <c r="I89" s="101"/>
      <c r="J89" s="101"/>
      <c r="K89" s="101"/>
      <c r="L89" s="103"/>
      <c r="M89" s="103"/>
      <c r="N89" s="103"/>
      <c r="O89" s="103"/>
      <c r="P89" s="103"/>
      <c r="Q89" s="103"/>
    </row>
    <row r="90" customFormat="false" ht="15" hidden="false" customHeight="false" outlineLevel="0" collapsed="false">
      <c r="A90" s="93"/>
      <c r="B90" s="93"/>
      <c r="C90" s="94"/>
      <c r="D90" s="100" t="s">
        <v>235</v>
      </c>
      <c r="E90" s="99" t="n">
        <f aca="false">SUM(G90:Q90)</f>
        <v>5102.1</v>
      </c>
      <c r="F90" s="99"/>
      <c r="G90" s="101" t="n">
        <v>911.3</v>
      </c>
      <c r="H90" s="101" t="n">
        <v>637.4</v>
      </c>
      <c r="I90" s="101" t="n">
        <v>2443.1</v>
      </c>
      <c r="J90" s="101" t="n">
        <v>0</v>
      </c>
      <c r="K90" s="101" t="n">
        <v>1110.3</v>
      </c>
      <c r="L90" s="103"/>
      <c r="M90" s="103"/>
      <c r="N90" s="103" t="n">
        <v>0</v>
      </c>
      <c r="O90" s="103" t="n">
        <v>0</v>
      </c>
      <c r="P90" s="103"/>
      <c r="Q90" s="103"/>
    </row>
    <row r="91" customFormat="false" ht="17.65" hidden="false" customHeight="true" outlineLevel="0" collapsed="false">
      <c r="A91" s="93"/>
      <c r="B91" s="93"/>
      <c r="C91" s="94"/>
      <c r="D91" s="100" t="s">
        <v>237</v>
      </c>
      <c r="E91" s="99" t="n">
        <f aca="false">SUM(G91:Q91)</f>
        <v>111015.8</v>
      </c>
      <c r="F91" s="99"/>
      <c r="G91" s="101" t="n">
        <v>21116.8</v>
      </c>
      <c r="H91" s="101" t="n">
        <v>21033.2</v>
      </c>
      <c r="I91" s="101" t="n">
        <v>22986.6</v>
      </c>
      <c r="J91" s="101" t="n">
        <v>24680</v>
      </c>
      <c r="K91" s="101" t="n">
        <v>21199.2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/>
      <c r="Q91" s="103"/>
    </row>
    <row r="92" customFormat="false" ht="16.35" hidden="false" customHeight="true" outlineLevel="0" collapsed="false">
      <c r="A92" s="93"/>
      <c r="B92" s="93"/>
      <c r="C92" s="94"/>
      <c r="D92" s="100" t="s">
        <v>236</v>
      </c>
      <c r="E92" s="99" t="n">
        <f aca="false">SUM(G92:Q92)</f>
        <v>1845.7</v>
      </c>
      <c r="F92" s="99"/>
      <c r="G92" s="101" t="n">
        <v>308</v>
      </c>
      <c r="H92" s="101" t="n">
        <v>57.2</v>
      </c>
      <c r="I92" s="101"/>
      <c r="J92" s="101" t="n">
        <v>1480.5</v>
      </c>
      <c r="K92" s="101" t="n">
        <v>0</v>
      </c>
      <c r="L92" s="103"/>
      <c r="M92" s="103"/>
      <c r="N92" s="103"/>
      <c r="O92" s="103"/>
      <c r="P92" s="103"/>
      <c r="Q92" s="103"/>
    </row>
    <row r="93" customFormat="false" ht="15.6" hidden="false" customHeight="true" outlineLevel="0" collapsed="false">
      <c r="A93" s="93"/>
      <c r="B93" s="93"/>
      <c r="C93" s="94"/>
      <c r="D93" s="104" t="s">
        <v>240</v>
      </c>
      <c r="E93" s="99" t="n">
        <f aca="false">SUM(G93:Q93)</f>
        <v>232.2</v>
      </c>
      <c r="F93" s="99"/>
      <c r="G93" s="101" t="n">
        <v>53.6</v>
      </c>
      <c r="H93" s="101" t="n">
        <v>161.5</v>
      </c>
      <c r="I93" s="101" t="n">
        <v>5.7</v>
      </c>
      <c r="J93" s="101"/>
      <c r="K93" s="101" t="n">
        <v>11.4</v>
      </c>
      <c r="L93" s="103"/>
      <c r="M93" s="103"/>
      <c r="N93" s="103"/>
      <c r="O93" s="103"/>
      <c r="P93" s="103"/>
      <c r="Q93" s="103"/>
    </row>
  </sheetData>
  <mergeCells count="48">
    <mergeCell ref="A6:Q6"/>
    <mergeCell ref="A8:B9"/>
    <mergeCell ref="C8:C10"/>
    <mergeCell ref="D8:D10"/>
    <mergeCell ref="E8:Q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5"/>
    <mergeCell ref="B56:B65"/>
    <mergeCell ref="C56:C65"/>
    <mergeCell ref="A66:A73"/>
    <mergeCell ref="B66:B73"/>
    <mergeCell ref="C66:C73"/>
    <mergeCell ref="A74:A78"/>
    <mergeCell ref="B74:B78"/>
    <mergeCell ref="C74:C78"/>
    <mergeCell ref="A79:A86"/>
    <mergeCell ref="B79:B86"/>
    <mergeCell ref="C79:C86"/>
    <mergeCell ref="A87:A93"/>
    <mergeCell ref="B87:B93"/>
    <mergeCell ref="C87:C9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4:34Z</dcterms:created>
  <dc:creator/>
  <dc:description/>
  <dc:language>en-US</dc:language>
  <cp:lastModifiedBy>User</cp:lastModifiedBy>
  <cp:lastPrinted>2023-02-19T12:18:06Z</cp:lastPrinted>
  <dcterms:modified xsi:type="dcterms:W3CDTF">2025-04-08T1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445E7E851426A882D55A6383E2991_13</vt:lpwstr>
  </property>
  <property fmtid="{D5CDD505-2E9C-101B-9397-08002B2CF9AE}" pid="3" name="KSOProductBuildVer">
    <vt:lpwstr>1049-12.2.0.20782</vt:lpwstr>
  </property>
</Properties>
</file>