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Отчет о совместимости" sheetId="7" state="visible" r:id="rId8"/>
  </sheets>
  <definedNames>
    <definedName function="false" hidden="false" localSheetId="0" name="Print_Area" vbProcedure="false">'1'!$A$1:$P$56</definedName>
    <definedName function="false" hidden="false" localSheetId="0" name="Print_Titles" vbProcedure="false">'1'!$10:$12</definedName>
    <definedName function="false" hidden="false" localSheetId="1" name="Print_Titles" vbProcedure="false">'2'!$9:$10</definedName>
    <definedName function="false" hidden="false" localSheetId="2" name="Print_Area" vbProcedure="false">'3'!$A$1:$P$29</definedName>
    <definedName function="false" hidden="false" localSheetId="2" name="Print_Titles" vbProcedure="false">'3'!$9:$11</definedName>
    <definedName function="false" hidden="false" localSheetId="3" name="Print_Area" vbProcedure="false">'4'!$A$1:$K$25</definedName>
    <definedName function="false" hidden="false" localSheetId="3" name="Print_Titles" vbProcedure="false">'4'!$10:$12</definedName>
    <definedName function="false" hidden="false" localSheetId="4" name="Print_Area" vbProcedure="false">'5'!$A$1:$W$36</definedName>
    <definedName function="false" hidden="false" localSheetId="4" name="Print_Titles" vbProcedure="false">'5'!$10:$11</definedName>
    <definedName function="false" hidden="false" localSheetId="5" name="Print_Area" vbProcedure="false">'6'!$A$1:$P$75</definedName>
    <definedName function="false" hidden="false" localSheetId="5" name="Print_Titles" vbProcedure="false">'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04">
  <si>
    <t xml:space="preserve">Приложение 1</t>
  </si>
  <si>
    <t xml:space="preserve">к муниципальной программе</t>
  </si>
  <si>
    <t xml:space="preserve">МО "Муниципальный округ Алнашский район </t>
  </si>
  <si>
    <t xml:space="preserve">Удмуртской Республики"</t>
  </si>
  <si>
    <t xml:space="preserve">"Содержание и развитие муниципального хозяйства </t>
  </si>
  <si>
    <t xml:space="preserve">на 2015-2025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7</t>
  </si>
  <si>
    <t xml:space="preserve">Территориальное развитие (градостроительство и землеустройство)</t>
  </si>
  <si>
    <t xml:space="preserve">Наличие утвержденного генерального плана поселений</t>
  </si>
  <si>
    <t xml:space="preserve">да</t>
  </si>
  <si>
    <t xml:space="preserve">Доля площади территории Алнашского района, на которую подготовлены проекты планировки, проекты межевания территории, в общей площади территории района</t>
  </si>
  <si>
    <t xml:space="preserve">процентов</t>
  </si>
  <si>
    <t xml:space="preserve">3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4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5</t>
  </si>
  <si>
    <t xml:space="preserve">Площадь земельных участков, предоставленных для строительства в расчете на 10 тыс. человек населения</t>
  </si>
  <si>
    <t xml:space="preserve">га</t>
  </si>
  <si>
    <t xml:space="preserve">6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на 10тыс. Чел.</t>
  </si>
  <si>
    <t xml:space="preserve">7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8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9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10</t>
  </si>
  <si>
    <t xml:space="preserve">Доля земельных участков, вовлеченных в хозяйственный оборот, в общей площади территории района</t>
  </si>
  <si>
    <t xml:space="preserve">11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2</t>
  </si>
  <si>
    <t xml:space="preserve">Содержание и развитие коммунальной инфраструктуры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Износ инженерных теплосетей (магистральные сети)</t>
  </si>
  <si>
    <t xml:space="preserve">Количество инцидентов на системах теплоснабжения</t>
  </si>
  <si>
    <t xml:space="preserve">единиц</t>
  </si>
  <si>
    <t xml:space="preserve">Износ сетей холодного водоснабжения</t>
  </si>
  <si>
    <t xml:space="preserve">Количество инцидентов на системах холодного водоснабжения</t>
  </si>
  <si>
    <t xml:space="preserve">Количество инцидентов на канализационных сетях</t>
  </si>
  <si>
    <t xml:space="preserve">Износ сетей водоотведения (канализации)</t>
  </si>
  <si>
    <t xml:space="preserve">Содержание и развитие жилищного хозяйств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Количество  расселенных аварийных домов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Доля многоквартирных домов, в которых установлены коллективные (общедомовые) приборы учета потребления электроэнергии в общем количестве многоквартирных домов, расположенных на территории Алнашского района</t>
  </si>
  <si>
    <t xml:space="preserve">Доля многоквартирных домов, в которых установлены коллективные (общедомовые) приборы учета потребления холодной воды в общем количестве многоквартирных домов, расположенных на территории Алнашского района</t>
  </si>
  <si>
    <t xml:space="preserve">Благоустройство и охрана окружающей среды</t>
  </si>
  <si>
    <t xml:space="preserve">1</t>
  </si>
  <si>
    <t xml:space="preserve">Доля благоустроенных мест общего пользования, парков и скверов от общего количества мест общего пользования, парков и скверов</t>
  </si>
  <si>
    <t xml:space="preserve">Доля ликвидированных в отчетном периоде несанкционированных свалок от общего количества несанкционированных свалок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территорий населенных пунктов Алнашского района</t>
  </si>
  <si>
    <t xml:space="preserve">Количество закрытых обоснованных жалоб населения по вопросам благоустройства и озеленения от общего количества обоснованных жалоб по вопросам благоустройства и озеленения</t>
  </si>
  <si>
    <t xml:space="preserve">жалоб не было</t>
  </si>
  <si>
    <t xml:space="preserve">Дорожное хозяйство и транспортное обслуживание населения</t>
  </si>
  <si>
    <t xml:space="preserve">Протяженность автомобильных дорог общего пользования местного значения с усовершенствованным дорожным покрытие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района с пострадавшими</t>
  </si>
  <si>
    <t xml:space="preserve">Удельный вес дорожно-транспортных происшествий на территории района  с погибшими гражданами от общего количества дорожно-транспортных происшествий на территории района</t>
  </si>
  <si>
    <t xml:space="preserve">Проведение кадастровых работ в отношении земельных участков</t>
  </si>
  <si>
    <t xml:space="preserve"> Количество промежёванных земельных участков</t>
  </si>
  <si>
    <t xml:space="preserve">не менее 77</t>
  </si>
  <si>
    <t xml:space="preserve">                                                                      Реализация планов эффективного использования средств капитального строительства</t>
  </si>
  <si>
    <t xml:space="preserve"> Количество объектов на которых осуществляется технический контроль</t>
  </si>
  <si>
    <t xml:space="preserve">не менее 6</t>
  </si>
  <si>
    <t xml:space="preserve">Приложение 2</t>
  </si>
  <si>
    <t xml:space="preserve">МО "Муниципальный округ Алнашский район</t>
  </si>
  <si>
    <t xml:space="preserve">"Содержание и развитие муниципального хозяйства "</t>
  </si>
  <si>
    <t xml:space="preserve">на 2015-2025 годы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тдел архитектуры и строительства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имущественных отношений, сельские поселения</t>
  </si>
  <si>
    <t xml:space="preserve">2015-2025 гг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2, 07.1.11, 07.1.12</t>
  </si>
  <si>
    <t xml:space="preserve">Формирование земельных участков</t>
  </si>
  <si>
    <t xml:space="preserve">для целей строительства и для целей, не связанных со строительством</t>
  </si>
  <si>
    <t xml:space="preserve">Отдел имущественных и земельных отношений Администрации Алнашского района</t>
  </si>
  <si>
    <t xml:space="preserve">Формирование земельных участков для целей строительства и для целей, не связанных со строительством</t>
  </si>
  <si>
    <t xml:space="preserve">07.1.4, 07.1.5, 07.1.6, 07.1.7, 07.1.11, 07.1.12</t>
  </si>
  <si>
    <t xml:space="preserve">которые находятся в муниципальной собственности и на которых расположены здания, строения, сооружения, - для дальнейшего предоставления в соответствии со статьей 36 Земельного Кодекса Российской Федерации</t>
  </si>
  <si>
    <t xml:space="preserve">Формирование земельных участков которые находятся в муниципальной собственности и на которых расположены здания, строения, сооружения</t>
  </si>
  <si>
    <t xml:space="preserve">07.1.11, 07.1.12</t>
  </si>
  <si>
    <t xml:space="preserve">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Формирование земельных участков 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Оказание муниципальной услуги «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»</t>
  </si>
  <si>
    <t xml:space="preserve">Оказание муниципальной услуги по заявлениям юридических и физических лиц</t>
  </si>
  <si>
    <t xml:space="preserve">Оказание муниципальной услуги «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»</t>
  </si>
  <si>
    <t xml:space="preserve">Оказание муниципальной услуги «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Выдача копий архивных документов, подтверждающих право на владение землей»</t>
  </si>
  <si>
    <t xml:space="preserve">Оказание муниципальной услуги «Утверждение схемы расположения земельного участка на кадастровом плане или кадастровой карте соответствующей территории»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»</t>
  </si>
  <si>
    <t xml:space="preserve">отдел архитектуры и  строительства</t>
  </si>
  <si>
    <t xml:space="preserve">07.1.4, 07.1.5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»</t>
  </si>
  <si>
    <t xml:space="preserve">Подготовка и выдача градостроительных планов земельных участков</t>
  </si>
  <si>
    <t xml:space="preserve">Подготовка градостроительного плана земельного участка по инициативе органа местного самоуправления</t>
  </si>
  <si>
    <t xml:space="preserve">Постановление Администрации города Сарапула</t>
  </si>
  <si>
    <t xml:space="preserve">07.1.11,</t>
  </si>
  <si>
    <t xml:space="preserve">Оказание муниципальной услуги «Подготовка и выдача градостроительных планов земельных участков» </t>
  </si>
  <si>
    <t xml:space="preserve">07.1.4, 07.1.5, 07.1.11</t>
  </si>
  <si>
    <t xml:space="preserve">Оказание муниципальной услуги «Предоставление земельных участков, находящихся в  муниципальной или государственной собственности, расположенных на территории муниципального        образования «Алнашский район» для строительства"</t>
  </si>
  <si>
    <t xml:space="preserve">отдел земельных и имущественных отношений</t>
  </si>
  <si>
    <t xml:space="preserve">07.1.4, 07.1.5, 07.1.6, 07.1.7, 07.1.11</t>
  </si>
  <si>
    <t xml:space="preserve">Оказание муниципальной услуги «Предоставление  земельных участков, находящихся в муниципальной или государственной собственности, расположенных на территории муниципального образования «Алнашский район», для целей, не связанных со строительством»</t>
  </si>
  <si>
    <t xml:space="preserve">Оказание муниципальной услуги «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»</t>
  </si>
  <si>
    <t xml:space="preserve">отдел земельных и имущественных  имущественных отношений</t>
  </si>
  <si>
    <t xml:space="preserve">Оказание муниципальной услуги «Бесплатное предоставление земельных участков в собственность граждан из земель, находящихся в государственной или муниципальной собственности, расположенных на территории муниципального образования «Алнашский район» для индивидуального жилищного строительства»</t>
  </si>
  <si>
    <t xml:space="preserve">Оказание муниципальной услуги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Оказание муниципальной услуги «Выдача разрешений на установку рекламных конструкций на территории муниципального образования»</t>
  </si>
  <si>
    <t xml:space="preserve">Осуществление муниципального земельного контроля за использованием земельных участков на территории муниципального образования «Алнашский район»</t>
  </si>
  <si>
    <t xml:space="preserve">Реализация контрольных функций 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"</t>
  </si>
  <si>
    <t xml:space="preserve">отдел  архитектуры и строительства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»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Алнашский район» </t>
  </si>
  <si>
    <t xml:space="preserve">Предоставление сведений 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Протоколы по результатам публичных слушаний</t>
  </si>
  <si>
    <t xml:space="preserve">Разработка программы комплексного развития системы коммунальной инфраструктуры Алнашского района</t>
  </si>
  <si>
    <t xml:space="preserve">Утвержденная правовым актом программа комплексного развития системы коммунальной инфраструктуры МО "Алнашский район"</t>
  </si>
  <si>
    <t xml:space="preserve">07.2.1-07.2.10</t>
  </si>
  <si>
    <t xml:space="preserve">Организация подготовки жилищно-коммунального хозяйства к осенне-зимнему периоду</t>
  </si>
  <si>
    <t xml:space="preserve">Подготовка жилищно-коммунального хозяйства к осенне-зимнему периоду</t>
  </si>
  <si>
    <t xml:space="preserve">07.2.3; 07.2.5; 07.2.6</t>
  </si>
  <si>
    <t xml:space="preserve">Разработка и утверждение  плана мероприятий по подготовке ЖКХ к осенне-зимнему периоду</t>
  </si>
  <si>
    <t xml:space="preserve">2015-2025 гг ежегодно до 1 июля</t>
  </si>
  <si>
    <t xml:space="preserve">План мероприятий, утвержденный постановлением Администрации </t>
  </si>
  <si>
    <t xml:space="preserve">07.2.2-07.2.7</t>
  </si>
  <si>
    <t xml:space="preserve">Реализация плана мероприятий по подготовке ЖКХ к осенне-зимнему периоду</t>
  </si>
  <si>
    <t xml:space="preserve">ежегодно до начала ОП</t>
  </si>
  <si>
    <t xml:space="preserve">Реализация плана мероприятий</t>
  </si>
  <si>
    <t xml:space="preserve">Актуализация схем теплоснабжения</t>
  </si>
  <si>
    <t xml:space="preserve">Актуализация схемы теплоснабжения</t>
  </si>
  <si>
    <t xml:space="preserve">07.2.2; 07.2.3</t>
  </si>
  <si>
    <t xml:space="preserve">Актуализация схем водоснабжения и водоотведения</t>
  </si>
  <si>
    <t xml:space="preserve">07.2.4-07.2.7</t>
  </si>
  <si>
    <t xml:space="preserve">Строительство и реконструкция объектов коммунальной инфраструктуры за счет бюджетных средств</t>
  </si>
  <si>
    <t xml:space="preserve">Администрация Алнашского района</t>
  </si>
  <si>
    <t xml:space="preserve">Строительство и реконструкция объектов коммунальной инфраструктуры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ежегодно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 </t>
  </si>
  <si>
    <t xml:space="preserve">МКП РСЕЗ, Администрация Алнашского района</t>
  </si>
  <si>
    <t xml:space="preserve">Проектирование и (или) строительство объектов коммунальной инфраструктуры</t>
  </si>
  <si>
    <t xml:space="preserve">Выявление бесхозных объектов водоснабжения и водоотведения, принятие на учет, регистрация права собственности</t>
  </si>
  <si>
    <t xml:space="preserve">Регистрация права собственности на объекты водоснабжения и водоотведения</t>
  </si>
  <si>
    <t xml:space="preserve">07.2.5-07.2.10</t>
  </si>
  <si>
    <t xml:space="preserve">01</t>
  </si>
  <si>
    <t xml:space="preserve">Перевод жилого помещения в нежилое и нежилого помещения в жилое</t>
  </si>
  <si>
    <t xml:space="preserve">Отдел архитектуры и строительства Администрации Алнашского района</t>
  </si>
  <si>
    <t xml:space="preserve">02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07.3.1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Заключения договора управления многоквартирным домом с управляющей организацией, выбранной по результатам конкурса</t>
  </si>
  <si>
    <t xml:space="preserve">Контроль за заключением договора управления многоквартирным домом с управляющей организацией, выбранной по результатам конкурса</t>
  </si>
  <si>
    <t xml:space="preserve">06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Оказание муниципальной услуги по заявлениям юридических и физических лиц?</t>
  </si>
  <si>
    <t xml:space="preserve">07.3.3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07.3.4, 07.2.5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3.2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Предусматриваются средства на формирование фонда капитального ремонта общего имущества многоквартирных домов, в части жилых помещений, собственником которых является муниципальное образование «Алнашский район»</t>
  </si>
  <si>
    <t xml:space="preserve">Управление финансов Администрации Алнашского района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12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3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го дома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4</t>
  </si>
  <si>
    <t xml:space="preserve">Осуществление муниципального жилищного контроля, в части полномочий передаваемых органу местного самоуправления по государственному жилищному контролю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Отдел архитектуры и строительства Администрации Алнашского района, </t>
  </si>
  <si>
    <t xml:space="preserve">Проведение внеплановых проверок</t>
  </si>
  <si>
    <t xml:space="preserve">15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6</t>
  </si>
  <si>
    <t xml:space="preserve">Информирование о муниципальном жилищном контроле</t>
  </si>
  <si>
    <t xml:space="preserve">2015-2025 гг.</t>
  </si>
  <si>
    <t xml:space="preserve">Публикация на официальном сайте муниципального образования «Алнашс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7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18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в соответствии с Постановлением Администрации г. Сарапула от 16 мая 2013 г. № 1284</t>
  </si>
  <si>
    <t xml:space="preserve">19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городского хозяйства к осенне-зимнему периоду</t>
  </si>
  <si>
    <t xml:space="preserve">20</t>
  </si>
  <si>
    <t xml:space="preserve">Реализации Постановления Правительства Российской Федерации от 28.12.2012 г. № 1468</t>
  </si>
  <si>
    <t xml:space="preserve">Сбор информации в соответствии с Правилами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Организация   мероприятий межпоселенческого характера по охране окружающей среды</t>
  </si>
  <si>
    <t xml:space="preserve">07.4.1; 07.4.2; 07.4.3; 07.4.4</t>
  </si>
  <si>
    <t xml:space="preserve">Оказание муниципальной услуги «Выдача ордеров (разрешений) на производство земляных работ»</t>
  </si>
  <si>
    <t xml:space="preserve">07.4.4.</t>
  </si>
  <si>
    <t xml:space="preserve">Контроль за соблюдением требований муниципальных правовых актов, принятых органами местного самоуправления Алнашского района в сфере благоустройства</t>
  </si>
  <si>
    <t xml:space="preserve">2015-2021г.г.</t>
  </si>
  <si>
    <t xml:space="preserve">Информирование и просвещение населения в сфере экологического состояния территории Алнашского района и благоустройства</t>
  </si>
  <si>
    <t xml:space="preserve">Проектирование, капитальный ремонт, ремонт автомобильных дорог общего пользования</t>
  </si>
  <si>
    <t xml:space="preserve">07.5.8 -07.5.10, 07.5.13, 07.5.14, 07.5.17, 07.5.18</t>
  </si>
  <si>
    <t xml:space="preserve">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Выполнение муниципального задания</t>
  </si>
  <si>
    <t xml:space="preserve">07.5.8 -07.5.14, 07.5.17, 07.5.17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, остановочными пунктами, стоянками (парковками) транспортных средств, иными элементами обустройства автомобильных дорог)</t>
  </si>
  <si>
    <t xml:space="preserve">Обследование дорожных условий, в том числе на маршрутах регулярных пассажирских перевозок</t>
  </si>
  <si>
    <t xml:space="preserve">07.5.4-07.5.7, 07.5.13-07.5.17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</t>
  </si>
  <si>
    <t xml:space="preserve">Планирование деятельности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. Принятие правовых актов</t>
  </si>
  <si>
    <t xml:space="preserve">07.5.1, 07.5.8 - 07.5.17</t>
  </si>
  <si>
    <t xml:space="preserve"> Формирование, выполнение землеустроительных и кадастровых работ в отношении:</t>
  </si>
  <si>
    <t xml:space="preserve">07.7.1.1-07.7.1.5</t>
  </si>
  <si>
    <t xml:space="preserve">земельных участков, на которые у муниципального образования «Алнашский район»  возникает право собственности:</t>
  </si>
  <si>
    <t xml:space="preserve">МКУ "Землеустроитель"</t>
  </si>
  <si>
    <t xml:space="preserve">расположенных под объектами недвижимости нежилого фонда, находящимися в муниципальной собственности</t>
  </si>
  <si>
    <t xml:space="preserve">расположенных под объектами недвижимости, находящимися в хозяйственном ведении или оперативном управлении муниципальных унитарных предприятий, муниципальных казенных предприятий и муниципальных учреждений района</t>
  </si>
  <si>
    <t xml:space="preserve">предоставленных муниципальным унитарным или  казенным предприятиям и муниципальным учреждениям города;</t>
  </si>
  <si>
    <t xml:space="preserve">частей земельных участков, находящихся в собственности муниципального образования «Алнашский район», на которые распространяется ограничение (обременение) права собственности муниципального образования «Алнашский район».</t>
  </si>
  <si>
    <t xml:space="preserve">Формирование, выполнение землеустроительных и кадастровых работ, а также работ по подготовке проектов планировки и проектов межевания территорий, на которых расположены земельные участки, занятые многоквартирными домами, на которые возникает право общедолевой собственности собственников помещений в многоквартирных жилых домах.</t>
  </si>
  <si>
    <t xml:space="preserve">07.7.1.1-07.7.2</t>
  </si>
  <si>
    <t xml:space="preserve">Постановка вышеуказанных земельных участков (частей земельных участков) на государственный кадастровый учет</t>
  </si>
  <si>
    <t xml:space="preserve">07.7.1.1-07.7.3</t>
  </si>
  <si>
    <t xml:space="preserve">Создание условий для вовлечения в гражданский оборот муниципальных земельных участков находящиеся в собственности муниципального образования «Алнашский район».</t>
  </si>
  <si>
    <t xml:space="preserve">07.7.1.1-07.7.4</t>
  </si>
  <si>
    <t xml:space="preserve">Обеспечение наиболее полного поступления в бюджет муниципального образования «Алнашский район» земельного налога, доходов от арендной платы, от продажи права на заключение договоров аренды (купли-продажи) и иных платежей</t>
  </si>
  <si>
    <t xml:space="preserve">07.7.1.1-07.7.5</t>
  </si>
  <si>
    <t xml:space="preserve">Реализация планов эффективного использования средств капитального строительства</t>
  </si>
  <si>
    <t xml:space="preserve">           Реализация планов социально-экономического развития Алнашского района и инвестиционных программ в строительной сфере, целевое и эффективное освоение средств выделяемых на капитальное строительство.</t>
  </si>
  <si>
    <t xml:space="preserve">РСЗ</t>
  </si>
  <si>
    <t xml:space="preserve">Приложение 3</t>
  </si>
  <si>
    <r>
      <rPr>
        <sz val="10"/>
        <color rgb="FF000000"/>
        <rFont val="Times New Roman"/>
        <family val="1"/>
        <charset val="204"/>
      </rPr>
      <t xml:space="preserve">на 2015-2025 годы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19 год</t>
  </si>
  <si>
    <t xml:space="preserve">2021 год</t>
  </si>
  <si>
    <t xml:space="preserve">2022 год</t>
  </si>
  <si>
    <t xml:space="preserve">2024 год</t>
  </si>
  <si>
    <t xml:space="preserve">Установление пониженной ставки для земельных участков, предоставленных для индивидуального жилищного строительства, в отношении земель, ограниченно пригодных для использования (неудобицы):</t>
  </si>
  <si>
    <t xml:space="preserve">Объем предоставленной налоговой льготы</t>
  </si>
  <si>
    <t xml:space="preserve">Регулирования градостроительной деятельности экономическими методами,   наиболее полное использование  территории под застройку</t>
  </si>
  <si>
    <t xml:space="preserve">- в размере 0,25 процента от кадастровой стоимости земельных участков, если процент неудобицы составляет до 10,0 процентов земельного участка включительно;</t>
  </si>
  <si>
    <t xml:space="preserve">- 0,15 процентов, если процент неудобицы составляет свыше 10,0 процентов до 30,0 процентов земельного участка включительно;</t>
  </si>
  <si>
    <t xml:space="preserve">- 0,1 процента, если процент неудобицы составляет свыше 30,0 процентов до 50,0 процентов земельного участка включительно;</t>
  </si>
  <si>
    <t xml:space="preserve">- 0,03 процента, если процент неудобицы составляет более 50,0 процентов земельного участка.                                                                                     (Максимально возможная ставка для земельных участков, предоставленных для индивидуального жилищного строительства, составляет 0,3 процента от кадастровой стоимости земельных участков)</t>
  </si>
  <si>
    <t xml:space="preserve">Установление пониженной налоговой ставки (0,02 процента от кадастровой стоимости земли) за земельные участки, занятые объектами водоснабжения, водоотведения (очистные сооружения водопровода, водопроводные и канализационные насосные станции, скважины водозабора, пруд-шламонакопитель). В соответствии с Налоговым кодексом Российской Федерации максимально возможная ставка для земельных участков, занятых объектами инженерной инфраструктуры жилищно-коммунального комплекса, составляет 0,3 процента от кадастровой стоимости земельных участков.</t>
  </si>
  <si>
    <t xml:space="preserve">Направление высвобождаемых средств на модернизацию объектов коммунальной инфраструктуры. Снижение стоимости коммунальных услуг для потребителей.</t>
  </si>
  <si>
    <t xml:space="preserve">Реализация мер, направленных на неотделимое улучшение арендуемых объектов коммунальной инфраструктуры</t>
  </si>
  <si>
    <t xml:space="preserve">Жилищное хозяйство</t>
  </si>
  <si>
    <t xml:space="preserve">отсутствуют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а района доходов от взимания административных штрафов</t>
  </si>
  <si>
    <t xml:space="preserve">15 тыс. руб</t>
  </si>
  <si>
    <t xml:space="preserve">25 тыс.руб.</t>
  </si>
  <si>
    <t xml:space="preserve">Соблюдение установленных муниципальными правовыми актами требований</t>
  </si>
  <si>
    <t xml:space="preserve">Приложение 4</t>
  </si>
  <si>
    <t xml:space="preserve">"Содержание и развитие муниципального хозяйства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Муниципальное задание не формируется</t>
  </si>
  <si>
    <t xml:space="preserve">"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2023 год</t>
  </si>
  <si>
    <t xml:space="preserve">Справочно: среднегодовой индекс инфляции (потребительских цен)</t>
  </si>
  <si>
    <t xml:space="preserve">итого</t>
  </si>
  <si>
    <t xml:space="preserve">Территориальное развитие</t>
  </si>
  <si>
    <t xml:space="preserve">Всего</t>
  </si>
  <si>
    <t xml:space="preserve">отдел земельных и имущественных отношений , КУ РСЕЗ, МКУ</t>
  </si>
  <si>
    <t xml:space="preserve">Администрация района</t>
  </si>
  <si>
    <t xml:space="preserve">013</t>
  </si>
  <si>
    <t xml:space="preserve">3500380</t>
  </si>
  <si>
    <t xml:space="preserve">244</t>
  </si>
  <si>
    <t xml:space="preserve">3510380</t>
  </si>
  <si>
    <t xml:space="preserve">МКП РСЕЗ, Администрация района</t>
  </si>
  <si>
    <t xml:space="preserve">отдел земельных и имущественных отношений </t>
  </si>
  <si>
    <t xml:space="preserve">Мероприятия по переселению граждан из аварийного жилищного фонда</t>
  </si>
  <si>
    <t xml:space="preserve">Админитстрация района</t>
  </si>
  <si>
    <t xml:space="preserve">Организация утилизации и переработки ТБО</t>
  </si>
  <si>
    <t xml:space="preserve">Дорожноое хозяйство и транспортное обслуживание населения</t>
  </si>
  <si>
    <t xml:space="preserve">Муниципальные образования (поселения)</t>
  </si>
  <si>
    <t xml:space="preserve">Капитальный ремонт, ремонт и содержание автомобильных дорог общего пользования местного значения </t>
  </si>
  <si>
    <t xml:space="preserve">Капитальный ремонт, ремонт и содержание автомобильных дорог общего пользования местного значения (дорожный фонд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за счет средств дорожного фонда)</t>
  </si>
  <si>
    <t xml:space="preserve">"Приложение 6</t>
  </si>
  <si>
    <t xml:space="preserve">на 2015-2025 годы"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                    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коммунальной инфраструктуры</t>
  </si>
  <si>
    <t xml:space="preserve">бюджет Алнашского района</t>
  </si>
  <si>
    <t xml:space="preserve">собственные средства</t>
  </si>
  <si>
    <t xml:space="preserve">Развитие дорожного хозяйства и транспортное обслуживание населения</t>
  </si>
  <si>
    <t xml:space="preserve">средства муниципальных образований (поселений)</t>
  </si>
  <si>
    <t xml:space="preserve">                                         Реализация планов эффективного использования средств капитального строительства</t>
  </si>
  <si>
    <t xml:space="preserve">Отчет о совместимости для прилож. к ПРОГРАММЕ 07.xls</t>
  </si>
  <si>
    <t xml:space="preserve">Дата отчета: 13.10.2014 12:0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dd\.mm\.yyyy"/>
    <numFmt numFmtId="169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color rgb="FFFF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8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5" min="6" style="0" width="10.71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M1" s="3" t="s">
        <v>0</v>
      </c>
      <c r="N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M2" s="3" t="s">
        <v>1</v>
      </c>
      <c r="N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M3" s="3" t="s">
        <v>2</v>
      </c>
      <c r="N3" s="3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3"/>
      <c r="I4" s="3"/>
      <c r="M4" s="3" t="s">
        <v>3</v>
      </c>
      <c r="N4" s="3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4"/>
      <c r="I5" s="5"/>
      <c r="M5" s="4" t="s">
        <v>4</v>
      </c>
      <c r="N5" s="5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5"/>
      <c r="I6" s="5"/>
      <c r="M6" s="5" t="s">
        <v>5</v>
      </c>
      <c r="N6" s="5"/>
    </row>
    <row r="7" customFormat="false" ht="14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1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</row>
    <row r="9" customFormat="false" ht="14.1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 t="s">
        <v>7</v>
      </c>
      <c r="B10" s="9"/>
      <c r="C10" s="10" t="s">
        <v>8</v>
      </c>
      <c r="D10" s="10" t="s">
        <v>9</v>
      </c>
      <c r="E10" s="10" t="s">
        <v>10</v>
      </c>
      <c r="F10" s="10" t="s">
        <v>1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1" t="s">
        <v>17</v>
      </c>
      <c r="L11" s="11" t="s">
        <v>18</v>
      </c>
      <c r="M11" s="11" t="s">
        <v>19</v>
      </c>
      <c r="N11" s="11" t="s">
        <v>20</v>
      </c>
      <c r="O11" s="11" t="s">
        <v>21</v>
      </c>
      <c r="P11" s="10" t="s">
        <v>22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0"/>
      <c r="D12" s="10"/>
      <c r="E12" s="10"/>
      <c r="F12" s="10" t="s">
        <v>25</v>
      </c>
      <c r="G12" s="10" t="s">
        <v>26</v>
      </c>
      <c r="H12" s="10" t="s">
        <v>26</v>
      </c>
      <c r="I12" s="10" t="s">
        <v>26</v>
      </c>
      <c r="J12" s="10" t="s">
        <v>26</v>
      </c>
      <c r="K12" s="11" t="s">
        <v>26</v>
      </c>
      <c r="L12" s="10" t="s">
        <v>26</v>
      </c>
      <c r="M12" s="11" t="s">
        <v>26</v>
      </c>
      <c r="N12" s="11" t="s">
        <v>27</v>
      </c>
      <c r="O12" s="11" t="s">
        <v>27</v>
      </c>
      <c r="P12" s="10" t="s">
        <v>27</v>
      </c>
    </row>
    <row r="13" customFormat="false" ht="15" hidden="false" customHeight="false" outlineLevel="0" collapsed="false">
      <c r="A13" s="13" t="s">
        <v>28</v>
      </c>
      <c r="B13" s="13" t="n">
        <v>1</v>
      </c>
      <c r="C13" s="13"/>
      <c r="D13" s="14" t="s">
        <v>29</v>
      </c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5"/>
    </row>
    <row r="14" customFormat="false" ht="27" hidden="false" customHeight="true" outlineLevel="0" collapsed="false">
      <c r="A14" s="16" t="s">
        <v>28</v>
      </c>
      <c r="B14" s="16" t="n">
        <v>1</v>
      </c>
      <c r="C14" s="16" t="n">
        <v>1</v>
      </c>
      <c r="D14" s="17" t="s">
        <v>30</v>
      </c>
      <c r="E14" s="18"/>
      <c r="F14" s="19" t="n">
        <v>10</v>
      </c>
      <c r="G14" s="20" t="n">
        <v>10</v>
      </c>
      <c r="H14" s="21" t="s">
        <v>31</v>
      </c>
      <c r="I14" s="12" t="s">
        <v>31</v>
      </c>
      <c r="J14" s="12" t="s">
        <v>31</v>
      </c>
      <c r="K14" s="18" t="s">
        <v>31</v>
      </c>
      <c r="L14" s="22" t="s">
        <v>31</v>
      </c>
      <c r="M14" s="18" t="s">
        <v>31</v>
      </c>
      <c r="N14" s="18" t="s">
        <v>31</v>
      </c>
      <c r="O14" s="18" t="s">
        <v>31</v>
      </c>
      <c r="P14" s="22" t="s">
        <v>31</v>
      </c>
    </row>
    <row r="15" customFormat="false" ht="47.25" hidden="false" customHeight="true" outlineLevel="0" collapsed="false">
      <c r="A15" s="16" t="s">
        <v>28</v>
      </c>
      <c r="B15" s="16" t="n">
        <v>1</v>
      </c>
      <c r="C15" s="16" t="n">
        <v>2</v>
      </c>
      <c r="D15" s="17" t="s">
        <v>32</v>
      </c>
      <c r="E15" s="18" t="s">
        <v>33</v>
      </c>
      <c r="F15" s="23" t="n">
        <v>0</v>
      </c>
      <c r="G15" s="24" t="n">
        <v>60</v>
      </c>
      <c r="H15" s="25" t="n">
        <v>83</v>
      </c>
      <c r="I15" s="26" t="n">
        <v>83</v>
      </c>
      <c r="J15" s="26" t="n">
        <v>83</v>
      </c>
      <c r="K15" s="27" t="n">
        <v>83</v>
      </c>
      <c r="L15" s="28" t="n">
        <v>83</v>
      </c>
      <c r="M15" s="27" t="n">
        <v>83</v>
      </c>
      <c r="N15" s="27" t="n">
        <v>100</v>
      </c>
      <c r="O15" s="27" t="n">
        <v>100</v>
      </c>
      <c r="P15" s="28" t="n">
        <v>100</v>
      </c>
    </row>
    <row r="16" customFormat="false" ht="37.5" hidden="false" customHeight="true" outlineLevel="0" collapsed="false">
      <c r="A16" s="16" t="s">
        <v>28</v>
      </c>
      <c r="B16" s="16" t="n">
        <v>1</v>
      </c>
      <c r="C16" s="16" t="s">
        <v>34</v>
      </c>
      <c r="D16" s="17" t="s">
        <v>35</v>
      </c>
      <c r="E16" s="18" t="s">
        <v>36</v>
      </c>
      <c r="F16" s="19" t="n">
        <v>27.22</v>
      </c>
      <c r="G16" s="20" t="n">
        <v>27.08</v>
      </c>
      <c r="H16" s="21" t="n">
        <v>28</v>
      </c>
      <c r="I16" s="12" t="n">
        <v>28.5</v>
      </c>
      <c r="J16" s="12" t="n">
        <v>29.3</v>
      </c>
      <c r="K16" s="18" t="n">
        <v>30.48</v>
      </c>
      <c r="L16" s="22" t="n">
        <v>31.65</v>
      </c>
      <c r="M16" s="18" t="n">
        <v>32.39</v>
      </c>
      <c r="N16" s="18" t="n">
        <v>32.5</v>
      </c>
      <c r="O16" s="18" t="n">
        <v>32.5</v>
      </c>
      <c r="P16" s="22" t="n">
        <v>32.5</v>
      </c>
    </row>
    <row r="17" customFormat="false" ht="45.75" hidden="false" customHeight="true" outlineLevel="0" collapsed="false">
      <c r="A17" s="16" t="s">
        <v>28</v>
      </c>
      <c r="B17" s="16" t="n">
        <v>1</v>
      </c>
      <c r="C17" s="16" t="s">
        <v>37</v>
      </c>
      <c r="D17" s="17" t="s">
        <v>38</v>
      </c>
      <c r="E17" s="18" t="s">
        <v>36</v>
      </c>
      <c r="F17" s="19" t="n">
        <v>0.45</v>
      </c>
      <c r="G17" s="20" t="n">
        <v>0.46</v>
      </c>
      <c r="H17" s="21" t="n">
        <v>0.35</v>
      </c>
      <c r="I17" s="12" t="n">
        <v>0.39</v>
      </c>
      <c r="J17" s="12" t="n">
        <v>0.42</v>
      </c>
      <c r="K17" s="18" t="n">
        <v>0.47</v>
      </c>
      <c r="L17" s="22" t="n">
        <v>0.63</v>
      </c>
      <c r="M17" s="22" t="n">
        <v>0.66</v>
      </c>
      <c r="N17" s="22" t="n">
        <v>0.7</v>
      </c>
      <c r="O17" s="22" t="n">
        <v>0.7</v>
      </c>
      <c r="P17" s="22" t="n">
        <v>0.7</v>
      </c>
    </row>
    <row r="18" customFormat="false" ht="37.5" hidden="false" customHeight="true" outlineLevel="0" collapsed="false">
      <c r="A18" s="16" t="s">
        <v>28</v>
      </c>
      <c r="B18" s="16" t="n">
        <v>1</v>
      </c>
      <c r="C18" s="16" t="s">
        <v>39</v>
      </c>
      <c r="D18" s="17" t="s">
        <v>40</v>
      </c>
      <c r="E18" s="18" t="s">
        <v>41</v>
      </c>
      <c r="F18" s="19" t="n">
        <v>4.57</v>
      </c>
      <c r="G18" s="20" t="n">
        <v>4.6</v>
      </c>
      <c r="H18" s="21" t="n">
        <v>9</v>
      </c>
      <c r="I18" s="12" t="n">
        <v>9</v>
      </c>
      <c r="J18" s="12" t="n">
        <v>9</v>
      </c>
      <c r="K18" s="18" t="n">
        <v>9</v>
      </c>
      <c r="L18" s="22" t="n">
        <v>1.14</v>
      </c>
      <c r="M18" s="22" t="n">
        <v>4.3</v>
      </c>
      <c r="N18" s="22" t="n">
        <v>9</v>
      </c>
      <c r="O18" s="22" t="n">
        <v>9</v>
      </c>
      <c r="P18" s="22" t="n">
        <v>9</v>
      </c>
    </row>
    <row r="19" customFormat="false" ht="63" hidden="false" customHeight="true" outlineLevel="0" collapsed="false">
      <c r="A19" s="16" t="s">
        <v>28</v>
      </c>
      <c r="B19" s="16" t="n">
        <v>1</v>
      </c>
      <c r="C19" s="16" t="s">
        <v>42</v>
      </c>
      <c r="D19" s="17" t="s">
        <v>43</v>
      </c>
      <c r="E19" s="18" t="s">
        <v>41</v>
      </c>
      <c r="F19" s="19" t="n">
        <v>4.26</v>
      </c>
      <c r="G19" s="20" t="n">
        <v>4.3</v>
      </c>
      <c r="H19" s="21" t="n">
        <v>6</v>
      </c>
      <c r="I19" s="12" t="n">
        <v>6</v>
      </c>
      <c r="J19" s="12" t="n">
        <v>6</v>
      </c>
      <c r="K19" s="18" t="n">
        <v>6</v>
      </c>
      <c r="L19" s="22" t="n">
        <v>2.05</v>
      </c>
      <c r="M19" s="22" t="n">
        <v>4.3</v>
      </c>
      <c r="N19" s="22" t="n">
        <v>6</v>
      </c>
      <c r="O19" s="22" t="n">
        <v>6</v>
      </c>
      <c r="P19" s="22" t="n">
        <v>6</v>
      </c>
    </row>
    <row r="20" customFormat="false" ht="94.5" hidden="false" customHeight="true" outlineLevel="0" collapsed="false">
      <c r="A20" s="16" t="s">
        <v>28</v>
      </c>
      <c r="B20" s="16" t="n">
        <v>1</v>
      </c>
      <c r="C20" s="16" t="s">
        <v>44</v>
      </c>
      <c r="D20" s="17" t="s">
        <v>45</v>
      </c>
      <c r="E20" s="18" t="s">
        <v>36</v>
      </c>
      <c r="F20" s="19" t="n">
        <v>0</v>
      </c>
      <c r="G20" s="20" t="n">
        <v>0</v>
      </c>
      <c r="H20" s="21" t="n">
        <v>0</v>
      </c>
      <c r="I20" s="12" t="n">
        <v>0</v>
      </c>
      <c r="J20" s="12" t="n">
        <v>0</v>
      </c>
      <c r="K20" s="18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10.25" hidden="false" customHeight="true" outlineLevel="0" collapsed="false">
      <c r="A21" s="16" t="s">
        <v>28</v>
      </c>
      <c r="B21" s="16" t="n">
        <v>1</v>
      </c>
      <c r="C21" s="16" t="s">
        <v>46</v>
      </c>
      <c r="D21" s="17" t="s">
        <v>47</v>
      </c>
      <c r="E21" s="18" t="s">
        <v>36</v>
      </c>
      <c r="F21" s="19" t="n">
        <v>0</v>
      </c>
      <c r="G21" s="20" t="n">
        <v>0</v>
      </c>
      <c r="H21" s="21" t="n">
        <v>0</v>
      </c>
      <c r="I21" s="12" t="n">
        <v>0</v>
      </c>
      <c r="J21" s="12" t="n">
        <v>0</v>
      </c>
      <c r="K21" s="18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94.5" hidden="false" customHeight="true" outlineLevel="0" collapsed="false">
      <c r="A22" s="16" t="s">
        <v>28</v>
      </c>
      <c r="B22" s="16" t="n">
        <v>1</v>
      </c>
      <c r="C22" s="16" t="s">
        <v>48</v>
      </c>
      <c r="D22" s="17" t="s">
        <v>49</v>
      </c>
      <c r="E22" s="18" t="s">
        <v>50</v>
      </c>
      <c r="F22" s="19" t="n">
        <v>0</v>
      </c>
      <c r="G22" s="20" t="n">
        <v>0</v>
      </c>
      <c r="H22" s="21" t="n">
        <v>0</v>
      </c>
      <c r="I22" s="12" t="n">
        <v>0</v>
      </c>
      <c r="J22" s="12" t="n">
        <v>0</v>
      </c>
      <c r="K22" s="18" t="n">
        <v>0</v>
      </c>
      <c r="L22" s="22" t="n">
        <v>0</v>
      </c>
      <c r="M22" s="22" t="n">
        <v>5.2</v>
      </c>
      <c r="N22" s="22" t="n">
        <v>0</v>
      </c>
      <c r="O22" s="22" t="n">
        <v>0</v>
      </c>
      <c r="P22" s="22" t="n">
        <v>0</v>
      </c>
    </row>
    <row r="23" customFormat="false" ht="38.25" hidden="false" customHeight="true" outlineLevel="0" collapsed="false">
      <c r="A23" s="16" t="s">
        <v>28</v>
      </c>
      <c r="B23" s="16" t="n">
        <v>1</v>
      </c>
      <c r="C23" s="16" t="s">
        <v>51</v>
      </c>
      <c r="D23" s="17" t="s">
        <v>52</v>
      </c>
      <c r="E23" s="18" t="s">
        <v>33</v>
      </c>
      <c r="F23" s="19" t="n">
        <v>100</v>
      </c>
      <c r="G23" s="20" t="n">
        <v>100</v>
      </c>
      <c r="H23" s="21" t="n">
        <v>100</v>
      </c>
      <c r="I23" s="12" t="n">
        <v>100</v>
      </c>
      <c r="J23" s="12" t="n">
        <v>100</v>
      </c>
      <c r="K23" s="18" t="n">
        <v>100</v>
      </c>
      <c r="L23" s="22" t="n">
        <v>100</v>
      </c>
      <c r="M23" s="22" t="n">
        <v>100</v>
      </c>
      <c r="N23" s="22" t="n">
        <v>100</v>
      </c>
      <c r="O23" s="22" t="n">
        <v>100</v>
      </c>
      <c r="P23" s="22" t="n">
        <v>100</v>
      </c>
    </row>
    <row r="24" customFormat="false" ht="38.25" hidden="false" customHeight="true" outlineLevel="0" collapsed="false">
      <c r="A24" s="16" t="s">
        <v>28</v>
      </c>
      <c r="B24" s="16" t="n">
        <v>1</v>
      </c>
      <c r="C24" s="16" t="s">
        <v>53</v>
      </c>
      <c r="D24" s="17" t="s">
        <v>54</v>
      </c>
      <c r="E24" s="18" t="s">
        <v>33</v>
      </c>
      <c r="F24" s="19" t="n">
        <v>62.71</v>
      </c>
      <c r="G24" s="20" t="n">
        <v>62.7</v>
      </c>
      <c r="H24" s="21" t="n">
        <v>62.7</v>
      </c>
      <c r="I24" s="12" t="n">
        <v>62.7</v>
      </c>
      <c r="J24" s="12" t="n">
        <v>65</v>
      </c>
      <c r="K24" s="18" t="n">
        <v>65</v>
      </c>
      <c r="L24" s="22" t="n">
        <v>65</v>
      </c>
      <c r="M24" s="22" t="n">
        <v>65.2</v>
      </c>
      <c r="N24" s="22" t="n">
        <v>66</v>
      </c>
      <c r="O24" s="22" t="n">
        <v>67</v>
      </c>
      <c r="P24" s="22" t="n">
        <v>68</v>
      </c>
    </row>
    <row r="25" customFormat="false" ht="15" hidden="false" customHeight="false" outlineLevel="0" collapsed="false">
      <c r="A25" s="13" t="s">
        <v>28</v>
      </c>
      <c r="B25" s="13" t="s">
        <v>55</v>
      </c>
      <c r="C25" s="13"/>
      <c r="D25" s="14" t="s">
        <v>56</v>
      </c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</row>
    <row r="26" customFormat="false" ht="166.5" hidden="false" customHeight="true" outlineLevel="0" collapsed="false">
      <c r="A26" s="16" t="s">
        <v>28</v>
      </c>
      <c r="B26" s="16" t="n">
        <v>2</v>
      </c>
      <c r="C26" s="16" t="n">
        <v>1</v>
      </c>
      <c r="D26" s="17" t="s">
        <v>57</v>
      </c>
      <c r="E26" s="12" t="s">
        <v>33</v>
      </c>
      <c r="F26" s="29" t="n">
        <v>83.33</v>
      </c>
      <c r="G26" s="30" t="n">
        <v>83.33</v>
      </c>
      <c r="H26" s="31" t="n">
        <v>83.33</v>
      </c>
      <c r="I26" s="21" t="n">
        <v>83.33</v>
      </c>
      <c r="J26" s="12" t="n">
        <v>75</v>
      </c>
      <c r="K26" s="18" t="n">
        <v>75</v>
      </c>
      <c r="L26" s="12" t="n">
        <v>75</v>
      </c>
      <c r="M26" s="12" t="n">
        <v>75</v>
      </c>
      <c r="N26" s="12" t="n">
        <v>75</v>
      </c>
      <c r="O26" s="12" t="n">
        <v>75</v>
      </c>
      <c r="P26" s="12" t="n">
        <v>75</v>
      </c>
    </row>
    <row r="27" customFormat="false" ht="18.75" hidden="false" customHeight="true" outlineLevel="0" collapsed="false">
      <c r="A27" s="16" t="s">
        <v>28</v>
      </c>
      <c r="B27" s="16" t="n">
        <v>2</v>
      </c>
      <c r="C27" s="16" t="n">
        <v>2</v>
      </c>
      <c r="D27" s="17" t="s">
        <v>58</v>
      </c>
      <c r="E27" s="12" t="s">
        <v>33</v>
      </c>
      <c r="F27" s="19" t="n">
        <v>49</v>
      </c>
      <c r="G27" s="20" t="n">
        <v>49</v>
      </c>
      <c r="H27" s="20" t="n">
        <v>49</v>
      </c>
      <c r="I27" s="21" t="n">
        <v>53</v>
      </c>
      <c r="J27" s="12" t="n">
        <v>43</v>
      </c>
      <c r="K27" s="18" t="n">
        <v>41</v>
      </c>
      <c r="L27" s="12" t="n">
        <v>41</v>
      </c>
      <c r="M27" s="12" t="n">
        <v>65</v>
      </c>
      <c r="N27" s="12" t="n">
        <v>65</v>
      </c>
      <c r="O27" s="12" t="n">
        <v>65</v>
      </c>
      <c r="P27" s="12" t="n">
        <v>65</v>
      </c>
    </row>
    <row r="28" customFormat="false" ht="26.25" hidden="false" customHeight="true" outlineLevel="0" collapsed="false">
      <c r="A28" s="16" t="s">
        <v>28</v>
      </c>
      <c r="B28" s="16" t="n">
        <v>2</v>
      </c>
      <c r="C28" s="16" t="n">
        <v>3</v>
      </c>
      <c r="D28" s="17" t="s">
        <v>59</v>
      </c>
      <c r="E28" s="12" t="s">
        <v>60</v>
      </c>
      <c r="F28" s="19" t="n">
        <v>4</v>
      </c>
      <c r="G28" s="20" t="n">
        <v>4</v>
      </c>
      <c r="H28" s="20" t="n">
        <v>0</v>
      </c>
      <c r="I28" s="21" t="n">
        <v>0</v>
      </c>
      <c r="J28" s="12" t="n">
        <v>2</v>
      </c>
      <c r="K28" s="18" t="n">
        <v>2</v>
      </c>
      <c r="L28" s="12" t="n">
        <v>2</v>
      </c>
      <c r="M28" s="12" t="n">
        <v>2</v>
      </c>
      <c r="N28" s="12" t="n">
        <v>2</v>
      </c>
      <c r="O28" s="12" t="n">
        <v>2</v>
      </c>
      <c r="P28" s="12" t="n">
        <v>2</v>
      </c>
    </row>
    <row r="29" customFormat="false" ht="18.75" hidden="false" customHeight="true" outlineLevel="0" collapsed="false">
      <c r="A29" s="16" t="s">
        <v>28</v>
      </c>
      <c r="B29" s="16" t="n">
        <v>2</v>
      </c>
      <c r="C29" s="16" t="s">
        <v>37</v>
      </c>
      <c r="D29" s="17" t="s">
        <v>61</v>
      </c>
      <c r="E29" s="12" t="s">
        <v>33</v>
      </c>
      <c r="F29" s="19" t="n">
        <v>60</v>
      </c>
      <c r="G29" s="20" t="n">
        <v>65</v>
      </c>
      <c r="H29" s="20" t="n">
        <v>65</v>
      </c>
      <c r="I29" s="21" t="n">
        <v>80</v>
      </c>
      <c r="J29" s="12" t="n">
        <v>48</v>
      </c>
      <c r="K29" s="18" t="n">
        <v>44</v>
      </c>
      <c r="L29" s="12" t="n">
        <v>44</v>
      </c>
      <c r="M29" s="12" t="n">
        <v>44</v>
      </c>
      <c r="N29" s="12" t="n">
        <v>44</v>
      </c>
      <c r="O29" s="12" t="n">
        <v>44</v>
      </c>
      <c r="P29" s="12" t="n">
        <v>44</v>
      </c>
    </row>
    <row r="30" customFormat="false" ht="26.25" hidden="false" customHeight="true" outlineLevel="0" collapsed="false">
      <c r="A30" s="16" t="s">
        <v>28</v>
      </c>
      <c r="B30" s="16" t="n">
        <v>2</v>
      </c>
      <c r="C30" s="16" t="s">
        <v>39</v>
      </c>
      <c r="D30" s="17" t="s">
        <v>62</v>
      </c>
      <c r="E30" s="12" t="s">
        <v>60</v>
      </c>
      <c r="F30" s="19" t="n">
        <v>8</v>
      </c>
      <c r="G30" s="20" t="n">
        <v>10</v>
      </c>
      <c r="H30" s="20" t="n">
        <v>17</v>
      </c>
      <c r="I30" s="21" t="n">
        <v>17</v>
      </c>
      <c r="J30" s="12" t="n">
        <v>6</v>
      </c>
      <c r="K30" s="18" t="n">
        <v>4</v>
      </c>
      <c r="L30" s="12" t="n">
        <v>4</v>
      </c>
      <c r="M30" s="12" t="n">
        <v>4</v>
      </c>
      <c r="N30" s="12" t="n">
        <v>4</v>
      </c>
      <c r="O30" s="12" t="n">
        <v>4</v>
      </c>
      <c r="P30" s="12" t="n">
        <v>4</v>
      </c>
    </row>
    <row r="31" customFormat="false" ht="15" hidden="false" customHeight="false" outlineLevel="0" collapsed="false">
      <c r="A31" s="16" t="s">
        <v>28</v>
      </c>
      <c r="B31" s="16" t="n">
        <v>2</v>
      </c>
      <c r="C31" s="16" t="s">
        <v>42</v>
      </c>
      <c r="D31" s="17" t="s">
        <v>63</v>
      </c>
      <c r="E31" s="12" t="s">
        <v>60</v>
      </c>
      <c r="F31" s="19" t="n">
        <v>3</v>
      </c>
      <c r="G31" s="20" t="n">
        <v>5</v>
      </c>
      <c r="H31" s="20" t="n">
        <v>6</v>
      </c>
      <c r="I31" s="21" t="n">
        <v>20</v>
      </c>
      <c r="J31" s="12" t="n">
        <v>1</v>
      </c>
      <c r="K31" s="18" t="n">
        <v>1</v>
      </c>
      <c r="L31" s="12" t="n">
        <v>1</v>
      </c>
      <c r="M31" s="12" t="n">
        <v>1</v>
      </c>
      <c r="N31" s="12" t="n">
        <v>1</v>
      </c>
      <c r="O31" s="12" t="n">
        <v>1</v>
      </c>
      <c r="P31" s="12" t="n">
        <v>1</v>
      </c>
    </row>
    <row r="32" customFormat="false" ht="15" hidden="false" customHeight="false" outlineLevel="0" collapsed="false">
      <c r="A32" s="16" t="s">
        <v>28</v>
      </c>
      <c r="B32" s="16" t="n">
        <v>2</v>
      </c>
      <c r="C32" s="16" t="s">
        <v>44</v>
      </c>
      <c r="D32" s="17" t="s">
        <v>64</v>
      </c>
      <c r="E32" s="12" t="s">
        <v>33</v>
      </c>
      <c r="F32" s="19" t="n">
        <v>47</v>
      </c>
      <c r="G32" s="20" t="n">
        <v>49</v>
      </c>
      <c r="H32" s="20" t="n">
        <v>50</v>
      </c>
      <c r="I32" s="21" t="n">
        <v>75</v>
      </c>
      <c r="J32" s="12" t="n">
        <v>40</v>
      </c>
      <c r="K32" s="18" t="n">
        <v>37</v>
      </c>
      <c r="L32" s="12" t="n">
        <v>37</v>
      </c>
      <c r="M32" s="12" t="n">
        <v>37</v>
      </c>
      <c r="N32" s="12" t="n">
        <v>37</v>
      </c>
      <c r="O32" s="12" t="n">
        <v>37</v>
      </c>
      <c r="P32" s="12" t="n">
        <v>37</v>
      </c>
    </row>
    <row r="33" customFormat="false" ht="15" hidden="false" customHeight="false" outlineLevel="0" collapsed="false">
      <c r="A33" s="32" t="s">
        <v>28</v>
      </c>
      <c r="B33" s="32" t="n">
        <v>3</v>
      </c>
      <c r="C33" s="32"/>
      <c r="D33" s="33" t="s">
        <v>65</v>
      </c>
      <c r="E33" s="33"/>
      <c r="F33" s="33"/>
      <c r="G33" s="33"/>
      <c r="H33" s="33"/>
      <c r="I33" s="33"/>
      <c r="J33" s="33"/>
      <c r="K33" s="33"/>
      <c r="L33" s="15"/>
      <c r="M33" s="15"/>
      <c r="N33" s="15"/>
      <c r="O33" s="15"/>
      <c r="P33" s="15"/>
    </row>
    <row r="34" customFormat="false" ht="73.5" hidden="false" customHeight="true" outlineLevel="0" collapsed="false">
      <c r="A34" s="34" t="s">
        <v>28</v>
      </c>
      <c r="B34" s="34" t="n">
        <v>3</v>
      </c>
      <c r="C34" s="34" t="n">
        <v>1</v>
      </c>
      <c r="D34" s="35" t="s">
        <v>66</v>
      </c>
      <c r="E34" s="36" t="s">
        <v>33</v>
      </c>
      <c r="F34" s="19" t="n">
        <v>100</v>
      </c>
      <c r="G34" s="20" t="n">
        <v>100</v>
      </c>
      <c r="H34" s="20" t="n">
        <v>100</v>
      </c>
      <c r="I34" s="37" t="n">
        <v>100</v>
      </c>
      <c r="J34" s="38" t="n">
        <v>100</v>
      </c>
      <c r="K34" s="36" t="n">
        <v>100</v>
      </c>
      <c r="L34" s="38" t="n">
        <v>100</v>
      </c>
      <c r="M34" s="38" t="n">
        <v>100</v>
      </c>
      <c r="N34" s="38" t="n">
        <v>100</v>
      </c>
      <c r="O34" s="38" t="n">
        <v>100</v>
      </c>
      <c r="P34" s="38" t="n">
        <v>100</v>
      </c>
    </row>
    <row r="35" customFormat="false" ht="39.75" hidden="false" customHeight="true" outlineLevel="0" collapsed="false">
      <c r="A35" s="34" t="s">
        <v>28</v>
      </c>
      <c r="B35" s="34" t="n">
        <v>3</v>
      </c>
      <c r="C35" s="34" t="n">
        <v>2</v>
      </c>
      <c r="D35" s="35" t="s">
        <v>67</v>
      </c>
      <c r="E35" s="36" t="s">
        <v>60</v>
      </c>
      <c r="F35" s="19" t="n">
        <v>5</v>
      </c>
      <c r="G35" s="20" t="n">
        <v>10</v>
      </c>
      <c r="H35" s="20" t="n">
        <v>7</v>
      </c>
      <c r="I35" s="37" t="n">
        <v>7</v>
      </c>
      <c r="J35" s="38" t="n">
        <v>56</v>
      </c>
      <c r="K35" s="36" t="n">
        <v>56</v>
      </c>
      <c r="L35" s="38" t="n">
        <v>56</v>
      </c>
      <c r="M35" s="38" t="n">
        <v>7</v>
      </c>
      <c r="N35" s="38" t="n">
        <v>5</v>
      </c>
      <c r="O35" s="38" t="n">
        <v>1</v>
      </c>
      <c r="P35" s="38" t="n">
        <v>3</v>
      </c>
    </row>
    <row r="36" customFormat="false" ht="39" hidden="false" customHeight="true" outlineLevel="0" collapsed="false">
      <c r="A36" s="34" t="s">
        <v>28</v>
      </c>
      <c r="B36" s="34" t="n">
        <v>3</v>
      </c>
      <c r="C36" s="34" t="n">
        <v>3</v>
      </c>
      <c r="D36" s="35" t="s">
        <v>68</v>
      </c>
      <c r="E36" s="36" t="s">
        <v>60</v>
      </c>
      <c r="F36" s="19" t="n">
        <v>44</v>
      </c>
      <c r="G36" s="20" t="n">
        <v>11</v>
      </c>
      <c r="H36" s="20" t="n">
        <v>1</v>
      </c>
      <c r="I36" s="37" t="n">
        <v>0</v>
      </c>
      <c r="J36" s="38" t="n">
        <v>10</v>
      </c>
      <c r="K36" s="36" t="n">
        <v>10</v>
      </c>
      <c r="L36" s="38" t="n">
        <v>10</v>
      </c>
      <c r="M36" s="38" t="n">
        <v>2</v>
      </c>
      <c r="N36" s="38" t="n">
        <v>0</v>
      </c>
      <c r="O36" s="38" t="n">
        <v>0</v>
      </c>
      <c r="P36" s="38" t="n">
        <v>0</v>
      </c>
    </row>
    <row r="37" customFormat="false" ht="61.5" hidden="false" customHeight="true" outlineLevel="0" collapsed="false">
      <c r="A37" s="34" t="s">
        <v>28</v>
      </c>
      <c r="B37" s="34" t="n">
        <v>3</v>
      </c>
      <c r="C37" s="34" t="n">
        <v>4</v>
      </c>
      <c r="D37" s="35" t="s">
        <v>69</v>
      </c>
      <c r="E37" s="36" t="s">
        <v>70</v>
      </c>
      <c r="F37" s="19" t="n">
        <v>160</v>
      </c>
      <c r="G37" s="20" t="n">
        <v>80</v>
      </c>
      <c r="H37" s="20" t="n">
        <v>14</v>
      </c>
      <c r="I37" s="37" t="n">
        <v>0</v>
      </c>
      <c r="J37" s="38" t="n">
        <v>24</v>
      </c>
      <c r="K37" s="36" t="n">
        <v>24</v>
      </c>
      <c r="L37" s="38" t="n">
        <v>24</v>
      </c>
      <c r="M37" s="38" t="n">
        <v>5</v>
      </c>
      <c r="N37" s="38" t="n">
        <v>0</v>
      </c>
      <c r="O37" s="38" t="n">
        <v>0</v>
      </c>
      <c r="P37" s="38" t="n">
        <v>0</v>
      </c>
    </row>
    <row r="38" customFormat="false" ht="84.75" hidden="false" customHeight="true" outlineLevel="0" collapsed="false">
      <c r="A38" s="34" t="s">
        <v>28</v>
      </c>
      <c r="B38" s="34" t="n">
        <v>3</v>
      </c>
      <c r="C38" s="34" t="n">
        <v>5</v>
      </c>
      <c r="D38" s="35" t="s">
        <v>71</v>
      </c>
      <c r="E38" s="36" t="s">
        <v>36</v>
      </c>
      <c r="F38" s="19" t="n">
        <v>2166.32</v>
      </c>
      <c r="G38" s="20" t="n">
        <v>1225.66</v>
      </c>
      <c r="H38" s="20" t="n">
        <v>164.15</v>
      </c>
      <c r="I38" s="37" t="n">
        <v>0</v>
      </c>
      <c r="J38" s="38" t="n">
        <v>0</v>
      </c>
      <c r="K38" s="36" t="n">
        <v>0</v>
      </c>
      <c r="L38" s="38" t="n">
        <v>0</v>
      </c>
      <c r="M38" s="38" t="n">
        <v>101.9</v>
      </c>
      <c r="N38" s="38" t="n">
        <v>0</v>
      </c>
      <c r="O38" s="38" t="n">
        <v>0</v>
      </c>
      <c r="P38" s="38" t="n">
        <v>0</v>
      </c>
      <c r="S38" s="39"/>
    </row>
    <row r="39" customFormat="false" ht="64.5" hidden="false" customHeight="true" outlineLevel="0" collapsed="false">
      <c r="A39" s="34" t="s">
        <v>28</v>
      </c>
      <c r="B39" s="34" t="n">
        <v>3</v>
      </c>
      <c r="C39" s="34" t="n">
        <v>6</v>
      </c>
      <c r="D39" s="35" t="s">
        <v>72</v>
      </c>
      <c r="E39" s="36" t="s">
        <v>33</v>
      </c>
      <c r="F39" s="19" t="n">
        <v>100</v>
      </c>
      <c r="G39" s="20" t="n">
        <v>100</v>
      </c>
      <c r="H39" s="20" t="n">
        <v>100</v>
      </c>
      <c r="I39" s="37" t="n">
        <v>100</v>
      </c>
      <c r="J39" s="38" t="n">
        <v>100</v>
      </c>
      <c r="K39" s="36" t="n">
        <v>100</v>
      </c>
      <c r="L39" s="38" t="n">
        <v>100</v>
      </c>
      <c r="M39" s="38" t="n">
        <v>100</v>
      </c>
      <c r="N39" s="38" t="n">
        <v>100</v>
      </c>
      <c r="O39" s="38" t="n">
        <v>100</v>
      </c>
      <c r="P39" s="38" t="n">
        <v>100</v>
      </c>
    </row>
    <row r="40" customFormat="false" ht="59.25" hidden="false" customHeight="true" outlineLevel="0" collapsed="false">
      <c r="A40" s="34" t="s">
        <v>28</v>
      </c>
      <c r="B40" s="34" t="n">
        <v>3</v>
      </c>
      <c r="C40" s="34" t="n">
        <v>7</v>
      </c>
      <c r="D40" s="35" t="s">
        <v>73</v>
      </c>
      <c r="E40" s="36" t="s">
        <v>33</v>
      </c>
      <c r="F40" s="19" t="n">
        <v>92</v>
      </c>
      <c r="G40" s="20" t="n">
        <v>100</v>
      </c>
      <c r="H40" s="20" t="n">
        <v>96</v>
      </c>
      <c r="I40" s="37" t="n">
        <v>96</v>
      </c>
      <c r="J40" s="38" t="n">
        <v>100</v>
      </c>
      <c r="K40" s="36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</row>
    <row r="41" customFormat="false" ht="15" hidden="false" customHeight="false" outlineLevel="0" collapsed="false">
      <c r="A41" s="13" t="s">
        <v>28</v>
      </c>
      <c r="B41" s="13" t="n">
        <v>4</v>
      </c>
      <c r="C41" s="13"/>
      <c r="D41" s="14" t="s">
        <v>74</v>
      </c>
      <c r="E41" s="14"/>
      <c r="F41" s="14"/>
      <c r="G41" s="14"/>
      <c r="H41" s="14"/>
      <c r="I41" s="14"/>
      <c r="J41" s="14"/>
      <c r="K41" s="14"/>
      <c r="L41" s="15"/>
      <c r="M41" s="15"/>
      <c r="N41" s="15"/>
      <c r="O41" s="15"/>
      <c r="P41" s="15"/>
    </row>
    <row r="42" customFormat="false" ht="48" hidden="false" customHeight="true" outlineLevel="0" collapsed="false">
      <c r="A42" s="16" t="s">
        <v>28</v>
      </c>
      <c r="B42" s="16" t="n">
        <v>4</v>
      </c>
      <c r="C42" s="16" t="s">
        <v>75</v>
      </c>
      <c r="D42" s="17" t="s">
        <v>76</v>
      </c>
      <c r="E42" s="18" t="s">
        <v>33</v>
      </c>
      <c r="F42" s="19" t="n">
        <v>40</v>
      </c>
      <c r="G42" s="20" t="n">
        <v>45</v>
      </c>
      <c r="H42" s="20" t="n">
        <v>50</v>
      </c>
      <c r="I42" s="21" t="n">
        <v>55</v>
      </c>
      <c r="J42" s="12" t="n">
        <v>60</v>
      </c>
      <c r="K42" s="18" t="n">
        <v>65</v>
      </c>
      <c r="L42" s="12" t="n">
        <v>65</v>
      </c>
      <c r="M42" s="12" t="n">
        <v>65</v>
      </c>
      <c r="N42" s="12" t="n">
        <v>65</v>
      </c>
      <c r="O42" s="12" t="n">
        <v>65</v>
      </c>
      <c r="P42" s="12" t="n">
        <v>65</v>
      </c>
    </row>
    <row r="43" customFormat="false" ht="48" hidden="false" customHeight="true" outlineLevel="0" collapsed="false">
      <c r="A43" s="16" t="s">
        <v>28</v>
      </c>
      <c r="B43" s="16" t="n">
        <v>4</v>
      </c>
      <c r="C43" s="16" t="s">
        <v>55</v>
      </c>
      <c r="D43" s="40" t="s">
        <v>77</v>
      </c>
      <c r="E43" s="18" t="s">
        <v>33</v>
      </c>
      <c r="F43" s="19" t="n">
        <v>30</v>
      </c>
      <c r="G43" s="20" t="n">
        <v>40</v>
      </c>
      <c r="H43" s="20" t="n">
        <v>50</v>
      </c>
      <c r="I43" s="21" t="n">
        <v>50</v>
      </c>
      <c r="J43" s="12" t="n">
        <v>70</v>
      </c>
      <c r="K43" s="18" t="n">
        <v>80</v>
      </c>
      <c r="L43" s="12" t="n">
        <v>80</v>
      </c>
      <c r="M43" s="12" t="n">
        <v>100</v>
      </c>
      <c r="N43" s="12" t="n">
        <v>100</v>
      </c>
      <c r="O43" s="12" t="n">
        <v>100</v>
      </c>
      <c r="P43" s="12" t="n">
        <v>100</v>
      </c>
    </row>
    <row r="44" customFormat="false" ht="67.5" hidden="false" customHeight="true" outlineLevel="0" collapsed="false">
      <c r="A44" s="16" t="s">
        <v>28</v>
      </c>
      <c r="B44" s="16" t="n">
        <v>4</v>
      </c>
      <c r="C44" s="16" t="s">
        <v>34</v>
      </c>
      <c r="D44" s="17" t="s">
        <v>78</v>
      </c>
      <c r="E44" s="18" t="s">
        <v>33</v>
      </c>
      <c r="F44" s="19" t="n">
        <v>65</v>
      </c>
      <c r="G44" s="20" t="n">
        <v>75</v>
      </c>
      <c r="H44" s="20" t="n">
        <v>80</v>
      </c>
      <c r="I44" s="21" t="n">
        <v>100</v>
      </c>
      <c r="J44" s="12" t="n">
        <v>96</v>
      </c>
      <c r="K44" s="18" t="n">
        <v>100</v>
      </c>
      <c r="L44" s="12" t="n">
        <v>100</v>
      </c>
      <c r="M44" s="12" t="n">
        <v>100</v>
      </c>
      <c r="N44" s="12" t="n">
        <v>100</v>
      </c>
      <c r="O44" s="12" t="n">
        <v>100</v>
      </c>
      <c r="P44" s="12" t="n">
        <v>100</v>
      </c>
    </row>
    <row r="45" customFormat="false" ht="49.5" hidden="false" customHeight="true" outlineLevel="0" collapsed="false">
      <c r="A45" s="16" t="s">
        <v>28</v>
      </c>
      <c r="B45" s="16" t="n">
        <v>4</v>
      </c>
      <c r="C45" s="16" t="s">
        <v>37</v>
      </c>
      <c r="D45" s="17" t="s">
        <v>79</v>
      </c>
      <c r="E45" s="18" t="s">
        <v>33</v>
      </c>
      <c r="F45" s="19" t="n">
        <v>100</v>
      </c>
      <c r="G45" s="20" t="n">
        <v>100</v>
      </c>
      <c r="H45" s="20" t="s">
        <v>80</v>
      </c>
      <c r="I45" s="21" t="s">
        <v>80</v>
      </c>
      <c r="J45" s="12" t="n">
        <v>95</v>
      </c>
      <c r="K45" s="18" t="n">
        <v>100</v>
      </c>
      <c r="L45" s="12" t="n">
        <v>100</v>
      </c>
      <c r="M45" s="12" t="n">
        <v>100</v>
      </c>
      <c r="N45" s="12" t="n">
        <v>100</v>
      </c>
      <c r="O45" s="12" t="n">
        <v>100</v>
      </c>
      <c r="P45" s="12" t="n">
        <v>100</v>
      </c>
    </row>
    <row r="46" customFormat="false" ht="15" hidden="false" customHeight="false" outlineLevel="0" collapsed="false">
      <c r="A46" s="13" t="s">
        <v>28</v>
      </c>
      <c r="B46" s="13" t="n">
        <v>5</v>
      </c>
      <c r="C46" s="13"/>
      <c r="D46" s="14" t="s">
        <v>81</v>
      </c>
      <c r="E46" s="14"/>
      <c r="F46" s="14"/>
      <c r="G46" s="14"/>
      <c r="H46" s="14"/>
      <c r="I46" s="14"/>
      <c r="J46" s="14"/>
      <c r="K46" s="14"/>
      <c r="L46" s="15"/>
      <c r="M46" s="15"/>
      <c r="N46" s="15"/>
      <c r="O46" s="15"/>
      <c r="P46" s="15"/>
    </row>
    <row r="47" customFormat="false" ht="67.5" hidden="false" customHeight="true" outlineLevel="0" collapsed="false">
      <c r="A47" s="16" t="s">
        <v>28</v>
      </c>
      <c r="B47" s="16" t="n">
        <v>5</v>
      </c>
      <c r="C47" s="16" t="s">
        <v>75</v>
      </c>
      <c r="D47" s="17" t="s">
        <v>82</v>
      </c>
      <c r="E47" s="12" t="s">
        <v>33</v>
      </c>
      <c r="F47" s="12" t="n">
        <v>11.6</v>
      </c>
      <c r="G47" s="12" t="n">
        <v>11.6</v>
      </c>
      <c r="H47" s="12" t="n">
        <v>11.6</v>
      </c>
      <c r="I47" s="12" t="n">
        <v>9.2</v>
      </c>
      <c r="J47" s="12" t="n">
        <v>12.8</v>
      </c>
      <c r="K47" s="18" t="n">
        <v>13.1</v>
      </c>
      <c r="L47" s="12" t="n">
        <v>13.1</v>
      </c>
      <c r="M47" s="12" t="n">
        <v>12.2</v>
      </c>
      <c r="N47" s="12" t="n">
        <v>13.1</v>
      </c>
      <c r="O47" s="12" t="n">
        <v>13.1</v>
      </c>
      <c r="P47" s="12" t="n">
        <v>13.1</v>
      </c>
    </row>
    <row r="48" customFormat="false" ht="39" hidden="false" customHeight="true" outlineLevel="0" collapsed="false">
      <c r="A48" s="16" t="s">
        <v>28</v>
      </c>
      <c r="B48" s="16" t="n">
        <v>5</v>
      </c>
      <c r="C48" s="16" t="s">
        <v>55</v>
      </c>
      <c r="D48" s="17" t="s">
        <v>83</v>
      </c>
      <c r="E48" s="12" t="s">
        <v>84</v>
      </c>
      <c r="F48" s="29" t="n">
        <v>0</v>
      </c>
      <c r="G48" s="12" t="n">
        <v>0</v>
      </c>
      <c r="H48" s="12" t="n">
        <v>0</v>
      </c>
      <c r="I48" s="12" t="n">
        <v>0</v>
      </c>
      <c r="J48" s="12" t="n">
        <v>6</v>
      </c>
      <c r="K48" s="18" t="n">
        <v>6</v>
      </c>
      <c r="L48" s="12" t="n">
        <v>6</v>
      </c>
      <c r="M48" s="12" t="n">
        <v>0</v>
      </c>
      <c r="N48" s="12" t="n">
        <v>0</v>
      </c>
      <c r="O48" s="12" t="n">
        <v>0</v>
      </c>
      <c r="P48" s="12" t="n">
        <v>0</v>
      </c>
    </row>
    <row r="49" customFormat="false" ht="71.25" hidden="false" customHeight="true" outlineLevel="0" collapsed="false">
      <c r="A49" s="16" t="s">
        <v>28</v>
      </c>
      <c r="B49" s="16" t="n">
        <v>5</v>
      </c>
      <c r="C49" s="16" t="s">
        <v>34</v>
      </c>
      <c r="D49" s="17" t="s">
        <v>85</v>
      </c>
      <c r="E49" s="12" t="s">
        <v>84</v>
      </c>
      <c r="F49" s="19" t="n">
        <v>6.2</v>
      </c>
      <c r="G49" s="21" t="n">
        <v>15.4</v>
      </c>
      <c r="H49" s="12" t="n">
        <v>12.9</v>
      </c>
      <c r="I49" s="12" t="n">
        <v>0</v>
      </c>
      <c r="J49" s="12" t="n">
        <v>7</v>
      </c>
      <c r="K49" s="18" t="n">
        <v>7</v>
      </c>
      <c r="L49" s="12" t="n">
        <v>7</v>
      </c>
      <c r="M49" s="12" t="n">
        <v>17.27</v>
      </c>
      <c r="N49" s="12" t="n">
        <v>5</v>
      </c>
      <c r="O49" s="12" t="n">
        <v>5</v>
      </c>
      <c r="P49" s="12" t="n">
        <v>5</v>
      </c>
    </row>
    <row r="50" customFormat="false" ht="50.25" hidden="false" customHeight="true" outlineLevel="0" collapsed="false">
      <c r="A50" s="16" t="s">
        <v>28</v>
      </c>
      <c r="B50" s="16" t="n">
        <v>5</v>
      </c>
      <c r="C50" s="16" t="s">
        <v>37</v>
      </c>
      <c r="D50" s="17" t="s">
        <v>86</v>
      </c>
      <c r="E50" s="12" t="s">
        <v>60</v>
      </c>
      <c r="F50" s="19" t="n">
        <v>24</v>
      </c>
      <c r="G50" s="21" t="n">
        <v>44</v>
      </c>
      <c r="H50" s="12" t="n">
        <v>48</v>
      </c>
      <c r="I50" s="12" t="n">
        <v>34</v>
      </c>
      <c r="J50" s="12" t="n">
        <v>18</v>
      </c>
      <c r="K50" s="18" t="n">
        <v>18</v>
      </c>
      <c r="L50" s="12" t="n">
        <v>18</v>
      </c>
      <c r="M50" s="38" t="n">
        <v>33</v>
      </c>
      <c r="N50" s="12" t="n">
        <v>18</v>
      </c>
      <c r="O50" s="12" t="n">
        <v>18</v>
      </c>
      <c r="P50" s="12" t="n">
        <v>18</v>
      </c>
    </row>
    <row r="51" customFormat="false" ht="58.5" hidden="false" customHeight="true" outlineLevel="0" collapsed="false">
      <c r="A51" s="16" t="s">
        <v>28</v>
      </c>
      <c r="B51" s="16" t="n">
        <v>5</v>
      </c>
      <c r="C51" s="16" t="s">
        <v>39</v>
      </c>
      <c r="D51" s="17" t="s">
        <v>87</v>
      </c>
      <c r="E51" s="12" t="s">
        <v>33</v>
      </c>
      <c r="F51" s="19" t="n">
        <v>7.7</v>
      </c>
      <c r="G51" s="21" t="n">
        <v>1.5</v>
      </c>
      <c r="H51" s="12" t="n">
        <v>2.5</v>
      </c>
      <c r="I51" s="12" t="n">
        <v>2.4</v>
      </c>
      <c r="J51" s="12" t="n">
        <v>2.8</v>
      </c>
      <c r="K51" s="18" t="n">
        <v>2.8</v>
      </c>
      <c r="L51" s="12" t="n">
        <v>2.8</v>
      </c>
      <c r="M51" s="38" t="n">
        <v>2.7</v>
      </c>
      <c r="N51" s="12" t="n">
        <v>2.8</v>
      </c>
      <c r="O51" s="12" t="n">
        <v>2.8</v>
      </c>
      <c r="P51" s="12" t="n">
        <v>2.8</v>
      </c>
    </row>
    <row r="52" customFormat="false" ht="37.5" hidden="false" customHeight="true" outlineLevel="0" collapsed="false">
      <c r="A52" s="13" t="s">
        <v>28</v>
      </c>
      <c r="B52" s="41" t="s">
        <v>42</v>
      </c>
      <c r="C52" s="41"/>
      <c r="D52" s="42" t="s">
        <v>88</v>
      </c>
      <c r="E52" s="42"/>
      <c r="F52" s="42"/>
      <c r="G52" s="42"/>
      <c r="H52" s="42"/>
      <c r="I52" s="42"/>
      <c r="J52" s="42"/>
      <c r="K52" s="42"/>
      <c r="L52" s="15"/>
      <c r="M52" s="43"/>
      <c r="N52" s="15"/>
      <c r="O52" s="15"/>
      <c r="P52" s="15"/>
    </row>
    <row r="53" customFormat="false" ht="39" hidden="false" customHeight="true" outlineLevel="0" collapsed="false">
      <c r="A53" s="16" t="s">
        <v>28</v>
      </c>
      <c r="B53" s="16" t="s">
        <v>42</v>
      </c>
      <c r="C53" s="16" t="s">
        <v>75</v>
      </c>
      <c r="D53" s="44" t="s">
        <v>89</v>
      </c>
      <c r="E53" s="45" t="s">
        <v>60</v>
      </c>
      <c r="F53" s="46" t="n">
        <v>217</v>
      </c>
      <c r="G53" s="46" t="n">
        <v>216</v>
      </c>
      <c r="H53" s="46" t="n">
        <v>178</v>
      </c>
      <c r="I53" s="46" t="n">
        <v>162</v>
      </c>
      <c r="J53" s="47" t="n">
        <v>128</v>
      </c>
      <c r="K53" s="48" t="n">
        <v>90</v>
      </c>
      <c r="L53" s="49" t="n">
        <v>100</v>
      </c>
      <c r="M53" s="50" t="n">
        <v>77</v>
      </c>
      <c r="N53" s="49" t="s">
        <v>90</v>
      </c>
      <c r="O53" s="49" t="s">
        <v>90</v>
      </c>
      <c r="P53" s="49" t="s">
        <v>90</v>
      </c>
    </row>
    <row r="54" customFormat="false" ht="38.25" hidden="false" customHeight="true" outlineLevel="0" collapsed="false">
      <c r="A54" s="13" t="s">
        <v>28</v>
      </c>
      <c r="B54" s="51" t="s">
        <v>44</v>
      </c>
      <c r="C54" s="51"/>
      <c r="D54" s="52" t="s">
        <v>91</v>
      </c>
      <c r="E54" s="53"/>
      <c r="F54" s="54"/>
      <c r="G54" s="53"/>
      <c r="H54" s="53"/>
      <c r="I54" s="53"/>
      <c r="J54" s="53"/>
      <c r="K54" s="53"/>
      <c r="L54" s="15"/>
      <c r="M54" s="15"/>
      <c r="N54" s="15"/>
      <c r="O54" s="15"/>
      <c r="P54" s="15"/>
    </row>
    <row r="55" customFormat="false" ht="39" hidden="false" customHeight="true" outlineLevel="0" collapsed="false">
      <c r="A55" s="16" t="s">
        <v>28</v>
      </c>
      <c r="B55" s="16" t="s">
        <v>44</v>
      </c>
      <c r="C55" s="16" t="s">
        <v>75</v>
      </c>
      <c r="D55" s="55" t="s">
        <v>92</v>
      </c>
      <c r="E55" s="56" t="s">
        <v>60</v>
      </c>
      <c r="F55" s="56" t="n">
        <v>8</v>
      </c>
      <c r="G55" s="57" t="n">
        <v>6</v>
      </c>
      <c r="H55" s="57" t="n">
        <v>6</v>
      </c>
      <c r="I55" s="57" t="n">
        <v>6</v>
      </c>
      <c r="J55" s="57" t="n">
        <v>6</v>
      </c>
      <c r="K55" s="58" t="n">
        <v>5</v>
      </c>
      <c r="L55" s="57" t="n">
        <v>5</v>
      </c>
      <c r="M55" s="59" t="n">
        <v>6</v>
      </c>
      <c r="N55" s="60" t="s">
        <v>93</v>
      </c>
      <c r="O55" s="60" t="s">
        <v>93</v>
      </c>
      <c r="P55" s="60" t="s">
        <v>93</v>
      </c>
    </row>
    <row r="56" customFormat="false" ht="15" hidden="false" customHeight="false" outlineLevel="0" collapsed="false">
      <c r="A56" s="16"/>
      <c r="B56" s="16"/>
      <c r="C56" s="16"/>
      <c r="D56" s="55"/>
      <c r="E56" s="56"/>
      <c r="F56" s="56"/>
      <c r="G56" s="57"/>
      <c r="H56" s="57"/>
      <c r="I56" s="57"/>
      <c r="J56" s="57"/>
      <c r="K56" s="58"/>
      <c r="L56" s="57"/>
      <c r="M56" s="59"/>
      <c r="N56" s="60"/>
      <c r="O56" s="60"/>
      <c r="P56" s="60"/>
    </row>
  </sheetData>
  <mergeCells count="28">
    <mergeCell ref="B8:K8"/>
    <mergeCell ref="A10:B11"/>
    <mergeCell ref="C10:C12"/>
    <mergeCell ref="D10:D12"/>
    <mergeCell ref="E10:E12"/>
    <mergeCell ref="F10:P10"/>
    <mergeCell ref="D13:K13"/>
    <mergeCell ref="D25:K25"/>
    <mergeCell ref="D33:K33"/>
    <mergeCell ref="D41:K41"/>
    <mergeCell ref="D46:K46"/>
    <mergeCell ref="D52:K52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9" colorId="64" zoomScale="91" zoomScaleNormal="91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36.7"/>
    <col collapsed="false" customWidth="true" hidden="false" outlineLevel="0" max="9" min="9" style="61" width="13.99"/>
  </cols>
  <sheetData>
    <row r="1" s="65" customFormat="true" ht="14.1" hidden="false" customHeight="true" outlineLevel="0" collapsed="false">
      <c r="A1" s="62"/>
      <c r="B1" s="62"/>
      <c r="C1" s="62"/>
      <c r="D1" s="62"/>
      <c r="E1" s="62"/>
      <c r="F1" s="62"/>
      <c r="G1" s="62"/>
      <c r="H1" s="63" t="s">
        <v>94</v>
      </c>
      <c r="I1" s="64"/>
    </row>
    <row r="2" s="65" customFormat="true" ht="14.1" hidden="false" customHeight="true" outlineLevel="0" collapsed="false">
      <c r="A2" s="62"/>
      <c r="B2" s="62"/>
      <c r="C2" s="62"/>
      <c r="D2" s="62"/>
      <c r="E2" s="62"/>
      <c r="F2" s="62"/>
      <c r="G2" s="62"/>
      <c r="H2" s="66" t="s">
        <v>1</v>
      </c>
      <c r="I2" s="66"/>
      <c r="J2" s="0"/>
      <c r="K2" s="0"/>
      <c r="L2" s="0"/>
      <c r="M2" s="0"/>
    </row>
    <row r="3" s="65" customFormat="true" ht="14.1" hidden="false" customHeight="true" outlineLevel="0" collapsed="false">
      <c r="A3" s="62"/>
      <c r="B3" s="62"/>
      <c r="C3" s="62"/>
      <c r="D3" s="62"/>
      <c r="E3" s="62"/>
      <c r="F3" s="62"/>
      <c r="G3" s="62"/>
      <c r="H3" s="3" t="s">
        <v>95</v>
      </c>
      <c r="I3" s="3"/>
      <c r="J3" s="0"/>
      <c r="K3" s="0"/>
      <c r="L3" s="0"/>
      <c r="M3" s="0"/>
    </row>
    <row r="4" s="65" customFormat="true" ht="14.1" hidden="false" customHeight="true" outlineLevel="0" collapsed="false">
      <c r="A4" s="62"/>
      <c r="B4" s="62"/>
      <c r="C4" s="62"/>
      <c r="D4" s="62"/>
      <c r="E4" s="62"/>
      <c r="F4" s="62"/>
      <c r="G4" s="62"/>
      <c r="H4" s="3" t="s">
        <v>3</v>
      </c>
      <c r="I4" s="3"/>
      <c r="J4" s="0"/>
      <c r="K4" s="0"/>
      <c r="L4" s="0"/>
      <c r="M4" s="0"/>
    </row>
    <row r="5" s="65" customFormat="true" ht="14.1" hidden="false" customHeight="true" outlineLevel="0" collapsed="false">
      <c r="A5" s="62"/>
      <c r="B5" s="62"/>
      <c r="C5" s="62"/>
      <c r="D5" s="62"/>
      <c r="E5" s="62"/>
      <c r="F5" s="62"/>
      <c r="G5" s="62"/>
      <c r="H5" s="4" t="s">
        <v>96</v>
      </c>
      <c r="I5" s="5"/>
      <c r="J5" s="0"/>
      <c r="K5" s="0"/>
      <c r="L5" s="0"/>
      <c r="M5" s="0"/>
    </row>
    <row r="6" s="65" customFormat="true" ht="14.1" hidden="false" customHeight="true" outlineLevel="0" collapsed="false">
      <c r="A6" s="62"/>
      <c r="B6" s="62"/>
      <c r="C6" s="62"/>
      <c r="D6" s="7"/>
      <c r="E6" s="7"/>
      <c r="F6" s="7"/>
      <c r="G6" s="7"/>
      <c r="H6" s="5" t="s">
        <v>97</v>
      </c>
      <c r="I6" s="5"/>
      <c r="J6" s="0"/>
      <c r="K6" s="0"/>
      <c r="L6" s="0"/>
      <c r="M6" s="0"/>
    </row>
    <row r="7" s="65" customFormat="true" ht="14.1" hidden="false" customHeight="true" outlineLevel="0" collapsed="false">
      <c r="A7" s="6" t="s">
        <v>98</v>
      </c>
      <c r="B7" s="6"/>
      <c r="C7" s="6"/>
      <c r="D7" s="6"/>
      <c r="E7" s="6"/>
      <c r="F7" s="6"/>
      <c r="G7" s="6"/>
      <c r="H7" s="6"/>
      <c r="I7" s="6"/>
    </row>
    <row r="8" s="65" customFormat="true" ht="14.1" hidden="false" customHeight="true" outlineLevel="0" collapsed="false">
      <c r="A8" s="62"/>
      <c r="B8" s="62"/>
      <c r="C8" s="62"/>
      <c r="D8" s="7"/>
      <c r="E8" s="7"/>
      <c r="F8" s="7"/>
      <c r="G8" s="7"/>
      <c r="H8" s="7"/>
      <c r="I8" s="67"/>
    </row>
    <row r="9" customFormat="false" ht="37.5" hidden="false" customHeight="true" outlineLevel="0" collapsed="false">
      <c r="A9" s="10" t="s">
        <v>7</v>
      </c>
      <c r="B9" s="10"/>
      <c r="C9" s="10"/>
      <c r="D9" s="10"/>
      <c r="E9" s="10" t="s">
        <v>99</v>
      </c>
      <c r="F9" s="10" t="s">
        <v>100</v>
      </c>
      <c r="G9" s="10" t="s">
        <v>101</v>
      </c>
      <c r="H9" s="10" t="s">
        <v>102</v>
      </c>
      <c r="I9" s="10" t="s">
        <v>103</v>
      </c>
    </row>
    <row r="10" customFormat="false" ht="18.75" hidden="false" customHeight="true" outlineLevel="0" collapsed="false">
      <c r="A10" s="10" t="s">
        <v>23</v>
      </c>
      <c r="B10" s="10" t="s">
        <v>24</v>
      </c>
      <c r="C10" s="10" t="s">
        <v>104</v>
      </c>
      <c r="D10" s="10" t="s">
        <v>105</v>
      </c>
      <c r="E10" s="10"/>
      <c r="F10" s="10"/>
      <c r="G10" s="10"/>
      <c r="H10" s="10"/>
      <c r="I10" s="10"/>
    </row>
    <row r="11" customFormat="false" ht="21" hidden="false" customHeight="false" outlineLevel="0" collapsed="false">
      <c r="A11" s="13" t="s">
        <v>28</v>
      </c>
      <c r="B11" s="13" t="n">
        <v>1</v>
      </c>
      <c r="C11" s="13"/>
      <c r="D11" s="13"/>
      <c r="E11" s="68" t="s">
        <v>29</v>
      </c>
      <c r="F11" s="69" t="s">
        <v>106</v>
      </c>
      <c r="G11" s="10"/>
      <c r="H11" s="70"/>
      <c r="I11" s="70"/>
    </row>
    <row r="12" customFormat="false" ht="41.25" hidden="false" customHeight="true" outlineLevel="0" collapsed="false">
      <c r="A12" s="16" t="s">
        <v>28</v>
      </c>
      <c r="B12" s="16" t="n">
        <v>1</v>
      </c>
      <c r="C12" s="16"/>
      <c r="D12" s="16"/>
      <c r="E12" s="17" t="s">
        <v>107</v>
      </c>
      <c r="F12" s="10" t="s">
        <v>108</v>
      </c>
      <c r="G12" s="10" t="s">
        <v>109</v>
      </c>
      <c r="H12" s="17" t="s">
        <v>110</v>
      </c>
      <c r="I12" s="10" t="s">
        <v>111</v>
      </c>
    </row>
    <row r="13" customFormat="false" ht="15.75" hidden="false" customHeight="true" outlineLevel="0" collapsed="false">
      <c r="A13" s="16" t="s">
        <v>28</v>
      </c>
      <c r="B13" s="16" t="n">
        <v>1</v>
      </c>
      <c r="C13" s="16"/>
      <c r="D13" s="16"/>
      <c r="E13" s="17" t="s">
        <v>112</v>
      </c>
      <c r="F13" s="10"/>
      <c r="G13" s="10"/>
      <c r="H13" s="17"/>
      <c r="I13" s="10"/>
    </row>
    <row r="14" customFormat="false" ht="69" hidden="false" customHeight="true" outlineLevel="0" collapsed="false">
      <c r="A14" s="16" t="s">
        <v>28</v>
      </c>
      <c r="B14" s="16" t="n">
        <v>1</v>
      </c>
      <c r="C14" s="16"/>
      <c r="D14" s="16" t="n">
        <v>1</v>
      </c>
      <c r="E14" s="71" t="s">
        <v>113</v>
      </c>
      <c r="F14" s="10" t="s">
        <v>114</v>
      </c>
      <c r="G14" s="10" t="s">
        <v>109</v>
      </c>
      <c r="H14" s="17" t="s">
        <v>115</v>
      </c>
      <c r="I14" s="10" t="s">
        <v>116</v>
      </c>
    </row>
    <row r="15" customFormat="false" ht="61.5" hidden="false" customHeight="true" outlineLevel="0" collapsed="false">
      <c r="A15" s="16" t="s">
        <v>28</v>
      </c>
      <c r="B15" s="16" t="n">
        <v>1</v>
      </c>
      <c r="C15" s="16"/>
      <c r="D15" s="16" t="n">
        <v>2</v>
      </c>
      <c r="E15" s="71" t="s">
        <v>117</v>
      </c>
      <c r="F15" s="10" t="s">
        <v>114</v>
      </c>
      <c r="G15" s="10" t="s">
        <v>109</v>
      </c>
      <c r="H15" s="17" t="s">
        <v>118</v>
      </c>
      <c r="I15" s="10" t="s">
        <v>119</v>
      </c>
    </row>
    <row r="16" customFormat="false" ht="84" hidden="false" customHeight="true" outlineLevel="0" collapsed="false">
      <c r="A16" s="16" t="s">
        <v>28</v>
      </c>
      <c r="B16" s="16" t="n">
        <v>1</v>
      </c>
      <c r="C16" s="16"/>
      <c r="D16" s="16" t="n">
        <v>3</v>
      </c>
      <c r="E16" s="71" t="s">
        <v>120</v>
      </c>
      <c r="F16" s="10" t="s">
        <v>114</v>
      </c>
      <c r="G16" s="10" t="s">
        <v>109</v>
      </c>
      <c r="H16" s="17" t="s">
        <v>121</v>
      </c>
      <c r="I16" s="10" t="s">
        <v>116</v>
      </c>
    </row>
    <row r="17" customFormat="false" ht="67.5" hidden="false" customHeight="false" outlineLevel="0" collapsed="false">
      <c r="A17" s="16" t="s">
        <v>28</v>
      </c>
      <c r="B17" s="16" t="n">
        <v>1</v>
      </c>
      <c r="C17" s="16"/>
      <c r="D17" s="16"/>
      <c r="E17" s="17" t="s">
        <v>122</v>
      </c>
      <c r="F17" s="10" t="s">
        <v>114</v>
      </c>
      <c r="G17" s="10" t="s">
        <v>109</v>
      </c>
      <c r="H17" s="17" t="s">
        <v>123</v>
      </c>
      <c r="I17" s="10" t="s">
        <v>119</v>
      </c>
    </row>
    <row r="18" customFormat="false" ht="67.5" hidden="false" customHeight="false" outlineLevel="0" collapsed="false">
      <c r="A18" s="16" t="s">
        <v>28</v>
      </c>
      <c r="B18" s="16" t="n">
        <v>1</v>
      </c>
      <c r="C18" s="16"/>
      <c r="D18" s="16"/>
      <c r="E18" s="17" t="s">
        <v>124</v>
      </c>
      <c r="F18" s="10" t="s">
        <v>114</v>
      </c>
      <c r="G18" s="10" t="s">
        <v>109</v>
      </c>
      <c r="H18" s="17" t="s">
        <v>123</v>
      </c>
      <c r="I18" s="72" t="n">
        <v>40550</v>
      </c>
    </row>
    <row r="19" customFormat="false" ht="52.5" hidden="false" customHeight="true" outlineLevel="0" collapsed="false">
      <c r="A19" s="16" t="s">
        <v>28</v>
      </c>
      <c r="B19" s="16" t="n">
        <v>1</v>
      </c>
      <c r="C19" s="16"/>
      <c r="D19" s="16"/>
      <c r="E19" s="17" t="s">
        <v>125</v>
      </c>
      <c r="F19" s="10" t="s">
        <v>114</v>
      </c>
      <c r="G19" s="10" t="s">
        <v>109</v>
      </c>
      <c r="H19" s="17" t="s">
        <v>123</v>
      </c>
      <c r="I19" s="10" t="s">
        <v>119</v>
      </c>
    </row>
    <row r="20" customFormat="false" ht="66.75" hidden="false" customHeight="true" outlineLevel="0" collapsed="false">
      <c r="A20" s="16" t="s">
        <v>28</v>
      </c>
      <c r="B20" s="16" t="n">
        <v>1</v>
      </c>
      <c r="C20" s="16"/>
      <c r="D20" s="16"/>
      <c r="E20" s="17" t="s">
        <v>126</v>
      </c>
      <c r="F20" s="10" t="s">
        <v>114</v>
      </c>
      <c r="G20" s="10" t="s">
        <v>109</v>
      </c>
      <c r="H20" s="17" t="s">
        <v>123</v>
      </c>
      <c r="I20" s="10" t="s">
        <v>119</v>
      </c>
    </row>
    <row r="21" customFormat="false" ht="56.25" hidden="false" customHeight="true" outlineLevel="0" collapsed="false">
      <c r="A21" s="16" t="s">
        <v>28</v>
      </c>
      <c r="B21" s="16" t="n">
        <v>1</v>
      </c>
      <c r="C21" s="16"/>
      <c r="D21" s="16"/>
      <c r="E21" s="17" t="s">
        <v>127</v>
      </c>
      <c r="F21" s="10" t="s">
        <v>114</v>
      </c>
      <c r="G21" s="10" t="s">
        <v>109</v>
      </c>
      <c r="H21" s="17" t="s">
        <v>123</v>
      </c>
      <c r="I21" s="10" t="s">
        <v>119</v>
      </c>
    </row>
    <row r="22" customFormat="false" ht="63.75" hidden="false" customHeight="true" outlineLevel="0" collapsed="false">
      <c r="A22" s="16" t="s">
        <v>28</v>
      </c>
      <c r="B22" s="16" t="n">
        <v>1</v>
      </c>
      <c r="C22" s="16"/>
      <c r="D22" s="16"/>
      <c r="E22" s="17" t="s">
        <v>128</v>
      </c>
      <c r="F22" s="10" t="s">
        <v>114</v>
      </c>
      <c r="G22" s="10" t="s">
        <v>109</v>
      </c>
      <c r="H22" s="17" t="s">
        <v>123</v>
      </c>
      <c r="I22" s="10" t="s">
        <v>119</v>
      </c>
    </row>
    <row r="23" customFormat="false" ht="40.5" hidden="false" customHeight="true" outlineLevel="0" collapsed="false">
      <c r="A23" s="16" t="s">
        <v>28</v>
      </c>
      <c r="B23" s="16" t="n">
        <v>1</v>
      </c>
      <c r="C23" s="16"/>
      <c r="D23" s="16"/>
      <c r="E23" s="17" t="s">
        <v>129</v>
      </c>
      <c r="F23" s="10" t="s">
        <v>130</v>
      </c>
      <c r="G23" s="10" t="s">
        <v>109</v>
      </c>
      <c r="H23" s="17" t="s">
        <v>123</v>
      </c>
      <c r="I23" s="10" t="s">
        <v>131</v>
      </c>
    </row>
    <row r="24" customFormat="false" ht="38.25" hidden="false" customHeight="true" outlineLevel="0" collapsed="false">
      <c r="A24" s="16" t="s">
        <v>28</v>
      </c>
      <c r="B24" s="16" t="n">
        <v>1</v>
      </c>
      <c r="C24" s="16"/>
      <c r="D24" s="16"/>
      <c r="E24" s="17" t="s">
        <v>132</v>
      </c>
      <c r="F24" s="10" t="s">
        <v>130</v>
      </c>
      <c r="G24" s="10" t="s">
        <v>109</v>
      </c>
      <c r="H24" s="17" t="s">
        <v>123</v>
      </c>
      <c r="I24" s="10" t="s">
        <v>131</v>
      </c>
    </row>
    <row r="25" customFormat="false" ht="28.5" hidden="false" customHeight="true" outlineLevel="0" collapsed="false">
      <c r="A25" s="16" t="s">
        <v>28</v>
      </c>
      <c r="B25" s="16" t="n">
        <v>1</v>
      </c>
      <c r="C25" s="16"/>
      <c r="D25" s="16"/>
      <c r="E25" s="17" t="s">
        <v>133</v>
      </c>
      <c r="F25" s="10"/>
      <c r="G25" s="10" t="s">
        <v>109</v>
      </c>
      <c r="H25" s="17"/>
      <c r="I25" s="10"/>
    </row>
    <row r="26" customFormat="false" ht="39" hidden="false" customHeight="true" outlineLevel="0" collapsed="false">
      <c r="A26" s="16" t="s">
        <v>28</v>
      </c>
      <c r="B26" s="16" t="n">
        <v>1</v>
      </c>
      <c r="C26" s="16"/>
      <c r="D26" s="16" t="n">
        <v>1</v>
      </c>
      <c r="E26" s="17" t="s">
        <v>134</v>
      </c>
      <c r="F26" s="10" t="s">
        <v>106</v>
      </c>
      <c r="G26" s="10" t="s">
        <v>109</v>
      </c>
      <c r="H26" s="17" t="s">
        <v>135</v>
      </c>
      <c r="I26" s="10" t="s">
        <v>136</v>
      </c>
    </row>
    <row r="27" customFormat="false" ht="42" hidden="false" customHeight="true" outlineLevel="0" collapsed="false">
      <c r="A27" s="16" t="s">
        <v>28</v>
      </c>
      <c r="B27" s="16" t="n">
        <v>1</v>
      </c>
      <c r="C27" s="16"/>
      <c r="D27" s="16" t="n">
        <v>2</v>
      </c>
      <c r="E27" s="17" t="s">
        <v>137</v>
      </c>
      <c r="F27" s="10" t="s">
        <v>106</v>
      </c>
      <c r="G27" s="10" t="s">
        <v>109</v>
      </c>
      <c r="H27" s="17" t="s">
        <v>123</v>
      </c>
      <c r="I27" s="10" t="s">
        <v>138</v>
      </c>
    </row>
    <row r="28" customFormat="false" ht="74.25" hidden="false" customHeight="true" outlineLevel="0" collapsed="false">
      <c r="A28" s="16" t="s">
        <v>28</v>
      </c>
      <c r="B28" s="16" t="n">
        <v>1</v>
      </c>
      <c r="C28" s="16"/>
      <c r="D28" s="16"/>
      <c r="E28" s="17" t="s">
        <v>139</v>
      </c>
      <c r="F28" s="10" t="s">
        <v>140</v>
      </c>
      <c r="G28" s="10" t="s">
        <v>109</v>
      </c>
      <c r="H28" s="17" t="s">
        <v>123</v>
      </c>
      <c r="I28" s="10" t="s">
        <v>141</v>
      </c>
    </row>
    <row r="29" customFormat="false" ht="74.25" hidden="false" customHeight="true" outlineLevel="0" collapsed="false">
      <c r="A29" s="16" t="s">
        <v>28</v>
      </c>
      <c r="B29" s="16" t="n">
        <v>1</v>
      </c>
      <c r="C29" s="16"/>
      <c r="D29" s="16"/>
      <c r="E29" s="17" t="s">
        <v>142</v>
      </c>
      <c r="F29" s="10" t="s">
        <v>140</v>
      </c>
      <c r="G29" s="10" t="s">
        <v>109</v>
      </c>
      <c r="H29" s="17" t="s">
        <v>123</v>
      </c>
      <c r="I29" s="72" t="n">
        <v>40550</v>
      </c>
    </row>
    <row r="30" customFormat="false" ht="75" hidden="false" customHeight="true" outlineLevel="0" collapsed="false">
      <c r="A30" s="16" t="s">
        <v>28</v>
      </c>
      <c r="B30" s="16" t="n">
        <v>1</v>
      </c>
      <c r="C30" s="16"/>
      <c r="D30" s="16"/>
      <c r="E30" s="17" t="s">
        <v>143</v>
      </c>
      <c r="F30" s="10" t="s">
        <v>144</v>
      </c>
      <c r="G30" s="10" t="s">
        <v>109</v>
      </c>
      <c r="H30" s="17" t="s">
        <v>123</v>
      </c>
      <c r="I30" s="10" t="s">
        <v>141</v>
      </c>
    </row>
    <row r="31" customFormat="false" ht="72.75" hidden="false" customHeight="true" outlineLevel="0" collapsed="false">
      <c r="A31" s="16" t="s">
        <v>28</v>
      </c>
      <c r="B31" s="16" t="n">
        <v>1</v>
      </c>
      <c r="C31" s="16" t="n">
        <v>15</v>
      </c>
      <c r="D31" s="16"/>
      <c r="E31" s="17" t="s">
        <v>145</v>
      </c>
      <c r="F31" s="10" t="s">
        <v>144</v>
      </c>
      <c r="G31" s="10" t="s">
        <v>109</v>
      </c>
      <c r="H31" s="17" t="s">
        <v>123</v>
      </c>
      <c r="I31" s="10" t="s">
        <v>141</v>
      </c>
    </row>
    <row r="32" customFormat="false" ht="40.5" hidden="false" customHeight="true" outlineLevel="0" collapsed="false">
      <c r="A32" s="16" t="s">
        <v>28</v>
      </c>
      <c r="B32" s="16" t="n">
        <v>1</v>
      </c>
      <c r="C32" s="16" t="n">
        <v>16</v>
      </c>
      <c r="D32" s="16"/>
      <c r="E32" s="17" t="s">
        <v>146</v>
      </c>
      <c r="F32" s="10" t="s">
        <v>106</v>
      </c>
      <c r="G32" s="10" t="s">
        <v>109</v>
      </c>
      <c r="H32" s="17" t="s">
        <v>123</v>
      </c>
      <c r="I32" s="10" t="s">
        <v>131</v>
      </c>
    </row>
    <row r="33" customFormat="false" ht="45" hidden="false" customHeight="false" outlineLevel="0" collapsed="false">
      <c r="A33" s="16" t="s">
        <v>28</v>
      </c>
      <c r="B33" s="16" t="n">
        <v>1</v>
      </c>
      <c r="C33" s="16" t="n">
        <v>17</v>
      </c>
      <c r="D33" s="16"/>
      <c r="E33" s="17" t="s">
        <v>147</v>
      </c>
      <c r="F33" s="10" t="s">
        <v>106</v>
      </c>
      <c r="G33" s="10" t="s">
        <v>109</v>
      </c>
      <c r="H33" s="17" t="s">
        <v>123</v>
      </c>
      <c r="I33" s="10" t="s">
        <v>131</v>
      </c>
    </row>
    <row r="34" customFormat="false" ht="39.75" hidden="false" customHeight="true" outlineLevel="0" collapsed="false">
      <c r="A34" s="16" t="s">
        <v>28</v>
      </c>
      <c r="B34" s="16" t="n">
        <v>1</v>
      </c>
      <c r="C34" s="16" t="n">
        <v>18</v>
      </c>
      <c r="D34" s="16"/>
      <c r="E34" s="17" t="s">
        <v>148</v>
      </c>
      <c r="F34" s="10" t="s">
        <v>106</v>
      </c>
      <c r="G34" s="10" t="s">
        <v>109</v>
      </c>
      <c r="H34" s="17" t="s">
        <v>123</v>
      </c>
      <c r="I34" s="72" t="n">
        <v>40915</v>
      </c>
    </row>
    <row r="35" customFormat="false" ht="39" hidden="false" customHeight="true" outlineLevel="0" collapsed="false">
      <c r="A35" s="16" t="s">
        <v>28</v>
      </c>
      <c r="B35" s="16" t="n">
        <v>1</v>
      </c>
      <c r="C35" s="16" t="n">
        <v>20</v>
      </c>
      <c r="D35" s="16"/>
      <c r="E35" s="17" t="s">
        <v>149</v>
      </c>
      <c r="F35" s="10" t="s">
        <v>140</v>
      </c>
      <c r="G35" s="10" t="s">
        <v>109</v>
      </c>
      <c r="H35" s="17" t="s">
        <v>150</v>
      </c>
      <c r="I35" s="10" t="s">
        <v>119</v>
      </c>
    </row>
    <row r="36" customFormat="false" ht="38.25" hidden="false" customHeight="true" outlineLevel="0" collapsed="false">
      <c r="A36" s="16" t="s">
        <v>28</v>
      </c>
      <c r="B36" s="16" t="n">
        <v>1</v>
      </c>
      <c r="C36" s="16" t="n">
        <v>21</v>
      </c>
      <c r="D36" s="16"/>
      <c r="E36" s="17" t="s">
        <v>151</v>
      </c>
      <c r="F36" s="10" t="s">
        <v>152</v>
      </c>
      <c r="G36" s="10" t="s">
        <v>109</v>
      </c>
      <c r="H36" s="17" t="s">
        <v>153</v>
      </c>
      <c r="I36" s="10"/>
    </row>
    <row r="37" customFormat="false" ht="39.75" hidden="false" customHeight="true" outlineLevel="0" collapsed="false">
      <c r="A37" s="16" t="s">
        <v>28</v>
      </c>
      <c r="B37" s="16" t="n">
        <v>1</v>
      </c>
      <c r="C37" s="16" t="n">
        <v>22</v>
      </c>
      <c r="D37" s="16"/>
      <c r="E37" s="17" t="s">
        <v>154</v>
      </c>
      <c r="F37" s="10" t="s">
        <v>152</v>
      </c>
      <c r="G37" s="10" t="s">
        <v>109</v>
      </c>
      <c r="H37" s="17" t="s">
        <v>155</v>
      </c>
      <c r="I37" s="10"/>
    </row>
    <row r="38" customFormat="false" ht="63" hidden="false" customHeight="true" outlineLevel="0" collapsed="false">
      <c r="A38" s="16" t="s">
        <v>28</v>
      </c>
      <c r="B38" s="16" t="n">
        <v>1</v>
      </c>
      <c r="C38" s="16" t="n">
        <v>23</v>
      </c>
      <c r="D38" s="16"/>
      <c r="E38" s="17" t="s">
        <v>156</v>
      </c>
      <c r="F38" s="10" t="s">
        <v>152</v>
      </c>
      <c r="G38" s="10" t="s">
        <v>109</v>
      </c>
      <c r="H38" s="17" t="s">
        <v>157</v>
      </c>
      <c r="I38" s="72" t="n">
        <v>36898</v>
      </c>
    </row>
    <row r="39" customFormat="false" ht="15" hidden="false" customHeight="false" outlineLevel="0" collapsed="false">
      <c r="A39" s="13" t="s">
        <v>28</v>
      </c>
      <c r="B39" s="13" t="n">
        <v>2</v>
      </c>
      <c r="C39" s="13"/>
      <c r="D39" s="13"/>
      <c r="E39" s="68" t="s">
        <v>56</v>
      </c>
      <c r="F39" s="70"/>
      <c r="G39" s="70"/>
      <c r="H39" s="70"/>
      <c r="I39" s="69"/>
    </row>
    <row r="40" customFormat="false" ht="60.75" hidden="false" customHeight="true" outlineLevel="0" collapsed="false">
      <c r="A40" s="16" t="s">
        <v>28</v>
      </c>
      <c r="B40" s="16" t="n">
        <v>2</v>
      </c>
      <c r="C40" s="16" t="s">
        <v>75</v>
      </c>
      <c r="D40" s="16"/>
      <c r="E40" s="17" t="s">
        <v>158</v>
      </c>
      <c r="F40" s="10" t="s">
        <v>106</v>
      </c>
      <c r="G40" s="10" t="s">
        <v>109</v>
      </c>
      <c r="H40" s="17" t="s">
        <v>159</v>
      </c>
      <c r="I40" s="10" t="s">
        <v>160</v>
      </c>
    </row>
    <row r="41" customFormat="false" ht="41.25" hidden="false" customHeight="true" outlineLevel="0" collapsed="false">
      <c r="A41" s="16" t="s">
        <v>28</v>
      </c>
      <c r="B41" s="16" t="n">
        <v>2</v>
      </c>
      <c r="C41" s="16" t="s">
        <v>55</v>
      </c>
      <c r="D41" s="13"/>
      <c r="E41" s="17" t="s">
        <v>161</v>
      </c>
      <c r="F41" s="10" t="s">
        <v>106</v>
      </c>
      <c r="G41" s="12" t="s">
        <v>109</v>
      </c>
      <c r="H41" s="73" t="s">
        <v>162</v>
      </c>
      <c r="I41" s="10" t="s">
        <v>163</v>
      </c>
    </row>
    <row r="42" customFormat="false" ht="42" hidden="false" customHeight="true" outlineLevel="0" collapsed="false">
      <c r="A42" s="16" t="s">
        <v>28</v>
      </c>
      <c r="B42" s="16" t="n">
        <v>2</v>
      </c>
      <c r="C42" s="16" t="s">
        <v>34</v>
      </c>
      <c r="D42" s="16"/>
      <c r="E42" s="17" t="s">
        <v>164</v>
      </c>
      <c r="F42" s="10" t="s">
        <v>106</v>
      </c>
      <c r="G42" s="10" t="s">
        <v>165</v>
      </c>
      <c r="H42" s="17" t="s">
        <v>166</v>
      </c>
      <c r="I42" s="10" t="s">
        <v>167</v>
      </c>
    </row>
    <row r="43" customFormat="false" ht="22.5" hidden="false" customHeight="false" outlineLevel="0" collapsed="false">
      <c r="A43" s="16" t="s">
        <v>28</v>
      </c>
      <c r="B43" s="16" t="n">
        <v>2</v>
      </c>
      <c r="C43" s="16" t="s">
        <v>37</v>
      </c>
      <c r="D43" s="16"/>
      <c r="E43" s="17" t="s">
        <v>168</v>
      </c>
      <c r="F43" s="10" t="s">
        <v>106</v>
      </c>
      <c r="G43" s="10" t="s">
        <v>169</v>
      </c>
      <c r="H43" s="17" t="s">
        <v>170</v>
      </c>
      <c r="I43" s="10" t="s">
        <v>167</v>
      </c>
    </row>
    <row r="44" customFormat="false" ht="28.5" hidden="false" customHeight="true" outlineLevel="0" collapsed="false">
      <c r="A44" s="16" t="s">
        <v>28</v>
      </c>
      <c r="B44" s="16" t="n">
        <v>2</v>
      </c>
      <c r="C44" s="16" t="s">
        <v>39</v>
      </c>
      <c r="D44" s="16"/>
      <c r="E44" s="17" t="s">
        <v>171</v>
      </c>
      <c r="F44" s="10" t="s">
        <v>106</v>
      </c>
      <c r="G44" s="10" t="s">
        <v>109</v>
      </c>
      <c r="H44" s="17" t="s">
        <v>172</v>
      </c>
      <c r="I44" s="10" t="s">
        <v>173</v>
      </c>
    </row>
    <row r="45" customFormat="false" ht="42" hidden="false" customHeight="true" outlineLevel="0" collapsed="false">
      <c r="A45" s="16" t="s">
        <v>28</v>
      </c>
      <c r="B45" s="16" t="n">
        <v>2</v>
      </c>
      <c r="C45" s="16" t="s">
        <v>42</v>
      </c>
      <c r="D45" s="16"/>
      <c r="E45" s="17" t="s">
        <v>174</v>
      </c>
      <c r="F45" s="10" t="s">
        <v>106</v>
      </c>
      <c r="G45" s="10" t="s">
        <v>109</v>
      </c>
      <c r="H45" s="17" t="s">
        <v>174</v>
      </c>
      <c r="I45" s="10" t="s">
        <v>175</v>
      </c>
    </row>
    <row r="46" customFormat="false" ht="41.25" hidden="false" customHeight="true" outlineLevel="0" collapsed="false">
      <c r="A46" s="16" t="s">
        <v>28</v>
      </c>
      <c r="B46" s="16" t="n">
        <v>2</v>
      </c>
      <c r="C46" s="16" t="s">
        <v>44</v>
      </c>
      <c r="D46" s="16"/>
      <c r="E46" s="17" t="s">
        <v>176</v>
      </c>
      <c r="F46" s="10" t="s">
        <v>177</v>
      </c>
      <c r="G46" s="74" t="s">
        <v>109</v>
      </c>
      <c r="H46" s="17" t="s">
        <v>178</v>
      </c>
      <c r="I46" s="10" t="s">
        <v>167</v>
      </c>
    </row>
    <row r="47" customFormat="false" ht="54" hidden="false" customHeight="true" outlineLevel="0" collapsed="false">
      <c r="A47" s="16" t="s">
        <v>28</v>
      </c>
      <c r="B47" s="16" t="n">
        <v>2</v>
      </c>
      <c r="C47" s="16" t="s">
        <v>44</v>
      </c>
      <c r="D47" s="16" t="s">
        <v>75</v>
      </c>
      <c r="E47" s="17" t="s">
        <v>179</v>
      </c>
      <c r="F47" s="10" t="s">
        <v>106</v>
      </c>
      <c r="G47" s="12" t="s">
        <v>180</v>
      </c>
      <c r="H47" s="17" t="s">
        <v>181</v>
      </c>
      <c r="I47" s="10" t="s">
        <v>167</v>
      </c>
    </row>
    <row r="48" customFormat="false" ht="37.5" hidden="false" customHeight="true" outlineLevel="0" collapsed="false">
      <c r="A48" s="16" t="s">
        <v>28</v>
      </c>
      <c r="B48" s="16" t="n">
        <v>2</v>
      </c>
      <c r="C48" s="16" t="s">
        <v>44</v>
      </c>
      <c r="D48" s="16" t="s">
        <v>55</v>
      </c>
      <c r="E48" s="17" t="s">
        <v>182</v>
      </c>
      <c r="F48" s="10" t="s">
        <v>183</v>
      </c>
      <c r="G48" s="74" t="s">
        <v>109</v>
      </c>
      <c r="H48" s="17" t="s">
        <v>184</v>
      </c>
      <c r="I48" s="10" t="s">
        <v>167</v>
      </c>
    </row>
    <row r="49" customFormat="false" ht="22.5" hidden="false" customHeight="false" outlineLevel="0" collapsed="false">
      <c r="A49" s="16" t="s">
        <v>28</v>
      </c>
      <c r="B49" s="16" t="s">
        <v>55</v>
      </c>
      <c r="C49" s="16" t="s">
        <v>46</v>
      </c>
      <c r="D49" s="16"/>
      <c r="E49" s="17" t="s">
        <v>185</v>
      </c>
      <c r="F49" s="10" t="s">
        <v>177</v>
      </c>
      <c r="G49" s="74" t="s">
        <v>109</v>
      </c>
      <c r="H49" s="17" t="s">
        <v>186</v>
      </c>
      <c r="I49" s="10" t="s">
        <v>187</v>
      </c>
    </row>
    <row r="50" customFormat="false" ht="41.25" hidden="false" customHeight="true" outlineLevel="0" collapsed="false">
      <c r="A50" s="32" t="s">
        <v>28</v>
      </c>
      <c r="B50" s="32" t="n">
        <v>3</v>
      </c>
      <c r="C50" s="32"/>
      <c r="D50" s="32"/>
      <c r="E50" s="75" t="s">
        <v>65</v>
      </c>
      <c r="F50" s="76"/>
      <c r="G50" s="76"/>
      <c r="H50" s="76"/>
      <c r="I50" s="77"/>
    </row>
    <row r="51" customFormat="false" ht="54" hidden="false" customHeight="true" outlineLevel="0" collapsed="false">
      <c r="A51" s="34" t="s">
        <v>28</v>
      </c>
      <c r="B51" s="34" t="n">
        <v>3</v>
      </c>
      <c r="C51" s="34" t="s">
        <v>188</v>
      </c>
      <c r="D51" s="34"/>
      <c r="E51" s="35" t="s">
        <v>189</v>
      </c>
      <c r="F51" s="78" t="s">
        <v>190</v>
      </c>
      <c r="G51" s="38" t="s">
        <v>109</v>
      </c>
      <c r="H51" s="35" t="s">
        <v>123</v>
      </c>
      <c r="I51" s="79"/>
    </row>
    <row r="52" customFormat="false" ht="51" hidden="false" customHeight="true" outlineLevel="0" collapsed="false">
      <c r="A52" s="34" t="s">
        <v>28</v>
      </c>
      <c r="B52" s="34" t="n">
        <v>3</v>
      </c>
      <c r="C52" s="34" t="s">
        <v>191</v>
      </c>
      <c r="D52" s="34"/>
      <c r="E52" s="35" t="s">
        <v>192</v>
      </c>
      <c r="F52" s="78" t="s">
        <v>190</v>
      </c>
      <c r="G52" s="38" t="s">
        <v>109</v>
      </c>
      <c r="H52" s="35" t="s">
        <v>123</v>
      </c>
      <c r="I52" s="79"/>
    </row>
    <row r="53" customFormat="false" ht="45" hidden="false" customHeight="false" outlineLevel="0" collapsed="false">
      <c r="A53" s="34" t="s">
        <v>28</v>
      </c>
      <c r="B53" s="34" t="n">
        <v>3</v>
      </c>
      <c r="C53" s="34" t="s">
        <v>193</v>
      </c>
      <c r="D53" s="34"/>
      <c r="E53" s="35" t="s">
        <v>194</v>
      </c>
      <c r="F53" s="78" t="s">
        <v>190</v>
      </c>
      <c r="G53" s="38" t="s">
        <v>109</v>
      </c>
      <c r="H53" s="35" t="s">
        <v>195</v>
      </c>
      <c r="I53" s="79" t="s">
        <v>196</v>
      </c>
    </row>
    <row r="54" customFormat="false" ht="45" hidden="false" customHeight="false" outlineLevel="0" collapsed="false">
      <c r="A54" s="34" t="s">
        <v>28</v>
      </c>
      <c r="B54" s="34" t="n">
        <v>3</v>
      </c>
      <c r="C54" s="34" t="s">
        <v>197</v>
      </c>
      <c r="D54" s="34"/>
      <c r="E54" s="35" t="s">
        <v>198</v>
      </c>
      <c r="F54" s="78" t="s">
        <v>190</v>
      </c>
      <c r="G54" s="38" t="s">
        <v>109</v>
      </c>
      <c r="H54" s="35" t="s">
        <v>198</v>
      </c>
      <c r="I54" s="79" t="s">
        <v>196</v>
      </c>
    </row>
    <row r="55" customFormat="false" ht="45" hidden="false" customHeight="false" outlineLevel="0" collapsed="false">
      <c r="A55" s="34" t="s">
        <v>28</v>
      </c>
      <c r="B55" s="34" t="n">
        <v>3</v>
      </c>
      <c r="C55" s="34" t="s">
        <v>199</v>
      </c>
      <c r="D55" s="34"/>
      <c r="E55" s="35" t="s">
        <v>200</v>
      </c>
      <c r="F55" s="78" t="s">
        <v>190</v>
      </c>
      <c r="G55" s="38" t="s">
        <v>109</v>
      </c>
      <c r="H55" s="35" t="s">
        <v>200</v>
      </c>
      <c r="I55" s="79" t="s">
        <v>196</v>
      </c>
    </row>
    <row r="56" customFormat="false" ht="46.5" hidden="false" customHeight="true" outlineLevel="0" collapsed="false">
      <c r="A56" s="34" t="s">
        <v>28</v>
      </c>
      <c r="B56" s="34" t="n">
        <v>3</v>
      </c>
      <c r="C56" s="34" t="s">
        <v>199</v>
      </c>
      <c r="D56" s="34" t="n">
        <v>1</v>
      </c>
      <c r="E56" s="35" t="s">
        <v>201</v>
      </c>
      <c r="F56" s="78" t="s">
        <v>190</v>
      </c>
      <c r="G56" s="38" t="s">
        <v>109</v>
      </c>
      <c r="H56" s="35" t="s">
        <v>202</v>
      </c>
      <c r="I56" s="79" t="s">
        <v>196</v>
      </c>
    </row>
    <row r="57" customFormat="false" ht="45" hidden="false" customHeight="false" outlineLevel="0" collapsed="false">
      <c r="A57" s="34" t="s">
        <v>28</v>
      </c>
      <c r="B57" s="34" t="n">
        <v>3</v>
      </c>
      <c r="C57" s="34" t="s">
        <v>199</v>
      </c>
      <c r="D57" s="34" t="n">
        <v>2</v>
      </c>
      <c r="E57" s="35" t="s">
        <v>203</v>
      </c>
      <c r="F57" s="78" t="s">
        <v>190</v>
      </c>
      <c r="G57" s="38" t="s">
        <v>109</v>
      </c>
      <c r="H57" s="35" t="s">
        <v>204</v>
      </c>
      <c r="I57" s="79" t="s">
        <v>196</v>
      </c>
    </row>
    <row r="58" customFormat="false" ht="63" hidden="false" customHeight="true" outlineLevel="0" collapsed="false">
      <c r="A58" s="34" t="s">
        <v>28</v>
      </c>
      <c r="B58" s="34" t="n">
        <v>3</v>
      </c>
      <c r="C58" s="34" t="s">
        <v>205</v>
      </c>
      <c r="D58" s="34"/>
      <c r="E58" s="35" t="s">
        <v>206</v>
      </c>
      <c r="F58" s="78" t="s">
        <v>190</v>
      </c>
      <c r="G58" s="38" t="s">
        <v>109</v>
      </c>
      <c r="H58" s="80" t="s">
        <v>207</v>
      </c>
      <c r="I58" s="79" t="s">
        <v>208</v>
      </c>
    </row>
    <row r="59" customFormat="false" ht="56.25" hidden="false" customHeight="false" outlineLevel="0" collapsed="false">
      <c r="A59" s="34" t="s">
        <v>28</v>
      </c>
      <c r="B59" s="34" t="n">
        <v>3</v>
      </c>
      <c r="C59" s="34" t="s">
        <v>28</v>
      </c>
      <c r="D59" s="34"/>
      <c r="E59" s="35" t="s">
        <v>209</v>
      </c>
      <c r="F59" s="78" t="s">
        <v>190</v>
      </c>
      <c r="G59" s="38" t="s">
        <v>109</v>
      </c>
      <c r="H59" s="81"/>
      <c r="I59" s="82"/>
    </row>
    <row r="60" customFormat="false" ht="48.75" hidden="false" customHeight="true" outlineLevel="0" collapsed="false">
      <c r="A60" s="34" t="s">
        <v>28</v>
      </c>
      <c r="B60" s="34" t="n">
        <v>3</v>
      </c>
      <c r="C60" s="34" t="s">
        <v>28</v>
      </c>
      <c r="D60" s="34" t="n">
        <v>1</v>
      </c>
      <c r="E60" s="35" t="s">
        <v>210</v>
      </c>
      <c r="F60" s="78" t="s">
        <v>190</v>
      </c>
      <c r="G60" s="38" t="s">
        <v>109</v>
      </c>
      <c r="H60" s="35" t="s">
        <v>211</v>
      </c>
      <c r="I60" s="82" t="s">
        <v>212</v>
      </c>
    </row>
    <row r="61" customFormat="false" ht="63.75" hidden="false" customHeight="true" outlineLevel="0" collapsed="false">
      <c r="A61" s="34" t="s">
        <v>28</v>
      </c>
      <c r="B61" s="34" t="n">
        <v>3</v>
      </c>
      <c r="C61" s="34" t="s">
        <v>28</v>
      </c>
      <c r="D61" s="34" t="n">
        <v>2</v>
      </c>
      <c r="E61" s="35" t="s">
        <v>213</v>
      </c>
      <c r="F61" s="78" t="s">
        <v>190</v>
      </c>
      <c r="G61" s="38" t="s">
        <v>109</v>
      </c>
      <c r="H61" s="35" t="s">
        <v>214</v>
      </c>
      <c r="I61" s="82" t="s">
        <v>212</v>
      </c>
    </row>
    <row r="62" customFormat="false" ht="41.25" hidden="false" customHeight="true" outlineLevel="0" collapsed="false">
      <c r="A62" s="34" t="s">
        <v>28</v>
      </c>
      <c r="B62" s="34" t="n">
        <v>3</v>
      </c>
      <c r="C62" s="34" t="s">
        <v>28</v>
      </c>
      <c r="D62" s="34" t="n">
        <v>3</v>
      </c>
      <c r="E62" s="35" t="s">
        <v>215</v>
      </c>
      <c r="F62" s="78" t="s">
        <v>190</v>
      </c>
      <c r="G62" s="38" t="s">
        <v>109</v>
      </c>
      <c r="H62" s="35" t="s">
        <v>216</v>
      </c>
      <c r="I62" s="82" t="s">
        <v>212</v>
      </c>
    </row>
    <row r="63" customFormat="false" ht="59.25" hidden="false" customHeight="true" outlineLevel="0" collapsed="false">
      <c r="A63" s="34" t="s">
        <v>28</v>
      </c>
      <c r="B63" s="34" t="n">
        <v>3</v>
      </c>
      <c r="C63" s="34" t="s">
        <v>28</v>
      </c>
      <c r="D63" s="34" t="n">
        <v>4</v>
      </c>
      <c r="E63" s="35" t="s">
        <v>217</v>
      </c>
      <c r="F63" s="78" t="s">
        <v>114</v>
      </c>
      <c r="G63" s="38" t="s">
        <v>109</v>
      </c>
      <c r="H63" s="35" t="s">
        <v>218</v>
      </c>
      <c r="I63" s="82" t="s">
        <v>212</v>
      </c>
    </row>
    <row r="64" customFormat="false" ht="63.75" hidden="false" customHeight="true" outlineLevel="0" collapsed="false">
      <c r="A64" s="34" t="s">
        <v>28</v>
      </c>
      <c r="B64" s="34" t="n">
        <v>3</v>
      </c>
      <c r="C64" s="34" t="s">
        <v>219</v>
      </c>
      <c r="D64" s="34"/>
      <c r="E64" s="35" t="s">
        <v>220</v>
      </c>
      <c r="F64" s="78" t="s">
        <v>190</v>
      </c>
      <c r="G64" s="38" t="s">
        <v>109</v>
      </c>
      <c r="H64" s="35"/>
      <c r="I64" s="82"/>
    </row>
    <row r="65" customFormat="false" ht="50.25" hidden="false" customHeight="true" outlineLevel="0" collapsed="false">
      <c r="A65" s="34" t="s">
        <v>28</v>
      </c>
      <c r="B65" s="34" t="n">
        <v>3</v>
      </c>
      <c r="C65" s="34" t="s">
        <v>219</v>
      </c>
      <c r="D65" s="34" t="n">
        <v>1</v>
      </c>
      <c r="E65" s="35" t="s">
        <v>221</v>
      </c>
      <c r="F65" s="78" t="s">
        <v>190</v>
      </c>
      <c r="G65" s="38" t="s">
        <v>109</v>
      </c>
      <c r="H65" s="35" t="s">
        <v>221</v>
      </c>
      <c r="I65" s="79" t="s">
        <v>222</v>
      </c>
    </row>
    <row r="66" customFormat="false" ht="67.5" hidden="false" customHeight="false" outlineLevel="0" collapsed="false">
      <c r="A66" s="34" t="s">
        <v>28</v>
      </c>
      <c r="B66" s="34" t="n">
        <v>3</v>
      </c>
      <c r="C66" s="34" t="s">
        <v>219</v>
      </c>
      <c r="D66" s="34" t="n">
        <v>2</v>
      </c>
      <c r="E66" s="35" t="s">
        <v>223</v>
      </c>
      <c r="F66" s="78" t="s">
        <v>190</v>
      </c>
      <c r="G66" s="38" t="s">
        <v>109</v>
      </c>
      <c r="H66" s="35" t="s">
        <v>224</v>
      </c>
      <c r="I66" s="79" t="s">
        <v>222</v>
      </c>
    </row>
    <row r="67" customFormat="false" ht="54" hidden="false" customHeight="true" outlineLevel="0" collapsed="false">
      <c r="A67" s="34" t="s">
        <v>28</v>
      </c>
      <c r="B67" s="34" t="n">
        <v>3</v>
      </c>
      <c r="C67" s="34" t="s">
        <v>225</v>
      </c>
      <c r="D67" s="34"/>
      <c r="E67" s="35" t="s">
        <v>226</v>
      </c>
      <c r="F67" s="78" t="s">
        <v>190</v>
      </c>
      <c r="G67" s="38" t="s">
        <v>109</v>
      </c>
      <c r="H67" s="35" t="s">
        <v>227</v>
      </c>
      <c r="I67" s="79" t="s">
        <v>222</v>
      </c>
    </row>
    <row r="68" customFormat="false" ht="62.25" hidden="false" customHeight="true" outlineLevel="0" collapsed="false">
      <c r="A68" s="34" t="s">
        <v>28</v>
      </c>
      <c r="B68" s="34" t="s">
        <v>34</v>
      </c>
      <c r="C68" s="34" t="s">
        <v>51</v>
      </c>
      <c r="D68" s="34"/>
      <c r="E68" s="35" t="s">
        <v>228</v>
      </c>
      <c r="F68" s="78" t="s">
        <v>114</v>
      </c>
      <c r="G68" s="38" t="s">
        <v>109</v>
      </c>
      <c r="H68" s="35" t="s">
        <v>229</v>
      </c>
      <c r="I68" s="79" t="s">
        <v>222</v>
      </c>
    </row>
    <row r="69" customFormat="false" ht="45.75" hidden="false" customHeight="true" outlineLevel="0" collapsed="false">
      <c r="A69" s="34" t="s">
        <v>28</v>
      </c>
      <c r="B69" s="34" t="s">
        <v>34</v>
      </c>
      <c r="C69" s="34" t="s">
        <v>51</v>
      </c>
      <c r="D69" s="34" t="s">
        <v>75</v>
      </c>
      <c r="E69" s="35" t="s">
        <v>230</v>
      </c>
      <c r="F69" s="78" t="s">
        <v>231</v>
      </c>
      <c r="G69" s="38" t="s">
        <v>109</v>
      </c>
      <c r="H69" s="35" t="s">
        <v>230</v>
      </c>
      <c r="I69" s="79" t="s">
        <v>222</v>
      </c>
    </row>
    <row r="70" customFormat="false" ht="49.5" hidden="false" customHeight="true" outlineLevel="0" collapsed="false">
      <c r="A70" s="34" t="s">
        <v>28</v>
      </c>
      <c r="B70" s="34" t="n">
        <v>3</v>
      </c>
      <c r="C70" s="34" t="s">
        <v>51</v>
      </c>
      <c r="D70" s="34" t="s">
        <v>55</v>
      </c>
      <c r="E70" s="35" t="s">
        <v>232</v>
      </c>
      <c r="F70" s="78" t="s">
        <v>190</v>
      </c>
      <c r="G70" s="38" t="s">
        <v>109</v>
      </c>
      <c r="H70" s="35" t="s">
        <v>233</v>
      </c>
      <c r="I70" s="79" t="s">
        <v>222</v>
      </c>
    </row>
    <row r="71" customFormat="false" ht="73.5" hidden="false" customHeight="true" outlineLevel="0" collapsed="false">
      <c r="A71" s="34" t="s">
        <v>28</v>
      </c>
      <c r="B71" s="34" t="n">
        <v>3</v>
      </c>
      <c r="C71" s="34" t="s">
        <v>53</v>
      </c>
      <c r="D71" s="34"/>
      <c r="E71" s="35" t="s">
        <v>234</v>
      </c>
      <c r="F71" s="83"/>
      <c r="G71" s="83"/>
      <c r="H71" s="35" t="s">
        <v>235</v>
      </c>
      <c r="I71" s="79" t="s">
        <v>222</v>
      </c>
    </row>
    <row r="72" customFormat="false" ht="41.25" hidden="false" customHeight="true" outlineLevel="0" collapsed="false">
      <c r="A72" s="34" t="s">
        <v>28</v>
      </c>
      <c r="B72" s="34" t="n">
        <v>3</v>
      </c>
      <c r="C72" s="34" t="s">
        <v>236</v>
      </c>
      <c r="D72" s="34"/>
      <c r="E72" s="35" t="s">
        <v>237</v>
      </c>
      <c r="F72" s="83"/>
      <c r="G72" s="83"/>
      <c r="H72" s="35" t="s">
        <v>237</v>
      </c>
      <c r="I72" s="79" t="s">
        <v>222</v>
      </c>
    </row>
    <row r="73" customFormat="false" ht="41.25" hidden="false" customHeight="true" outlineLevel="0" collapsed="false">
      <c r="A73" s="34" t="s">
        <v>28</v>
      </c>
      <c r="B73" s="34" t="n">
        <v>3</v>
      </c>
      <c r="C73" s="34" t="s">
        <v>238</v>
      </c>
      <c r="D73" s="34"/>
      <c r="E73" s="35" t="s">
        <v>239</v>
      </c>
      <c r="F73" s="83"/>
      <c r="G73" s="83"/>
      <c r="H73" s="35" t="s">
        <v>240</v>
      </c>
      <c r="I73" s="79" t="s">
        <v>222</v>
      </c>
    </row>
    <row r="74" customFormat="false" ht="65.25" hidden="false" customHeight="true" outlineLevel="0" collapsed="false">
      <c r="A74" s="34" t="s">
        <v>28</v>
      </c>
      <c r="B74" s="34" t="n">
        <v>3</v>
      </c>
      <c r="C74" s="34" t="s">
        <v>241</v>
      </c>
      <c r="D74" s="34"/>
      <c r="E74" s="35" t="s">
        <v>242</v>
      </c>
      <c r="F74" s="78" t="s">
        <v>190</v>
      </c>
      <c r="G74" s="38" t="s">
        <v>109</v>
      </c>
      <c r="H74" s="35"/>
      <c r="I74" s="82"/>
    </row>
    <row r="75" customFormat="false" ht="55.5" hidden="false" customHeight="true" outlineLevel="0" collapsed="false">
      <c r="A75" s="34" t="s">
        <v>28</v>
      </c>
      <c r="B75" s="34" t="n">
        <v>3</v>
      </c>
      <c r="C75" s="34" t="s">
        <v>241</v>
      </c>
      <c r="D75" s="34" t="n">
        <v>1</v>
      </c>
      <c r="E75" s="35" t="s">
        <v>243</v>
      </c>
      <c r="F75" s="78" t="s">
        <v>190</v>
      </c>
      <c r="G75" s="38" t="s">
        <v>109</v>
      </c>
      <c r="H75" s="35" t="s">
        <v>244</v>
      </c>
      <c r="I75" s="84"/>
    </row>
    <row r="76" customFormat="false" ht="63.75" hidden="false" customHeight="true" outlineLevel="0" collapsed="false">
      <c r="A76" s="34" t="s">
        <v>28</v>
      </c>
      <c r="B76" s="34" t="n">
        <v>3</v>
      </c>
      <c r="C76" s="34" t="s">
        <v>241</v>
      </c>
      <c r="D76" s="34" t="n">
        <v>2</v>
      </c>
      <c r="E76" s="35" t="s">
        <v>245</v>
      </c>
      <c r="F76" s="78" t="s">
        <v>246</v>
      </c>
      <c r="G76" s="38" t="s">
        <v>109</v>
      </c>
      <c r="H76" s="35" t="s">
        <v>247</v>
      </c>
      <c r="I76" s="84"/>
    </row>
    <row r="77" customFormat="false" ht="60" hidden="false" customHeight="true" outlineLevel="0" collapsed="false">
      <c r="A77" s="34" t="s">
        <v>28</v>
      </c>
      <c r="B77" s="34" t="n">
        <v>3</v>
      </c>
      <c r="C77" s="34" t="s">
        <v>248</v>
      </c>
      <c r="D77" s="34"/>
      <c r="E77" s="35" t="s">
        <v>249</v>
      </c>
      <c r="F77" s="78" t="s">
        <v>190</v>
      </c>
      <c r="G77" s="38" t="s">
        <v>109</v>
      </c>
      <c r="H77" s="85" t="s">
        <v>250</v>
      </c>
      <c r="I77" s="84"/>
    </row>
    <row r="78" customFormat="false" ht="18.75" hidden="false" customHeight="true" outlineLevel="0" collapsed="false">
      <c r="A78" s="34" t="s">
        <v>28</v>
      </c>
      <c r="B78" s="34" t="n">
        <v>3</v>
      </c>
      <c r="C78" s="34" t="s">
        <v>251</v>
      </c>
      <c r="D78" s="34"/>
      <c r="E78" s="35" t="s">
        <v>252</v>
      </c>
      <c r="F78" s="82" t="s">
        <v>114</v>
      </c>
      <c r="G78" s="36" t="s">
        <v>253</v>
      </c>
      <c r="H78" s="85" t="s">
        <v>254</v>
      </c>
      <c r="I78" s="86"/>
    </row>
    <row r="79" customFormat="false" ht="26.25" hidden="false" customHeight="true" outlineLevel="0" collapsed="false">
      <c r="A79" s="34"/>
      <c r="B79" s="34"/>
      <c r="C79" s="34"/>
      <c r="D79" s="34"/>
      <c r="E79" s="35"/>
      <c r="F79" s="82"/>
      <c r="G79" s="36"/>
      <c r="H79" s="87" t="s">
        <v>255</v>
      </c>
      <c r="I79" s="86"/>
    </row>
    <row r="80" customFormat="false" ht="27" hidden="false" customHeight="true" outlineLevel="0" collapsed="false">
      <c r="A80" s="34"/>
      <c r="B80" s="34"/>
      <c r="C80" s="34"/>
      <c r="D80" s="34"/>
      <c r="E80" s="35"/>
      <c r="F80" s="82"/>
      <c r="G80" s="36"/>
      <c r="H80" s="87" t="s">
        <v>256</v>
      </c>
      <c r="I80" s="86"/>
    </row>
    <row r="81" customFormat="false" ht="45" hidden="false" customHeight="true" outlineLevel="0" collapsed="false">
      <c r="A81" s="34"/>
      <c r="B81" s="34"/>
      <c r="C81" s="34"/>
      <c r="D81" s="34"/>
      <c r="E81" s="35"/>
      <c r="F81" s="82"/>
      <c r="G81" s="36"/>
      <c r="H81" s="88" t="s">
        <v>257</v>
      </c>
      <c r="I81" s="86"/>
    </row>
    <row r="82" customFormat="false" ht="50.25" hidden="false" customHeight="true" outlineLevel="0" collapsed="false">
      <c r="A82" s="34" t="s">
        <v>28</v>
      </c>
      <c r="B82" s="34" t="n">
        <v>3</v>
      </c>
      <c r="C82" s="34" t="s">
        <v>258</v>
      </c>
      <c r="D82" s="34"/>
      <c r="E82" s="35" t="s">
        <v>259</v>
      </c>
      <c r="F82" s="78" t="s">
        <v>190</v>
      </c>
      <c r="G82" s="38" t="s">
        <v>109</v>
      </c>
      <c r="H82" s="88" t="s">
        <v>260</v>
      </c>
      <c r="I82" s="84"/>
    </row>
    <row r="83" customFormat="false" ht="53.25" hidden="false" customHeight="true" outlineLevel="0" collapsed="false">
      <c r="A83" s="34" t="s">
        <v>28</v>
      </c>
      <c r="B83" s="34" t="n">
        <v>3</v>
      </c>
      <c r="C83" s="34" t="s">
        <v>261</v>
      </c>
      <c r="D83" s="34"/>
      <c r="E83" s="35" t="s">
        <v>262</v>
      </c>
      <c r="F83" s="78" t="s">
        <v>190</v>
      </c>
      <c r="G83" s="38" t="s">
        <v>109</v>
      </c>
      <c r="H83" s="35" t="s">
        <v>263</v>
      </c>
      <c r="I83" s="82"/>
    </row>
    <row r="84" customFormat="false" ht="49.5" hidden="false" customHeight="true" outlineLevel="0" collapsed="false">
      <c r="A84" s="34" t="s">
        <v>28</v>
      </c>
      <c r="B84" s="34" t="n">
        <v>3</v>
      </c>
      <c r="C84" s="34" t="s">
        <v>264</v>
      </c>
      <c r="D84" s="34"/>
      <c r="E84" s="35" t="s">
        <v>265</v>
      </c>
      <c r="F84" s="78" t="s">
        <v>190</v>
      </c>
      <c r="G84" s="38" t="s">
        <v>109</v>
      </c>
      <c r="H84" s="35" t="s">
        <v>266</v>
      </c>
      <c r="I84" s="82"/>
    </row>
    <row r="85" customFormat="false" ht="48.75" hidden="false" customHeight="true" outlineLevel="0" collapsed="false">
      <c r="A85" s="34" t="s">
        <v>28</v>
      </c>
      <c r="B85" s="34" t="n">
        <v>3</v>
      </c>
      <c r="C85" s="34" t="s">
        <v>267</v>
      </c>
      <c r="D85" s="43"/>
      <c r="E85" s="35" t="s">
        <v>268</v>
      </c>
      <c r="F85" s="78" t="s">
        <v>190</v>
      </c>
      <c r="G85" s="38" t="s">
        <v>109</v>
      </c>
      <c r="H85" s="89" t="s">
        <v>269</v>
      </c>
      <c r="I85" s="90"/>
    </row>
    <row r="86" customFormat="false" ht="21" hidden="false" customHeight="true" outlineLevel="0" collapsed="false">
      <c r="A86" s="13" t="s">
        <v>28</v>
      </c>
      <c r="B86" s="13" t="n">
        <v>4</v>
      </c>
      <c r="C86" s="13"/>
      <c r="D86" s="13"/>
      <c r="E86" s="68" t="s">
        <v>74</v>
      </c>
      <c r="F86" s="69"/>
      <c r="G86" s="70"/>
      <c r="H86" s="68"/>
      <c r="I86" s="69"/>
    </row>
    <row r="87" customFormat="false" ht="43.5" hidden="false" customHeight="true" outlineLevel="0" collapsed="false">
      <c r="A87" s="16" t="s">
        <v>28</v>
      </c>
      <c r="B87" s="16" t="n">
        <v>4</v>
      </c>
      <c r="C87" s="16" t="s">
        <v>75</v>
      </c>
      <c r="D87" s="13"/>
      <c r="E87" s="17" t="s">
        <v>270</v>
      </c>
      <c r="F87" s="10" t="s">
        <v>106</v>
      </c>
      <c r="G87" s="12" t="s">
        <v>109</v>
      </c>
      <c r="H87" s="17" t="s">
        <v>270</v>
      </c>
      <c r="I87" s="72" t="s">
        <v>271</v>
      </c>
    </row>
    <row r="88" customFormat="false" ht="46.5" hidden="false" customHeight="true" outlineLevel="0" collapsed="false">
      <c r="A88" s="16" t="s">
        <v>28</v>
      </c>
      <c r="B88" s="16" t="n">
        <v>4</v>
      </c>
      <c r="C88" s="16" t="s">
        <v>55</v>
      </c>
      <c r="D88" s="16"/>
      <c r="E88" s="17" t="s">
        <v>272</v>
      </c>
      <c r="F88" s="10" t="s">
        <v>106</v>
      </c>
      <c r="G88" s="12" t="s">
        <v>109</v>
      </c>
      <c r="H88" s="17" t="s">
        <v>272</v>
      </c>
      <c r="I88" s="91" t="s">
        <v>273</v>
      </c>
    </row>
    <row r="89" customFormat="false" ht="59.25" hidden="false" customHeight="true" outlineLevel="0" collapsed="false">
      <c r="A89" s="16" t="s">
        <v>28</v>
      </c>
      <c r="B89" s="16" t="s">
        <v>37</v>
      </c>
      <c r="C89" s="16" t="s">
        <v>34</v>
      </c>
      <c r="D89" s="16"/>
      <c r="E89" s="17" t="s">
        <v>274</v>
      </c>
      <c r="F89" s="10" t="s">
        <v>106</v>
      </c>
      <c r="G89" s="12" t="s">
        <v>275</v>
      </c>
      <c r="H89" s="92" t="s">
        <v>274</v>
      </c>
      <c r="I89" s="72" t="s">
        <v>271</v>
      </c>
    </row>
    <row r="90" customFormat="false" ht="46.5" hidden="false" customHeight="true" outlineLevel="0" collapsed="false">
      <c r="A90" s="16" t="s">
        <v>28</v>
      </c>
      <c r="B90" s="16" t="n">
        <v>4</v>
      </c>
      <c r="C90" s="16" t="s">
        <v>37</v>
      </c>
      <c r="D90" s="16"/>
      <c r="E90" s="17" t="s">
        <v>276</v>
      </c>
      <c r="F90" s="10" t="s">
        <v>106</v>
      </c>
      <c r="G90" s="12" t="s">
        <v>109</v>
      </c>
      <c r="H90" s="92" t="s">
        <v>276</v>
      </c>
      <c r="I90" s="91" t="s">
        <v>273</v>
      </c>
    </row>
    <row r="91" customFormat="false" ht="41.25" hidden="false" customHeight="true" outlineLevel="0" collapsed="false">
      <c r="A91" s="13" t="s">
        <v>28</v>
      </c>
      <c r="B91" s="13" t="n">
        <v>5</v>
      </c>
      <c r="C91" s="13"/>
      <c r="D91" s="13"/>
      <c r="E91" s="68" t="s">
        <v>81</v>
      </c>
      <c r="F91" s="93"/>
      <c r="G91" s="70"/>
      <c r="H91" s="68"/>
      <c r="I91" s="69"/>
    </row>
    <row r="92" customFormat="false" ht="42" hidden="false" customHeight="true" outlineLevel="0" collapsed="false">
      <c r="A92" s="16" t="s">
        <v>28</v>
      </c>
      <c r="B92" s="16" t="n">
        <v>5</v>
      </c>
      <c r="C92" s="16"/>
      <c r="D92" s="16"/>
      <c r="E92" s="17" t="s">
        <v>277</v>
      </c>
      <c r="F92" s="10" t="s">
        <v>106</v>
      </c>
      <c r="G92" s="12" t="s">
        <v>253</v>
      </c>
      <c r="H92" s="17" t="s">
        <v>277</v>
      </c>
      <c r="I92" s="10" t="s">
        <v>278</v>
      </c>
    </row>
    <row r="93" customFormat="false" ht="70.5" hidden="false" customHeight="true" outlineLevel="0" collapsed="false">
      <c r="A93" s="16" t="s">
        <v>28</v>
      </c>
      <c r="B93" s="16" t="n">
        <v>5</v>
      </c>
      <c r="C93" s="16"/>
      <c r="D93" s="16"/>
      <c r="E93" s="17" t="s">
        <v>279</v>
      </c>
      <c r="F93" s="10" t="s">
        <v>106</v>
      </c>
      <c r="G93" s="12" t="s">
        <v>109</v>
      </c>
      <c r="H93" s="17" t="s">
        <v>280</v>
      </c>
      <c r="I93" s="10" t="s">
        <v>281</v>
      </c>
    </row>
    <row r="94" customFormat="false" ht="87" hidden="false" customHeight="true" outlineLevel="0" collapsed="false">
      <c r="A94" s="16" t="s">
        <v>28</v>
      </c>
      <c r="B94" s="16" t="n">
        <v>5</v>
      </c>
      <c r="C94" s="16"/>
      <c r="D94" s="16"/>
      <c r="E94" s="17" t="s">
        <v>282</v>
      </c>
      <c r="F94" s="10" t="s">
        <v>106</v>
      </c>
      <c r="G94" s="12" t="s">
        <v>109</v>
      </c>
      <c r="H94" s="17" t="s">
        <v>283</v>
      </c>
      <c r="I94" s="10" t="s">
        <v>284</v>
      </c>
    </row>
    <row r="95" customFormat="false" ht="87" hidden="false" customHeight="true" outlineLevel="0" collapsed="false">
      <c r="A95" s="16" t="s">
        <v>28</v>
      </c>
      <c r="B95" s="16" t="n">
        <v>5</v>
      </c>
      <c r="C95" s="16"/>
      <c r="D95" s="16"/>
      <c r="E95" s="17" t="s">
        <v>285</v>
      </c>
      <c r="F95" s="10" t="s">
        <v>106</v>
      </c>
      <c r="G95" s="12" t="s">
        <v>109</v>
      </c>
      <c r="H95" s="17" t="s">
        <v>286</v>
      </c>
      <c r="I95" s="10" t="s">
        <v>287</v>
      </c>
    </row>
    <row r="96" customFormat="false" ht="31.5" hidden="false" customHeight="true" outlineLevel="0" collapsed="false">
      <c r="A96" s="94" t="n">
        <v>7</v>
      </c>
      <c r="B96" s="94" t="n">
        <v>6</v>
      </c>
      <c r="C96" s="94"/>
      <c r="D96" s="94"/>
      <c r="E96" s="69" t="s">
        <v>88</v>
      </c>
      <c r="F96" s="10"/>
      <c r="G96" s="12"/>
      <c r="H96" s="17"/>
      <c r="I96" s="72"/>
    </row>
    <row r="97" customFormat="false" ht="43.5" hidden="false" customHeight="true" outlineLevel="0" collapsed="false">
      <c r="A97" s="95" t="s">
        <v>28</v>
      </c>
      <c r="B97" s="95" t="s">
        <v>42</v>
      </c>
      <c r="C97" s="95" t="s">
        <v>75</v>
      </c>
      <c r="D97" s="95"/>
      <c r="E97" s="96" t="s">
        <v>288</v>
      </c>
      <c r="F97" s="97"/>
      <c r="G97" s="97"/>
      <c r="H97" s="96" t="s">
        <v>288</v>
      </c>
      <c r="I97" s="98" t="s">
        <v>289</v>
      </c>
    </row>
    <row r="98" customFormat="false" ht="54.75" hidden="false" customHeight="true" outlineLevel="0" collapsed="false">
      <c r="A98" s="95" t="s">
        <v>28</v>
      </c>
      <c r="B98" s="95" t="s">
        <v>42</v>
      </c>
      <c r="C98" s="95" t="s">
        <v>75</v>
      </c>
      <c r="D98" s="95" t="s">
        <v>75</v>
      </c>
      <c r="E98" s="99" t="s">
        <v>290</v>
      </c>
      <c r="F98" s="56" t="s">
        <v>291</v>
      </c>
      <c r="G98" s="100" t="s">
        <v>109</v>
      </c>
      <c r="H98" s="99" t="s">
        <v>290</v>
      </c>
      <c r="I98" s="101" t="s">
        <v>289</v>
      </c>
    </row>
    <row r="99" customFormat="false" ht="36" hidden="false" customHeight="false" outlineLevel="0" collapsed="false">
      <c r="A99" s="95" t="s">
        <v>28</v>
      </c>
      <c r="B99" s="95" t="s">
        <v>42</v>
      </c>
      <c r="C99" s="95" t="s">
        <v>75</v>
      </c>
      <c r="D99" s="95" t="s">
        <v>55</v>
      </c>
      <c r="E99" s="102" t="s">
        <v>292</v>
      </c>
      <c r="F99" s="56" t="s">
        <v>291</v>
      </c>
      <c r="G99" s="100" t="s">
        <v>109</v>
      </c>
      <c r="H99" s="102" t="s">
        <v>292</v>
      </c>
      <c r="I99" s="101" t="s">
        <v>289</v>
      </c>
    </row>
    <row r="100" customFormat="false" ht="72" hidden="false" customHeight="false" outlineLevel="0" collapsed="false">
      <c r="A100" s="95" t="s">
        <v>28</v>
      </c>
      <c r="B100" s="95" t="s">
        <v>42</v>
      </c>
      <c r="C100" s="95" t="s">
        <v>75</v>
      </c>
      <c r="D100" s="95" t="s">
        <v>34</v>
      </c>
      <c r="E100" s="102" t="s">
        <v>293</v>
      </c>
      <c r="F100" s="56" t="s">
        <v>291</v>
      </c>
      <c r="G100" s="100" t="s">
        <v>109</v>
      </c>
      <c r="H100" s="102" t="s">
        <v>293</v>
      </c>
      <c r="I100" s="101" t="s">
        <v>289</v>
      </c>
    </row>
    <row r="101" customFormat="false" ht="36" hidden="false" customHeight="false" outlineLevel="0" collapsed="false">
      <c r="A101" s="95" t="s">
        <v>28</v>
      </c>
      <c r="B101" s="95" t="s">
        <v>42</v>
      </c>
      <c r="C101" s="95" t="s">
        <v>75</v>
      </c>
      <c r="D101" s="95" t="s">
        <v>37</v>
      </c>
      <c r="E101" s="99" t="s">
        <v>294</v>
      </c>
      <c r="F101" s="56" t="s">
        <v>291</v>
      </c>
      <c r="G101" s="100" t="s">
        <v>109</v>
      </c>
      <c r="H101" s="99" t="s">
        <v>294</v>
      </c>
      <c r="I101" s="101" t="s">
        <v>289</v>
      </c>
    </row>
    <row r="102" customFormat="false" ht="72" hidden="false" customHeight="false" outlineLevel="0" collapsed="false">
      <c r="A102" s="95" t="s">
        <v>28</v>
      </c>
      <c r="B102" s="95" t="s">
        <v>42</v>
      </c>
      <c r="C102" s="95" t="s">
        <v>75</v>
      </c>
      <c r="D102" s="95" t="s">
        <v>39</v>
      </c>
      <c r="E102" s="103" t="s">
        <v>295</v>
      </c>
      <c r="F102" s="56" t="s">
        <v>291</v>
      </c>
      <c r="G102" s="100" t="s">
        <v>109</v>
      </c>
      <c r="H102" s="103" t="s">
        <v>295</v>
      </c>
      <c r="I102" s="95" t="s">
        <v>289</v>
      </c>
    </row>
    <row r="103" customFormat="false" ht="96" hidden="false" customHeight="false" outlineLevel="0" collapsed="false">
      <c r="A103" s="95" t="s">
        <v>28</v>
      </c>
      <c r="B103" s="95" t="s">
        <v>42</v>
      </c>
      <c r="C103" s="95" t="s">
        <v>55</v>
      </c>
      <c r="D103" s="104"/>
      <c r="E103" s="99" t="s">
        <v>296</v>
      </c>
      <c r="F103" s="56" t="s">
        <v>291</v>
      </c>
      <c r="G103" s="100" t="s">
        <v>109</v>
      </c>
      <c r="H103" s="99" t="s">
        <v>296</v>
      </c>
      <c r="I103" s="101" t="s">
        <v>297</v>
      </c>
    </row>
    <row r="104" customFormat="false" ht="36" hidden="false" customHeight="false" outlineLevel="0" collapsed="false">
      <c r="A104" s="95" t="s">
        <v>28</v>
      </c>
      <c r="B104" s="95" t="s">
        <v>42</v>
      </c>
      <c r="C104" s="95" t="s">
        <v>34</v>
      </c>
      <c r="D104" s="104"/>
      <c r="E104" s="102" t="s">
        <v>298</v>
      </c>
      <c r="F104" s="56" t="s">
        <v>291</v>
      </c>
      <c r="G104" s="100" t="s">
        <v>109</v>
      </c>
      <c r="H104" s="102" t="s">
        <v>298</v>
      </c>
      <c r="I104" s="101" t="s">
        <v>299</v>
      </c>
    </row>
    <row r="105" customFormat="false" ht="48" hidden="false" customHeight="false" outlineLevel="0" collapsed="false">
      <c r="A105" s="95" t="s">
        <v>28</v>
      </c>
      <c r="B105" s="95" t="s">
        <v>42</v>
      </c>
      <c r="C105" s="95" t="s">
        <v>37</v>
      </c>
      <c r="D105" s="104"/>
      <c r="E105" s="102" t="s">
        <v>300</v>
      </c>
      <c r="F105" s="56" t="s">
        <v>291</v>
      </c>
      <c r="G105" s="100" t="s">
        <v>109</v>
      </c>
      <c r="H105" s="102" t="s">
        <v>300</v>
      </c>
      <c r="I105" s="101" t="s">
        <v>301</v>
      </c>
    </row>
    <row r="106" customFormat="false" ht="72" hidden="false" customHeight="false" outlineLevel="0" collapsed="false">
      <c r="A106" s="101" t="s">
        <v>28</v>
      </c>
      <c r="B106" s="101" t="s">
        <v>42</v>
      </c>
      <c r="C106" s="101" t="s">
        <v>39</v>
      </c>
      <c r="D106" s="104"/>
      <c r="E106" s="102" t="s">
        <v>302</v>
      </c>
      <c r="F106" s="56" t="s">
        <v>291</v>
      </c>
      <c r="G106" s="100" t="s">
        <v>109</v>
      </c>
      <c r="H106" s="102" t="s">
        <v>302</v>
      </c>
      <c r="I106" s="101" t="s">
        <v>303</v>
      </c>
    </row>
    <row r="107" customFormat="false" ht="26.25" hidden="false" customHeight="true" outlineLevel="0" collapsed="false">
      <c r="A107" s="94" t="n">
        <v>7</v>
      </c>
      <c r="B107" s="94" t="n">
        <v>7</v>
      </c>
      <c r="C107" s="94"/>
      <c r="D107" s="94"/>
      <c r="E107" s="105" t="s">
        <v>304</v>
      </c>
      <c r="F107" s="10"/>
      <c r="G107" s="10"/>
      <c r="H107" s="10"/>
      <c r="I107" s="106"/>
    </row>
    <row r="108" customFormat="false" ht="74.25" hidden="false" customHeight="true" outlineLevel="0" collapsed="false">
      <c r="A108" s="101" t="s">
        <v>28</v>
      </c>
      <c r="B108" s="101" t="s">
        <v>44</v>
      </c>
      <c r="C108" s="101" t="s">
        <v>75</v>
      </c>
      <c r="D108" s="101"/>
      <c r="E108" s="99" t="s">
        <v>305</v>
      </c>
      <c r="F108" s="100" t="s">
        <v>306</v>
      </c>
      <c r="G108" s="100" t="s">
        <v>109</v>
      </c>
      <c r="H108" s="99" t="s">
        <v>305</v>
      </c>
      <c r="I108" s="56"/>
    </row>
  </sheetData>
  <mergeCells count="16">
    <mergeCell ref="H2:I2"/>
    <mergeCell ref="A7:I7"/>
    <mergeCell ref="A9:D9"/>
    <mergeCell ref="E9:E10"/>
    <mergeCell ref="F9:F10"/>
    <mergeCell ref="G9:G10"/>
    <mergeCell ref="H9:H10"/>
    <mergeCell ref="I9:I10"/>
    <mergeCell ref="A78:A81"/>
    <mergeCell ref="B78:B81"/>
    <mergeCell ref="C78:C81"/>
    <mergeCell ref="D78:D81"/>
    <mergeCell ref="E78:E81"/>
    <mergeCell ref="F78:F81"/>
    <mergeCell ref="G78:G81"/>
    <mergeCell ref="I78:I81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15" min="5" style="0" width="9.7"/>
    <col collapsed="false" customWidth="true" hidden="false" outlineLevel="0" max="16" min="16" style="0" width="32.7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07" t="s">
        <v>307</v>
      </c>
      <c r="J1" s="107"/>
      <c r="K1" s="107"/>
      <c r="L1" s="107"/>
      <c r="M1" s="107"/>
      <c r="N1" s="107"/>
      <c r="O1" s="107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6" t="s">
        <v>1</v>
      </c>
      <c r="J2" s="66"/>
      <c r="K2" s="66"/>
      <c r="L2" s="66"/>
      <c r="M2" s="66"/>
      <c r="N2" s="66"/>
      <c r="O2" s="66"/>
      <c r="P2" s="66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95</v>
      </c>
      <c r="J3" s="3"/>
      <c r="K3" s="3"/>
      <c r="L3" s="3"/>
      <c r="M3" s="3"/>
      <c r="N3" s="3"/>
      <c r="O3" s="3"/>
      <c r="P3" s="3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  <c r="L4" s="3"/>
      <c r="M4" s="3"/>
      <c r="N4" s="3"/>
      <c r="O4" s="3"/>
      <c r="P4" s="3"/>
    </row>
    <row r="5" s="5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 t="s">
        <v>4</v>
      </c>
      <c r="J5" s="4"/>
      <c r="K5" s="4"/>
      <c r="L5" s="4"/>
      <c r="M5" s="4"/>
      <c r="N5" s="4"/>
      <c r="O5" s="4"/>
    </row>
    <row r="6" s="5" customFormat="true" ht="14.1" hidden="false" customHeight="true" outlineLevel="0" collapsed="false">
      <c r="A6" s="2"/>
      <c r="B6" s="2"/>
      <c r="C6" s="7"/>
      <c r="D6" s="7"/>
      <c r="E6" s="7"/>
      <c r="F6" s="7"/>
      <c r="G6" s="7"/>
      <c r="H6" s="7"/>
      <c r="I6" s="5" t="s">
        <v>308</v>
      </c>
    </row>
    <row r="7" s="5" customFormat="true" ht="15.75" hidden="false" customHeight="true" outlineLevel="0" collapsed="false">
      <c r="A7" s="108" t="s">
        <v>30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s="5" customFormat="true" ht="17.25" hidden="false" customHeight="true" outlineLevel="0" collapsed="false">
      <c r="A8" s="2"/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6.25" hidden="false" customHeight="true" outlineLevel="0" collapsed="false">
      <c r="A9" s="9" t="s">
        <v>7</v>
      </c>
      <c r="B9" s="9"/>
      <c r="C9" s="10" t="s">
        <v>310</v>
      </c>
      <c r="D9" s="10" t="s">
        <v>311</v>
      </c>
      <c r="E9" s="10" t="s">
        <v>312</v>
      </c>
      <c r="F9" s="10"/>
      <c r="G9" s="10"/>
      <c r="H9" s="10"/>
      <c r="I9" s="10"/>
      <c r="J9" s="10"/>
      <c r="K9" s="109"/>
      <c r="L9" s="109"/>
      <c r="M9" s="109"/>
      <c r="N9" s="109"/>
      <c r="O9" s="109"/>
      <c r="P9" s="10" t="s">
        <v>313</v>
      </c>
    </row>
    <row r="10" customFormat="false" ht="18.75" hidden="false" customHeight="true" outlineLevel="0" collapsed="false">
      <c r="A10" s="9"/>
      <c r="B10" s="9"/>
      <c r="C10" s="10"/>
      <c r="D10" s="10"/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314</v>
      </c>
      <c r="J10" s="10" t="s">
        <v>17</v>
      </c>
      <c r="K10" s="10" t="s">
        <v>315</v>
      </c>
      <c r="L10" s="10" t="s">
        <v>316</v>
      </c>
      <c r="M10" s="10" t="s">
        <v>20</v>
      </c>
      <c r="N10" s="10" t="s">
        <v>317</v>
      </c>
      <c r="O10" s="10" t="s">
        <v>22</v>
      </c>
      <c r="P10" s="10"/>
    </row>
    <row r="11" customFormat="false" ht="18" hidden="false" customHeight="true" outlineLevel="0" collapsed="false">
      <c r="A11" s="10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6.5" hidden="false" customHeight="true" outlineLevel="0" collapsed="false">
      <c r="A12" s="13" t="s">
        <v>28</v>
      </c>
      <c r="B12" s="13" t="n">
        <v>1</v>
      </c>
      <c r="C12" s="110" t="s">
        <v>29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63" hidden="false" customHeight="true" outlineLevel="0" collapsed="false">
      <c r="A13" s="16" t="s">
        <v>28</v>
      </c>
      <c r="B13" s="111" t="n">
        <v>1</v>
      </c>
      <c r="C13" s="112" t="s">
        <v>318</v>
      </c>
      <c r="D13" s="109" t="s">
        <v>319</v>
      </c>
      <c r="E13" s="12"/>
      <c r="F13" s="113"/>
      <c r="G13" s="113"/>
      <c r="H13" s="113"/>
      <c r="I13" s="12"/>
      <c r="J13" s="113"/>
      <c r="K13" s="114"/>
      <c r="L13" s="114"/>
      <c r="M13" s="114"/>
      <c r="N13" s="114"/>
      <c r="O13" s="12"/>
      <c r="P13" s="10" t="s">
        <v>320</v>
      </c>
    </row>
    <row r="14" customFormat="false" ht="50.25" hidden="false" customHeight="true" outlineLevel="0" collapsed="false">
      <c r="A14" s="16"/>
      <c r="B14" s="111"/>
      <c r="C14" s="115" t="s">
        <v>321</v>
      </c>
      <c r="D14" s="109"/>
      <c r="E14" s="12"/>
      <c r="F14" s="113"/>
      <c r="G14" s="113"/>
      <c r="H14" s="113"/>
      <c r="I14" s="12"/>
      <c r="J14" s="113"/>
      <c r="K14" s="116"/>
      <c r="L14" s="116"/>
      <c r="M14" s="116"/>
      <c r="N14" s="116"/>
      <c r="O14" s="12"/>
      <c r="P14" s="10"/>
    </row>
    <row r="15" customFormat="false" ht="41.25" hidden="false" customHeight="true" outlineLevel="0" collapsed="false">
      <c r="A15" s="16"/>
      <c r="B15" s="111"/>
      <c r="C15" s="115" t="s">
        <v>322</v>
      </c>
      <c r="D15" s="109"/>
      <c r="E15" s="12"/>
      <c r="F15" s="113"/>
      <c r="G15" s="113"/>
      <c r="H15" s="113"/>
      <c r="I15" s="12"/>
      <c r="J15" s="113"/>
      <c r="K15" s="116"/>
      <c r="L15" s="116"/>
      <c r="M15" s="116"/>
      <c r="N15" s="116"/>
      <c r="O15" s="12"/>
      <c r="P15" s="10"/>
    </row>
    <row r="16" customFormat="false" ht="39.75" hidden="false" customHeight="true" outlineLevel="0" collapsed="false">
      <c r="A16" s="16"/>
      <c r="B16" s="111"/>
      <c r="C16" s="115" t="s">
        <v>323</v>
      </c>
      <c r="D16" s="109"/>
      <c r="E16" s="12"/>
      <c r="F16" s="113"/>
      <c r="G16" s="113"/>
      <c r="H16" s="113"/>
      <c r="I16" s="12"/>
      <c r="J16" s="113"/>
      <c r="K16" s="116"/>
      <c r="L16" s="116"/>
      <c r="M16" s="116"/>
      <c r="N16" s="116"/>
      <c r="O16" s="12"/>
      <c r="P16" s="10"/>
    </row>
    <row r="17" customFormat="false" ht="101.25" hidden="false" customHeight="false" outlineLevel="0" collapsed="false">
      <c r="A17" s="16"/>
      <c r="B17" s="111"/>
      <c r="C17" s="117" t="s">
        <v>324</v>
      </c>
      <c r="D17" s="109"/>
      <c r="E17" s="12"/>
      <c r="F17" s="113"/>
      <c r="G17" s="113"/>
      <c r="H17" s="113"/>
      <c r="I17" s="12"/>
      <c r="J17" s="113"/>
      <c r="K17" s="118"/>
      <c r="L17" s="118"/>
      <c r="M17" s="118"/>
      <c r="N17" s="118"/>
      <c r="O17" s="12"/>
      <c r="P17" s="10"/>
    </row>
    <row r="18" customFormat="false" ht="15" hidden="false" customHeight="false" outlineLevel="0" collapsed="false">
      <c r="A18" s="13" t="s">
        <v>28</v>
      </c>
      <c r="B18" s="13" t="n">
        <v>2</v>
      </c>
      <c r="C18" s="119" t="s">
        <v>56</v>
      </c>
      <c r="D18" s="119"/>
      <c r="E18" s="119"/>
      <c r="F18" s="119"/>
      <c r="G18" s="119"/>
      <c r="H18" s="119"/>
      <c r="I18" s="119"/>
      <c r="J18" s="119"/>
      <c r="K18" s="120"/>
      <c r="L18" s="120"/>
      <c r="M18" s="120"/>
      <c r="N18" s="120"/>
      <c r="O18" s="120"/>
      <c r="P18" s="121"/>
    </row>
    <row r="19" customFormat="false" ht="182.25" hidden="false" customHeight="true" outlineLevel="0" collapsed="false">
      <c r="A19" s="16" t="s">
        <v>28</v>
      </c>
      <c r="B19" s="16" t="n">
        <v>2</v>
      </c>
      <c r="C19" s="122" t="s">
        <v>325</v>
      </c>
      <c r="D19" s="10" t="s">
        <v>319</v>
      </c>
      <c r="E19" s="123"/>
      <c r="F19" s="123"/>
      <c r="G19" s="123"/>
      <c r="H19" s="123"/>
      <c r="I19" s="123"/>
      <c r="J19" s="17" t="s">
        <v>326</v>
      </c>
      <c r="K19" s="17"/>
      <c r="L19" s="17"/>
      <c r="M19" s="17"/>
      <c r="N19" s="17"/>
      <c r="O19" s="17"/>
      <c r="P19" s="17" t="s">
        <v>327</v>
      </c>
    </row>
    <row r="20" customFormat="false" ht="18" hidden="false" customHeight="true" outlineLevel="0" collapsed="false">
      <c r="A20" s="13" t="s">
        <v>28</v>
      </c>
      <c r="B20" s="13" t="n">
        <v>3</v>
      </c>
      <c r="C20" s="70" t="s">
        <v>328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30" hidden="false" customHeight="true" outlineLevel="0" collapsed="false">
      <c r="A21" s="16" t="s">
        <v>28</v>
      </c>
      <c r="B21" s="16" t="n">
        <v>3</v>
      </c>
      <c r="C21" s="17" t="s">
        <v>329</v>
      </c>
      <c r="D21" s="10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7"/>
    </row>
    <row r="22" customFormat="false" ht="18.75" hidden="false" customHeight="true" outlineLevel="0" collapsed="false">
      <c r="A22" s="13" t="s">
        <v>28</v>
      </c>
      <c r="B22" s="13" t="s">
        <v>37</v>
      </c>
      <c r="C22" s="70" t="s">
        <v>74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75.75" hidden="false" customHeight="true" outlineLevel="0" collapsed="false">
      <c r="A23" s="16" t="s">
        <v>28</v>
      </c>
      <c r="B23" s="16" t="s">
        <v>37</v>
      </c>
      <c r="C23" s="17" t="s">
        <v>330</v>
      </c>
      <c r="D23" s="10" t="s">
        <v>331</v>
      </c>
      <c r="E23" s="113" t="s">
        <v>332</v>
      </c>
      <c r="F23" s="113" t="s">
        <v>332</v>
      </c>
      <c r="G23" s="113" t="s">
        <v>333</v>
      </c>
      <c r="H23" s="113" t="s">
        <v>333</v>
      </c>
      <c r="I23" s="113" t="s">
        <v>333</v>
      </c>
      <c r="J23" s="113" t="s">
        <v>333</v>
      </c>
      <c r="K23" s="113"/>
      <c r="L23" s="113"/>
      <c r="M23" s="113"/>
      <c r="N23" s="113"/>
      <c r="O23" s="113"/>
      <c r="P23" s="17" t="s">
        <v>334</v>
      </c>
    </row>
    <row r="24" customFormat="false" ht="18.75" hidden="false" customHeight="true" outlineLevel="0" collapsed="false">
      <c r="A24" s="13" t="s">
        <v>28</v>
      </c>
      <c r="B24" s="13" t="n">
        <v>5</v>
      </c>
      <c r="C24" s="70" t="s">
        <v>81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8.75" hidden="false" customHeight="true" outlineLevel="0" collapsed="false">
      <c r="A25" s="13"/>
      <c r="B25" s="13"/>
      <c r="C25" s="17" t="s">
        <v>329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5" hidden="false" customHeight="false" outlineLevel="0" collapsed="false">
      <c r="A26" s="13" t="s">
        <v>28</v>
      </c>
      <c r="B26" s="13" t="s">
        <v>42</v>
      </c>
      <c r="C26" s="70" t="s">
        <v>8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5" hidden="false" customHeight="false" outlineLevel="0" collapsed="false">
      <c r="A27" s="13" t="s">
        <v>28</v>
      </c>
      <c r="B27" s="13" t="s">
        <v>42</v>
      </c>
      <c r="C27" s="17" t="s">
        <v>3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8.75" hidden="false" customHeight="true" outlineLevel="0" collapsed="false">
      <c r="A28" s="13" t="s">
        <v>28</v>
      </c>
      <c r="B28" s="13" t="s">
        <v>44</v>
      </c>
      <c r="C28" s="70" t="s">
        <v>304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8.75" hidden="false" customHeight="true" outlineLevel="0" collapsed="false">
      <c r="A29" s="16" t="s">
        <v>28</v>
      </c>
      <c r="B29" s="16" t="s">
        <v>44</v>
      </c>
      <c r="C29" s="17" t="s">
        <v>329</v>
      </c>
      <c r="D29" s="10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7"/>
    </row>
    <row r="39" customFormat="false" ht="15" hidden="false" customHeight="false" outlineLevel="0" collapsed="false">
      <c r="D39" s="124"/>
    </row>
  </sheetData>
  <mergeCells count="36">
    <mergeCell ref="I2:P2"/>
    <mergeCell ref="A7:P7"/>
    <mergeCell ref="A9:B10"/>
    <mergeCell ref="C9:C11"/>
    <mergeCell ref="D9:D11"/>
    <mergeCell ref="E9:J9"/>
    <mergeCell ref="P9:P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P12"/>
    <mergeCell ref="A13:A17"/>
    <mergeCell ref="B13:B17"/>
    <mergeCell ref="D13:D17"/>
    <mergeCell ref="E13:E17"/>
    <mergeCell ref="F13:F17"/>
    <mergeCell ref="G13:G17"/>
    <mergeCell ref="H13:H17"/>
    <mergeCell ref="I13:I17"/>
    <mergeCell ref="J13:J17"/>
    <mergeCell ref="O13:O17"/>
    <mergeCell ref="P13:P17"/>
    <mergeCell ref="C18:J18"/>
    <mergeCell ref="C20:P20"/>
    <mergeCell ref="C22:P22"/>
    <mergeCell ref="C24:P24"/>
    <mergeCell ref="C26:P26"/>
    <mergeCell ref="C28:P2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1" min="7" style="0" width="10.71"/>
    <col collapsed="false" customWidth="true" hidden="false" outlineLevel="0" max="12" min="12" style="0" width="0.13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335</v>
      </c>
      <c r="J1" s="2"/>
      <c r="K1" s="2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I2" s="66" t="s">
        <v>1</v>
      </c>
      <c r="J2" s="66"/>
      <c r="K2" s="2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I3" s="3" t="s">
        <v>95</v>
      </c>
      <c r="J3" s="3"/>
      <c r="K3" s="2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I4" s="3" t="s">
        <v>3</v>
      </c>
      <c r="J4" s="3"/>
      <c r="K4" s="2"/>
    </row>
    <row r="5" s="5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I5" s="4" t="s">
        <v>336</v>
      </c>
      <c r="K5" s="2"/>
    </row>
    <row r="6" s="5" customFormat="true" ht="14.1" hidden="false" customHeight="true" outlineLevel="0" collapsed="false">
      <c r="A6" s="2"/>
      <c r="B6" s="2"/>
      <c r="C6" s="2"/>
      <c r="D6" s="7"/>
      <c r="E6" s="7"/>
      <c r="F6" s="7"/>
      <c r="G6" s="7"/>
      <c r="I6" s="5" t="s">
        <v>308</v>
      </c>
      <c r="K6" s="2"/>
    </row>
    <row r="7" s="5" customFormat="true" ht="14.1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7"/>
      <c r="K7" s="3"/>
    </row>
    <row r="8" s="5" customFormat="true" ht="14.1" hidden="false" customHeight="true" outlineLevel="0" collapsed="false">
      <c r="A8" s="125" t="s">
        <v>337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s="5" customFormat="true" ht="14.1" hidden="false" customHeight="true" outlineLevel="0" collapsed="false">
      <c r="A9" s="2"/>
      <c r="B9" s="2"/>
      <c r="C9" s="2"/>
      <c r="D9" s="7"/>
      <c r="E9" s="7"/>
      <c r="F9" s="7"/>
      <c r="G9" s="7"/>
      <c r="H9" s="7"/>
      <c r="I9" s="7"/>
      <c r="J9" s="7"/>
      <c r="K9" s="7"/>
    </row>
    <row r="10" customFormat="false" ht="63" hidden="false" customHeight="true" outlineLevel="0" collapsed="false">
      <c r="A10" s="9" t="s">
        <v>7</v>
      </c>
      <c r="B10" s="9"/>
      <c r="C10" s="10" t="s">
        <v>338</v>
      </c>
      <c r="D10" s="10" t="s">
        <v>339</v>
      </c>
      <c r="E10" s="10" t="s">
        <v>340</v>
      </c>
      <c r="F10" s="10" t="s">
        <v>34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314</v>
      </c>
    </row>
    <row r="11" customFormat="false" ht="15" hidden="false" customHeight="false" outlineLevel="0" collapsed="false">
      <c r="A11" s="10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true" outlineLevel="0" collapsed="false">
      <c r="A12" s="13" t="s">
        <v>28</v>
      </c>
      <c r="B12" s="126" t="n">
        <v>2</v>
      </c>
      <c r="C12" s="79"/>
      <c r="D12" s="70" t="s">
        <v>56</v>
      </c>
      <c r="E12" s="70"/>
      <c r="F12" s="70"/>
      <c r="G12" s="70"/>
      <c r="H12" s="70"/>
      <c r="I12" s="70"/>
      <c r="J12" s="70"/>
      <c r="K12" s="70"/>
    </row>
    <row r="13" customFormat="false" ht="33.75" hidden="false" customHeight="true" outlineLevel="0" collapsed="false">
      <c r="A13" s="16" t="s">
        <v>28</v>
      </c>
      <c r="B13" s="16" t="n">
        <v>2</v>
      </c>
      <c r="C13" s="16"/>
      <c r="D13" s="17" t="s">
        <v>342</v>
      </c>
      <c r="E13" s="10"/>
      <c r="F13" s="12"/>
      <c r="G13" s="127"/>
      <c r="H13" s="127"/>
      <c r="I13" s="127"/>
      <c r="J13" s="127"/>
      <c r="K13" s="127"/>
    </row>
    <row r="14" customFormat="false" ht="15" hidden="false" customHeight="false" outlineLevel="0" collapsed="false">
      <c r="A14" s="16"/>
      <c r="B14" s="16"/>
      <c r="C14" s="16"/>
      <c r="D14" s="17"/>
      <c r="E14" s="10"/>
      <c r="F14" s="12"/>
      <c r="G14" s="127"/>
      <c r="H14" s="127"/>
      <c r="I14" s="127"/>
      <c r="J14" s="127"/>
      <c r="K14" s="127"/>
    </row>
    <row r="15" customFormat="false" ht="17.25" hidden="false" customHeight="true" outlineLevel="0" collapsed="false">
      <c r="A15" s="13" t="s">
        <v>28</v>
      </c>
      <c r="B15" s="126" t="s">
        <v>37</v>
      </c>
      <c r="C15" s="79"/>
      <c r="D15" s="70" t="s">
        <v>74</v>
      </c>
      <c r="E15" s="70"/>
      <c r="F15" s="70"/>
      <c r="G15" s="70"/>
      <c r="H15" s="70"/>
      <c r="I15" s="70"/>
      <c r="J15" s="70"/>
      <c r="K15" s="70"/>
    </row>
    <row r="16" customFormat="false" ht="15" hidden="false" customHeight="true" outlineLevel="0" collapsed="false">
      <c r="A16" s="16" t="s">
        <v>28</v>
      </c>
      <c r="B16" s="16" t="s">
        <v>37</v>
      </c>
      <c r="C16" s="16"/>
      <c r="D16" s="17" t="s">
        <v>342</v>
      </c>
      <c r="E16" s="10"/>
      <c r="F16" s="12"/>
      <c r="G16" s="127"/>
      <c r="H16" s="127"/>
      <c r="I16" s="127"/>
      <c r="J16" s="127"/>
      <c r="K16" s="127"/>
    </row>
    <row r="17" customFormat="false" ht="15" hidden="false" customHeight="false" outlineLevel="0" collapsed="false">
      <c r="A17" s="16"/>
      <c r="B17" s="16"/>
      <c r="C17" s="16"/>
      <c r="D17" s="17"/>
      <c r="E17" s="10"/>
      <c r="F17" s="12"/>
      <c r="G17" s="127"/>
      <c r="H17" s="127"/>
      <c r="I17" s="127"/>
      <c r="J17" s="127"/>
      <c r="K17" s="127"/>
    </row>
    <row r="18" customFormat="false" ht="21" hidden="false" customHeight="true" outlineLevel="0" collapsed="false">
      <c r="A18" s="16" t="s">
        <v>28</v>
      </c>
      <c r="B18" s="16" t="s">
        <v>39</v>
      </c>
      <c r="C18" s="16"/>
      <c r="D18" s="69" t="s">
        <v>81</v>
      </c>
      <c r="E18" s="69"/>
      <c r="F18" s="69"/>
      <c r="G18" s="69"/>
      <c r="H18" s="69"/>
      <c r="I18" s="69"/>
      <c r="J18" s="69"/>
      <c r="K18" s="69"/>
    </row>
    <row r="19" customFormat="false" ht="15" hidden="false" customHeight="false" outlineLevel="0" collapsed="false">
      <c r="A19" s="16" t="s">
        <v>28</v>
      </c>
      <c r="B19" s="16" t="s">
        <v>39</v>
      </c>
      <c r="C19" s="16"/>
      <c r="D19" s="17" t="s">
        <v>342</v>
      </c>
      <c r="F19" s="12"/>
      <c r="G19" s="127"/>
      <c r="H19" s="127"/>
      <c r="I19" s="127"/>
      <c r="J19" s="127"/>
      <c r="K19" s="127"/>
    </row>
    <row r="20" customFormat="false" ht="30" hidden="false" customHeight="true" outlineLevel="0" collapsed="false">
      <c r="A20" s="16" t="s">
        <v>28</v>
      </c>
      <c r="B20" s="16" t="s">
        <v>42</v>
      </c>
      <c r="C20" s="16"/>
      <c r="D20" s="69" t="s">
        <v>88</v>
      </c>
      <c r="E20" s="69"/>
      <c r="F20" s="69"/>
      <c r="G20" s="69"/>
      <c r="H20" s="69"/>
      <c r="I20" s="69"/>
      <c r="J20" s="69"/>
      <c r="K20" s="69"/>
    </row>
    <row r="21" customFormat="false" ht="15" hidden="true" customHeight="false" outlineLevel="0" collapsed="false">
      <c r="A21" s="16"/>
      <c r="B21" s="16"/>
      <c r="C21" s="16"/>
      <c r="D21" s="69"/>
      <c r="E21" s="69"/>
      <c r="F21" s="69"/>
      <c r="G21" s="69"/>
      <c r="H21" s="69"/>
      <c r="I21" s="69"/>
      <c r="J21" s="69"/>
      <c r="K21" s="69"/>
    </row>
    <row r="22" customFormat="false" ht="15" hidden="false" customHeight="true" outlineLevel="0" collapsed="false">
      <c r="A22" s="16" t="s">
        <v>28</v>
      </c>
      <c r="B22" s="16" t="s">
        <v>42</v>
      </c>
      <c r="C22" s="16"/>
      <c r="D22" s="17" t="s">
        <v>342</v>
      </c>
      <c r="E22" s="10"/>
      <c r="F22" s="12"/>
      <c r="G22" s="127"/>
      <c r="H22" s="127"/>
      <c r="I22" s="127"/>
      <c r="J22" s="127"/>
      <c r="K22" s="128"/>
      <c r="L22" s="127"/>
    </row>
    <row r="23" customFormat="false" ht="26.25" hidden="false" customHeight="true" outlineLevel="0" collapsed="false">
      <c r="A23" s="16"/>
      <c r="B23" s="16"/>
      <c r="C23" s="16"/>
      <c r="D23" s="17"/>
      <c r="E23" s="10"/>
      <c r="F23" s="12"/>
      <c r="G23" s="127"/>
      <c r="H23" s="127"/>
      <c r="I23" s="127"/>
      <c r="J23" s="127"/>
      <c r="K23" s="129"/>
      <c r="L23" s="127"/>
    </row>
    <row r="24" customFormat="false" ht="18.75" hidden="false" customHeight="true" outlineLevel="0" collapsed="false">
      <c r="A24" s="13" t="s">
        <v>28</v>
      </c>
      <c r="B24" s="126" t="s">
        <v>44</v>
      </c>
      <c r="C24" s="79"/>
      <c r="D24" s="130" t="s">
        <v>304</v>
      </c>
      <c r="E24" s="130"/>
      <c r="F24" s="130"/>
      <c r="G24" s="130"/>
      <c r="H24" s="130"/>
      <c r="I24" s="130"/>
      <c r="J24" s="130"/>
      <c r="K24" s="130"/>
      <c r="L24" s="130"/>
    </row>
    <row r="25" customFormat="false" ht="15" hidden="false" customHeight="true" outlineLevel="0" collapsed="false">
      <c r="A25" s="16" t="s">
        <v>28</v>
      </c>
      <c r="B25" s="16" t="s">
        <v>44</v>
      </c>
      <c r="C25" s="16"/>
      <c r="D25" s="17" t="s">
        <v>342</v>
      </c>
      <c r="E25" s="17"/>
      <c r="F25" s="12"/>
      <c r="G25" s="113"/>
      <c r="H25" s="113"/>
      <c r="I25" s="113"/>
      <c r="J25" s="113"/>
      <c r="K25" s="113"/>
    </row>
  </sheetData>
  <mergeCells count="53">
    <mergeCell ref="I2:J2"/>
    <mergeCell ref="A8:K8"/>
    <mergeCell ref="A10:B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D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D15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D18:K18"/>
    <mergeCell ref="A20:A21"/>
    <mergeCell ref="B20:B21"/>
    <mergeCell ref="C20:C21"/>
    <mergeCell ref="D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D24:L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7.56"/>
    <col collapsed="false" customWidth="true" hidden="false" outlineLevel="0" max="7" min="7" style="0" width="25.99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7.14"/>
    <col collapsed="false" customWidth="true" hidden="false" outlineLevel="0" max="12" min="12" style="0" width="4.41"/>
    <col collapsed="false" customWidth="true" hidden="false" outlineLevel="0" max="19" min="13" style="0" width="9.7"/>
    <col collapsed="false" customWidth="true" hidden="false" outlineLevel="0" max="20" min="20" style="0" width="17.14"/>
    <col collapsed="false" customWidth="true" hidden="false" outlineLevel="0" max="22" min="21" style="0" width="9.7"/>
    <col collapsed="false" customWidth="true" hidden="false" outlineLevel="0" max="23" min="23" style="0" width="11.28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131"/>
      <c r="P1" s="2"/>
      <c r="Q1" s="2"/>
      <c r="R1" s="3"/>
      <c r="S1" s="3" t="s">
        <v>343</v>
      </c>
      <c r="T1" s="3"/>
      <c r="U1" s="2"/>
      <c r="V1" s="2"/>
      <c r="W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2"/>
      <c r="Q2" s="2"/>
      <c r="R2" s="132"/>
      <c r="S2" s="3" t="s">
        <v>1</v>
      </c>
      <c r="T2" s="3"/>
      <c r="U2" s="2"/>
      <c r="V2" s="2"/>
      <c r="W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3" t="s">
        <v>95</v>
      </c>
      <c r="T3" s="3"/>
      <c r="U3" s="2"/>
      <c r="V3" s="2"/>
      <c r="W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2"/>
      <c r="Q4" s="2"/>
      <c r="R4" s="2"/>
      <c r="S4" s="3" t="s">
        <v>3</v>
      </c>
      <c r="T4" s="3"/>
      <c r="U4" s="2"/>
      <c r="V4" s="2"/>
      <c r="W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5"/>
      <c r="P5" s="2"/>
      <c r="Q5" s="2"/>
      <c r="R5" s="2"/>
      <c r="S5" s="4" t="s">
        <v>336</v>
      </c>
      <c r="T5" s="5"/>
      <c r="U5" s="2"/>
      <c r="V5" s="2"/>
      <c r="W5" s="2"/>
    </row>
    <row r="6" customFormat="false" ht="14.1" hidden="false" customHeight="true" outlineLevel="0" collapsed="false">
      <c r="A6" s="2"/>
      <c r="B6" s="2"/>
      <c r="C6" s="2"/>
      <c r="D6" s="2"/>
      <c r="E6" s="7"/>
      <c r="F6" s="7"/>
      <c r="G6" s="7"/>
      <c r="H6" s="7"/>
      <c r="I6" s="7"/>
      <c r="J6" s="7"/>
      <c r="K6" s="7"/>
      <c r="L6" s="7"/>
      <c r="M6" s="2"/>
      <c r="N6" s="5"/>
      <c r="O6" s="5"/>
      <c r="P6" s="7"/>
      <c r="Q6" s="133"/>
      <c r="R6" s="133"/>
      <c r="S6" s="5" t="s">
        <v>5</v>
      </c>
      <c r="T6" s="134"/>
      <c r="U6" s="7"/>
      <c r="V6" s="133"/>
      <c r="W6" s="133"/>
    </row>
    <row r="7" customFormat="false" ht="14.1" hidden="false" customHeight="true" outlineLevel="0" collapsed="false">
      <c r="A7" s="2"/>
      <c r="B7" s="2"/>
      <c r="C7" s="2"/>
      <c r="D7" s="2"/>
      <c r="E7" s="7"/>
      <c r="F7" s="7"/>
      <c r="G7" s="7"/>
      <c r="H7" s="7"/>
      <c r="I7" s="7"/>
      <c r="J7" s="7"/>
      <c r="K7" s="7"/>
      <c r="L7" s="7"/>
      <c r="M7" s="3"/>
      <c r="N7" s="7"/>
      <c r="O7" s="7"/>
      <c r="P7" s="7"/>
      <c r="Q7" s="133"/>
      <c r="R7" s="133"/>
      <c r="S7" s="133"/>
      <c r="T7" s="133"/>
      <c r="U7" s="133"/>
      <c r="V7" s="133"/>
    </row>
    <row r="8" customFormat="false" ht="14.1" hidden="false" customHeight="true" outlineLevel="0" collapsed="false">
      <c r="A8" s="2"/>
      <c r="B8" s="2"/>
      <c r="C8" s="2"/>
      <c r="D8" s="2"/>
      <c r="E8" s="135" t="s">
        <v>344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6"/>
      <c r="S8" s="136"/>
      <c r="T8" s="136"/>
      <c r="U8" s="136"/>
      <c r="V8" s="136"/>
    </row>
    <row r="9" customFormat="false" ht="14.1" hidden="false" customHeight="true" outlineLevel="0" collapsed="false">
      <c r="A9" s="2"/>
      <c r="B9" s="2"/>
      <c r="C9" s="2"/>
      <c r="D9" s="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36.75" hidden="false" customHeight="true" outlineLevel="0" collapsed="false">
      <c r="A10" s="10" t="s">
        <v>7</v>
      </c>
      <c r="B10" s="10"/>
      <c r="C10" s="10"/>
      <c r="D10" s="10"/>
      <c r="E10" s="10"/>
      <c r="F10" s="10" t="s">
        <v>345</v>
      </c>
      <c r="G10" s="10" t="s">
        <v>100</v>
      </c>
      <c r="H10" s="10" t="s">
        <v>346</v>
      </c>
      <c r="I10" s="10"/>
      <c r="J10" s="10"/>
      <c r="K10" s="10"/>
      <c r="L10" s="10"/>
      <c r="M10" s="10" t="s">
        <v>34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4" hidden="false" customHeight="true" outlineLevel="0" collapsed="false">
      <c r="A11" s="10" t="s">
        <v>23</v>
      </c>
      <c r="B11" s="10" t="s">
        <v>24</v>
      </c>
      <c r="C11" s="10" t="s">
        <v>104</v>
      </c>
      <c r="D11" s="10" t="s">
        <v>105</v>
      </c>
      <c r="E11" s="10" t="s">
        <v>348</v>
      </c>
      <c r="F11" s="10"/>
      <c r="G11" s="10"/>
      <c r="H11" s="10" t="s">
        <v>338</v>
      </c>
      <c r="I11" s="10" t="s">
        <v>349</v>
      </c>
      <c r="J11" s="10" t="s">
        <v>350</v>
      </c>
      <c r="K11" s="10" t="s">
        <v>351</v>
      </c>
      <c r="L11" s="10" t="s">
        <v>352</v>
      </c>
      <c r="M11" s="10" t="s">
        <v>12</v>
      </c>
      <c r="N11" s="10" t="s">
        <v>13</v>
      </c>
      <c r="O11" s="10" t="s">
        <v>14</v>
      </c>
      <c r="P11" s="10" t="s">
        <v>15</v>
      </c>
      <c r="Q11" s="10" t="s">
        <v>314</v>
      </c>
      <c r="R11" s="10" t="s">
        <v>17</v>
      </c>
      <c r="S11" s="10" t="s">
        <v>315</v>
      </c>
      <c r="T11" s="10" t="s">
        <v>316</v>
      </c>
      <c r="U11" s="10" t="s">
        <v>353</v>
      </c>
      <c r="V11" s="10" t="s">
        <v>317</v>
      </c>
      <c r="W11" s="10" t="s">
        <v>22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37" t="s">
        <v>354</v>
      </c>
      <c r="G12" s="10" t="s">
        <v>355</v>
      </c>
      <c r="H12" s="10"/>
      <c r="I12" s="10"/>
      <c r="J12" s="10"/>
      <c r="K12" s="10"/>
      <c r="L12" s="10"/>
      <c r="M12" s="10"/>
      <c r="N12" s="10"/>
      <c r="O12" s="138"/>
      <c r="P12" s="138"/>
      <c r="Q12" s="138"/>
      <c r="R12" s="138"/>
      <c r="S12" s="138"/>
      <c r="T12" s="138"/>
      <c r="U12" s="138"/>
      <c r="V12" s="138"/>
      <c r="W12" s="139"/>
    </row>
    <row r="13" customFormat="false" ht="17.25" hidden="false" customHeight="true" outlineLevel="0" collapsed="false">
      <c r="A13" s="13" t="s">
        <v>28</v>
      </c>
      <c r="B13" s="13" t="n">
        <v>1</v>
      </c>
      <c r="C13" s="13"/>
      <c r="D13" s="13"/>
      <c r="E13" s="13"/>
      <c r="F13" s="68" t="s">
        <v>356</v>
      </c>
      <c r="G13" s="68" t="s">
        <v>357</v>
      </c>
      <c r="H13" s="70"/>
      <c r="I13" s="70"/>
      <c r="J13" s="70"/>
      <c r="K13" s="70"/>
      <c r="L13" s="70"/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2435</v>
      </c>
      <c r="R13" s="140" t="n">
        <v>2435</v>
      </c>
      <c r="S13" s="140" t="n">
        <v>2435</v>
      </c>
      <c r="T13" s="140" t="n">
        <v>0</v>
      </c>
      <c r="U13" s="140" t="n">
        <v>0</v>
      </c>
      <c r="V13" s="140" t="n">
        <v>0</v>
      </c>
      <c r="W13" s="140" t="n">
        <v>0</v>
      </c>
    </row>
    <row r="14" customFormat="false" ht="33" hidden="false" customHeight="true" outlineLevel="0" collapsed="false">
      <c r="A14" s="13"/>
      <c r="B14" s="13"/>
      <c r="C14" s="13"/>
      <c r="D14" s="13"/>
      <c r="E14" s="13"/>
      <c r="F14" s="68"/>
      <c r="G14" s="17" t="s">
        <v>358</v>
      </c>
      <c r="H14" s="12" t="n">
        <v>922</v>
      </c>
      <c r="I14" s="12"/>
      <c r="J14" s="12"/>
      <c r="K14" s="12"/>
      <c r="L14" s="12"/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2435</v>
      </c>
      <c r="R14" s="141" t="n">
        <v>2435</v>
      </c>
      <c r="S14" s="141" t="n">
        <v>2435</v>
      </c>
      <c r="T14" s="141" t="n">
        <v>0</v>
      </c>
      <c r="U14" s="141" t="n">
        <v>0</v>
      </c>
      <c r="V14" s="141" t="n">
        <v>0</v>
      </c>
      <c r="W14" s="141" t="n">
        <v>0</v>
      </c>
    </row>
    <row r="15" customFormat="false" ht="15" hidden="false" customHeight="true" outlineLevel="0" collapsed="false">
      <c r="A15" s="13" t="s">
        <v>28</v>
      </c>
      <c r="B15" s="13" t="n">
        <v>2</v>
      </c>
      <c r="C15" s="13"/>
      <c r="D15" s="13"/>
      <c r="E15" s="13"/>
      <c r="F15" s="68" t="s">
        <v>56</v>
      </c>
      <c r="G15" s="68" t="s">
        <v>357</v>
      </c>
      <c r="H15" s="70"/>
      <c r="I15" s="70"/>
      <c r="J15" s="70"/>
      <c r="K15" s="70"/>
      <c r="L15" s="70"/>
      <c r="M15" s="140" t="n">
        <v>3935.5</v>
      </c>
      <c r="N15" s="140" t="n">
        <v>11865.3</v>
      </c>
      <c r="O15" s="140" t="n">
        <v>13458</v>
      </c>
      <c r="P15" s="140" t="n">
        <v>14635.9</v>
      </c>
      <c r="Q15" s="140" t="n">
        <v>4746</v>
      </c>
      <c r="R15" s="140" t="n">
        <f aca="false">SUM(R17:R19)</f>
        <v>4984</v>
      </c>
      <c r="S15" s="140" t="n">
        <v>4984</v>
      </c>
      <c r="T15" s="140" t="n">
        <f aca="false">T17+T18+T19</f>
        <v>32293.50893</v>
      </c>
      <c r="U15" s="140" t="n">
        <f aca="false">U17+U18</f>
        <v>6762</v>
      </c>
      <c r="V15" s="140" t="n">
        <v>0</v>
      </c>
      <c r="W15" s="140" t="n">
        <v>0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68"/>
      <c r="G16" s="17" t="s">
        <v>359</v>
      </c>
      <c r="H16" s="16"/>
      <c r="I16" s="12"/>
      <c r="J16" s="12"/>
      <c r="K16" s="12"/>
      <c r="L16" s="12"/>
      <c r="M16" s="141"/>
      <c r="N16" s="141"/>
      <c r="O16" s="141"/>
      <c r="P16" s="141" t="n">
        <v>289.5</v>
      </c>
      <c r="Q16" s="141"/>
      <c r="R16" s="141"/>
      <c r="S16" s="141"/>
      <c r="T16" s="141" t="n">
        <v>24.67593</v>
      </c>
      <c r="U16" s="141"/>
      <c r="V16" s="141"/>
      <c r="W16" s="141"/>
    </row>
    <row r="17" customFormat="false" ht="25.5" hidden="false" customHeight="true" outlineLevel="0" collapsed="false">
      <c r="A17" s="16" t="s">
        <v>28</v>
      </c>
      <c r="B17" s="142" t="n">
        <v>2</v>
      </c>
      <c r="C17" s="142" t="n">
        <v>4</v>
      </c>
      <c r="D17" s="15"/>
      <c r="E17" s="15"/>
      <c r="F17" s="17" t="s">
        <v>168</v>
      </c>
      <c r="G17" s="17" t="s">
        <v>359</v>
      </c>
      <c r="H17" s="16" t="s">
        <v>360</v>
      </c>
      <c r="I17" s="16" t="s">
        <v>199</v>
      </c>
      <c r="J17" s="16" t="s">
        <v>191</v>
      </c>
      <c r="K17" s="16" t="s">
        <v>361</v>
      </c>
      <c r="L17" s="16" t="s">
        <v>362</v>
      </c>
      <c r="M17" s="141" t="n">
        <v>835.5</v>
      </c>
      <c r="N17" s="141" t="n">
        <v>9765.3</v>
      </c>
      <c r="O17" s="141" t="n">
        <v>11253</v>
      </c>
      <c r="P17" s="141" t="n">
        <v>11625.27</v>
      </c>
      <c r="Q17" s="141" t="n">
        <v>2315.25</v>
      </c>
      <c r="R17" s="141" t="n">
        <v>2431</v>
      </c>
      <c r="S17" s="141" t="n">
        <v>2431</v>
      </c>
      <c r="T17" s="141" t="n">
        <v>41.4</v>
      </c>
      <c r="U17" s="141" t="n">
        <v>900</v>
      </c>
      <c r="V17" s="141" t="n">
        <v>0</v>
      </c>
      <c r="W17" s="141" t="n">
        <v>0</v>
      </c>
    </row>
    <row r="18" customFormat="false" ht="40.5" hidden="false" customHeight="true" outlineLevel="0" collapsed="false">
      <c r="A18" s="16" t="s">
        <v>28</v>
      </c>
      <c r="B18" s="142" t="n">
        <v>2</v>
      </c>
      <c r="C18" s="142" t="n">
        <v>7</v>
      </c>
      <c r="D18" s="15"/>
      <c r="E18" s="15"/>
      <c r="F18" s="17" t="s">
        <v>176</v>
      </c>
      <c r="G18" s="17" t="s">
        <v>359</v>
      </c>
      <c r="H18" s="16" t="s">
        <v>360</v>
      </c>
      <c r="I18" s="16" t="s">
        <v>199</v>
      </c>
      <c r="J18" s="16" t="s">
        <v>191</v>
      </c>
      <c r="K18" s="16" t="s">
        <v>363</v>
      </c>
      <c r="L18" s="16" t="s">
        <v>362</v>
      </c>
      <c r="M18" s="141" t="n">
        <v>2000</v>
      </c>
      <c r="N18" s="141" t="n">
        <v>2000</v>
      </c>
      <c r="O18" s="141" t="n">
        <v>2100</v>
      </c>
      <c r="P18" s="141" t="n">
        <v>2610.127</v>
      </c>
      <c r="Q18" s="141" t="n">
        <v>2315.25</v>
      </c>
      <c r="R18" s="141" t="n">
        <v>2431</v>
      </c>
      <c r="S18" s="141" t="n">
        <v>2431</v>
      </c>
      <c r="T18" s="141" t="n">
        <v>32227.43</v>
      </c>
      <c r="U18" s="141" t="n">
        <v>5862</v>
      </c>
      <c r="V18" s="141" t="n">
        <v>0</v>
      </c>
      <c r="W18" s="141" t="n">
        <v>0</v>
      </c>
    </row>
    <row r="19" customFormat="false" ht="40.5" hidden="false" customHeight="true" outlineLevel="0" collapsed="false">
      <c r="A19" s="16" t="s">
        <v>28</v>
      </c>
      <c r="B19" s="142" t="n">
        <v>2</v>
      </c>
      <c r="C19" s="142" t="n">
        <v>7</v>
      </c>
      <c r="D19" s="142" t="n">
        <v>2</v>
      </c>
      <c r="E19" s="15"/>
      <c r="F19" s="17" t="s">
        <v>182</v>
      </c>
      <c r="G19" s="17" t="s">
        <v>364</v>
      </c>
      <c r="H19" s="16" t="s">
        <v>360</v>
      </c>
      <c r="I19" s="16" t="s">
        <v>199</v>
      </c>
      <c r="J19" s="16" t="s">
        <v>191</v>
      </c>
      <c r="K19" s="16" t="s">
        <v>363</v>
      </c>
      <c r="L19" s="16" t="s">
        <v>362</v>
      </c>
      <c r="M19" s="141" t="n">
        <v>100</v>
      </c>
      <c r="N19" s="141" t="n">
        <v>100</v>
      </c>
      <c r="O19" s="141" t="n">
        <v>105</v>
      </c>
      <c r="P19" s="141" t="n">
        <v>111</v>
      </c>
      <c r="Q19" s="141" t="n">
        <v>115.5</v>
      </c>
      <c r="R19" s="141" t="n">
        <v>122</v>
      </c>
      <c r="S19" s="141" t="n">
        <v>122</v>
      </c>
      <c r="T19" s="141" t="n">
        <v>24.67893</v>
      </c>
      <c r="U19" s="141" t="n">
        <v>0</v>
      </c>
      <c r="V19" s="141" t="n">
        <v>0</v>
      </c>
      <c r="W19" s="141" t="n">
        <v>0</v>
      </c>
    </row>
    <row r="20" customFormat="false" ht="27" hidden="false" customHeight="true" outlineLevel="0" collapsed="false">
      <c r="A20" s="13" t="s">
        <v>28</v>
      </c>
      <c r="B20" s="13" t="n">
        <v>3</v>
      </c>
      <c r="C20" s="13"/>
      <c r="D20" s="13"/>
      <c r="E20" s="13"/>
      <c r="F20" s="68" t="s">
        <v>65</v>
      </c>
      <c r="G20" s="68" t="s">
        <v>357</v>
      </c>
      <c r="H20" s="70"/>
      <c r="I20" s="70"/>
      <c r="J20" s="70"/>
      <c r="K20" s="70"/>
      <c r="L20" s="70"/>
      <c r="M20" s="143" t="n">
        <v>92855</v>
      </c>
      <c r="N20" s="143" t="n">
        <v>16908.6</v>
      </c>
      <c r="O20" s="143" t="n">
        <v>4273</v>
      </c>
      <c r="P20" s="143" t="n">
        <f aca="false">P23</f>
        <v>256.7</v>
      </c>
      <c r="Q20" s="143" t="n">
        <v>3.402</v>
      </c>
      <c r="R20" s="143" t="n">
        <v>3.442</v>
      </c>
      <c r="S20" s="143" t="n">
        <v>3.442</v>
      </c>
      <c r="T20" s="143" t="n">
        <f aca="false">T22</f>
        <v>5402.24536</v>
      </c>
      <c r="U20" s="143" t="n">
        <f aca="false">U22+U23</f>
        <v>179.4</v>
      </c>
      <c r="V20" s="143" t="n">
        <f aca="false">V22+V23</f>
        <v>76</v>
      </c>
      <c r="W20" s="143" t="n">
        <f aca="false">W22+W23</f>
        <v>76</v>
      </c>
    </row>
    <row r="21" customFormat="false" ht="38.25" hidden="false" customHeight="true" outlineLevel="0" collapsed="false">
      <c r="A21" s="13"/>
      <c r="B21" s="13"/>
      <c r="C21" s="13"/>
      <c r="D21" s="13"/>
      <c r="E21" s="13"/>
      <c r="F21" s="68"/>
      <c r="G21" s="78" t="s">
        <v>365</v>
      </c>
      <c r="H21" s="12" t="n">
        <v>922</v>
      </c>
      <c r="I21" s="12"/>
      <c r="J21" s="12"/>
      <c r="K21" s="12"/>
      <c r="L21" s="12"/>
      <c r="M21" s="141" t="n">
        <v>0</v>
      </c>
      <c r="N21" s="141" t="n">
        <v>0</v>
      </c>
      <c r="O21" s="141" t="n">
        <v>0</v>
      </c>
      <c r="P21" s="141" t="n">
        <v>256.69564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f aca="false">U23</f>
        <v>76</v>
      </c>
      <c r="V21" s="141" t="n">
        <f aca="false">V23</f>
        <v>76</v>
      </c>
      <c r="W21" s="141" t="n">
        <f aca="false">W23</f>
        <v>76</v>
      </c>
    </row>
    <row r="22" customFormat="false" ht="38.25" hidden="false" customHeight="true" outlineLevel="0" collapsed="false">
      <c r="A22" s="13"/>
      <c r="B22" s="13"/>
      <c r="C22" s="13"/>
      <c r="D22" s="13"/>
      <c r="E22" s="13"/>
      <c r="F22" s="17" t="s">
        <v>366</v>
      </c>
      <c r="G22" s="78" t="s">
        <v>367</v>
      </c>
      <c r="H22" s="12"/>
      <c r="I22" s="12"/>
      <c r="J22" s="12"/>
      <c r="K22" s="12"/>
      <c r="L22" s="12"/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5402.24536</v>
      </c>
      <c r="U22" s="141" t="n">
        <v>103.4</v>
      </c>
      <c r="V22" s="141" t="n">
        <v>0</v>
      </c>
      <c r="W22" s="141" t="n">
        <v>0</v>
      </c>
    </row>
    <row r="23" customFormat="false" ht="28.5" hidden="false" customHeight="true" outlineLevel="0" collapsed="false">
      <c r="A23" s="34" t="s">
        <v>28</v>
      </c>
      <c r="B23" s="34" t="s">
        <v>34</v>
      </c>
      <c r="C23" s="34" t="s">
        <v>51</v>
      </c>
      <c r="D23" s="16" t="n">
        <v>0</v>
      </c>
      <c r="E23" s="16" t="n">
        <v>1</v>
      </c>
      <c r="F23" s="17" t="s">
        <v>228</v>
      </c>
      <c r="G23" s="144" t="s">
        <v>365</v>
      </c>
      <c r="H23" s="12" t="n">
        <v>922</v>
      </c>
      <c r="I23" s="12" t="n">
        <v>5</v>
      </c>
      <c r="J23" s="12" t="n">
        <v>1</v>
      </c>
      <c r="K23" s="12" t="n">
        <v>3500280</v>
      </c>
      <c r="L23" s="12" t="n">
        <v>200</v>
      </c>
      <c r="M23" s="145" t="n">
        <v>3.242</v>
      </c>
      <c r="N23" s="145" t="n">
        <v>3.282</v>
      </c>
      <c r="O23" s="145" t="n">
        <v>3.322</v>
      </c>
      <c r="P23" s="145" t="n">
        <v>256.7</v>
      </c>
      <c r="Q23" s="145" t="n">
        <v>3.402</v>
      </c>
      <c r="R23" s="145" t="n">
        <v>3.442</v>
      </c>
      <c r="S23" s="145" t="n">
        <v>3.442</v>
      </c>
      <c r="T23" s="145" t="n">
        <v>0</v>
      </c>
      <c r="U23" s="145" t="n">
        <v>76</v>
      </c>
      <c r="V23" s="145" t="n">
        <v>76</v>
      </c>
      <c r="W23" s="145" t="n">
        <v>76</v>
      </c>
    </row>
    <row r="24" customFormat="false" ht="44.25" hidden="false" customHeight="true" outlineLevel="0" collapsed="false">
      <c r="A24" s="13" t="s">
        <v>28</v>
      </c>
      <c r="B24" s="13" t="n">
        <v>4</v>
      </c>
      <c r="C24" s="13"/>
      <c r="D24" s="13"/>
      <c r="E24" s="13"/>
      <c r="F24" s="68" t="s">
        <v>74</v>
      </c>
      <c r="G24" s="68" t="s">
        <v>357</v>
      </c>
      <c r="H24" s="70"/>
      <c r="I24" s="70"/>
      <c r="J24" s="70"/>
      <c r="K24" s="70"/>
      <c r="L24" s="70"/>
      <c r="M24" s="140" t="n">
        <f aca="false">SUM(M25:M27)</f>
        <v>115</v>
      </c>
      <c r="N24" s="140" t="n">
        <f aca="false">SUM(N25:N27)</f>
        <v>239.9</v>
      </c>
      <c r="O24" s="140" t="n">
        <f aca="false">SUM(O25:O27)</f>
        <v>3429.5</v>
      </c>
      <c r="P24" s="140" t="n">
        <f aca="false">P26</f>
        <v>1195.8</v>
      </c>
      <c r="Q24" s="140" t="n">
        <f aca="false">SUM(Q25:Q27)</f>
        <v>1602.37</v>
      </c>
      <c r="R24" s="140" t="n">
        <f aca="false">SUM(R25:R27)</f>
        <v>1682.52</v>
      </c>
      <c r="S24" s="140" t="n">
        <f aca="false">SUM(S25:S27)</f>
        <v>4556.6</v>
      </c>
      <c r="T24" s="140" t="n">
        <f aca="false">T26+T27</f>
        <v>21635.41</v>
      </c>
      <c r="U24" s="140" t="n">
        <f aca="false">U26+U27</f>
        <v>10038.6</v>
      </c>
      <c r="V24" s="140" t="n">
        <v>10040.6</v>
      </c>
      <c r="W24" s="140" t="n">
        <f aca="false">W26+W27</f>
        <v>10038.6</v>
      </c>
    </row>
    <row r="25" customFormat="false" ht="26.25" hidden="false" customHeight="true" outlineLevel="0" collapsed="false">
      <c r="A25" s="13"/>
      <c r="B25" s="13"/>
      <c r="C25" s="13"/>
      <c r="D25" s="13"/>
      <c r="E25" s="13"/>
      <c r="F25" s="68"/>
      <c r="G25" s="17" t="s">
        <v>359</v>
      </c>
      <c r="H25" s="16" t="s">
        <v>360</v>
      </c>
      <c r="I25" s="12"/>
      <c r="J25" s="12"/>
      <c r="K25" s="12"/>
      <c r="L25" s="12"/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</row>
    <row r="26" customFormat="false" ht="22.5" hidden="false" customHeight="false" outlineLevel="0" collapsed="false">
      <c r="A26" s="16" t="s">
        <v>28</v>
      </c>
      <c r="B26" s="16" t="n">
        <v>4</v>
      </c>
      <c r="C26" s="16" t="s">
        <v>75</v>
      </c>
      <c r="D26" s="16"/>
      <c r="E26" s="16"/>
      <c r="F26" s="146" t="s">
        <v>270</v>
      </c>
      <c r="G26" s="17" t="s">
        <v>359</v>
      </c>
      <c r="H26" s="16" t="s">
        <v>360</v>
      </c>
      <c r="I26" s="16" t="s">
        <v>199</v>
      </c>
      <c r="J26" s="16" t="s">
        <v>193</v>
      </c>
      <c r="K26" s="12" t="n">
        <v>6000580</v>
      </c>
      <c r="L26" s="10" t="n">
        <v>244</v>
      </c>
      <c r="M26" s="141" t="n">
        <v>115</v>
      </c>
      <c r="N26" s="141" t="n">
        <v>239.9</v>
      </c>
      <c r="O26" s="141" t="n">
        <v>3429.5</v>
      </c>
      <c r="P26" s="141" t="n">
        <v>1195.8</v>
      </c>
      <c r="Q26" s="141" t="n">
        <v>1602.37</v>
      </c>
      <c r="R26" s="141" t="n">
        <v>0</v>
      </c>
      <c r="S26" s="141" t="n">
        <v>3180.4</v>
      </c>
      <c r="T26" s="141" t="n">
        <v>11237.27</v>
      </c>
      <c r="U26" s="141" t="n">
        <v>10038.6</v>
      </c>
      <c r="V26" s="141" t="n">
        <v>10040.6</v>
      </c>
      <c r="W26" s="141" t="n">
        <v>10038.6</v>
      </c>
    </row>
    <row r="27" customFormat="false" ht="26.25" hidden="false" customHeight="true" outlineLevel="0" collapsed="false">
      <c r="A27" s="16" t="s">
        <v>28</v>
      </c>
      <c r="B27" s="16" t="n">
        <v>4</v>
      </c>
      <c r="C27" s="16" t="s">
        <v>39</v>
      </c>
      <c r="D27" s="16"/>
      <c r="E27" s="16"/>
      <c r="F27" s="147" t="s">
        <v>368</v>
      </c>
      <c r="G27" s="17" t="s">
        <v>359</v>
      </c>
      <c r="H27" s="16" t="s">
        <v>360</v>
      </c>
      <c r="I27" s="16" t="s">
        <v>199</v>
      </c>
      <c r="J27" s="16" t="s">
        <v>193</v>
      </c>
      <c r="K27" s="12" t="n">
        <v>6000400</v>
      </c>
      <c r="L27" s="10" t="n">
        <v>244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1682.52</v>
      </c>
      <c r="S27" s="141" t="n">
        <v>1376.2</v>
      </c>
      <c r="T27" s="141" t="n">
        <v>10398.14</v>
      </c>
      <c r="U27" s="141" t="n">
        <v>0</v>
      </c>
      <c r="V27" s="141" t="n">
        <v>0</v>
      </c>
      <c r="W27" s="141" t="n">
        <v>0</v>
      </c>
    </row>
    <row r="28" customFormat="false" ht="18.75" hidden="false" customHeight="true" outlineLevel="0" collapsed="false">
      <c r="A28" s="13" t="s">
        <v>28</v>
      </c>
      <c r="B28" s="13" t="n">
        <v>5</v>
      </c>
      <c r="C28" s="13"/>
      <c r="D28" s="13"/>
      <c r="E28" s="13"/>
      <c r="F28" s="68" t="s">
        <v>369</v>
      </c>
      <c r="G28" s="68" t="s">
        <v>357</v>
      </c>
      <c r="H28" s="70"/>
      <c r="I28" s="70"/>
      <c r="J28" s="14"/>
      <c r="K28" s="148"/>
      <c r="L28" s="149"/>
      <c r="M28" s="150" t="n">
        <v>9440.7</v>
      </c>
      <c r="N28" s="150" t="n">
        <v>27301.8</v>
      </c>
      <c r="O28" s="150" t="n">
        <v>11750.1</v>
      </c>
      <c r="P28" s="151" t="n">
        <v>14206.4</v>
      </c>
      <c r="Q28" s="151" t="n">
        <v>9655.4</v>
      </c>
      <c r="R28" s="151" t="n">
        <v>9900.4</v>
      </c>
      <c r="S28" s="151" t="n">
        <v>10106.4</v>
      </c>
      <c r="T28" s="151" t="n">
        <f aca="false">T31+T32</f>
        <v>46144.21315</v>
      </c>
      <c r="U28" s="151" t="n">
        <f aca="false">U30+U31+U32</f>
        <v>52766.5</v>
      </c>
      <c r="V28" s="151" t="n">
        <f aca="false">V30+V31+V32</f>
        <v>42617.5</v>
      </c>
      <c r="W28" s="151" t="n">
        <f aca="false">W30+W31+W32</f>
        <v>42726.9</v>
      </c>
    </row>
    <row r="29" customFormat="false" ht="27" hidden="false" customHeight="true" outlineLevel="0" collapsed="false">
      <c r="A29" s="13"/>
      <c r="B29" s="13"/>
      <c r="C29" s="13"/>
      <c r="D29" s="13"/>
      <c r="E29" s="13"/>
      <c r="F29" s="68"/>
      <c r="G29" s="17" t="s">
        <v>370</v>
      </c>
      <c r="H29" s="16" t="s">
        <v>360</v>
      </c>
      <c r="I29" s="12"/>
      <c r="J29" s="18"/>
      <c r="K29" s="12"/>
      <c r="L29" s="12"/>
      <c r="M29" s="152" t="n">
        <v>7440</v>
      </c>
      <c r="N29" s="152" t="n">
        <v>7440</v>
      </c>
      <c r="O29" s="152" t="n">
        <v>7834</v>
      </c>
      <c r="P29" s="152" t="n">
        <v>12552.4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13766</v>
      </c>
      <c r="V29" s="152" t="n">
        <v>0</v>
      </c>
      <c r="W29" s="152" t="n">
        <v>0</v>
      </c>
    </row>
    <row r="30" customFormat="false" ht="38.25" hidden="false" customHeight="true" outlineLevel="0" collapsed="false">
      <c r="A30" s="16" t="s">
        <v>28</v>
      </c>
      <c r="B30" s="16" t="n">
        <v>5</v>
      </c>
      <c r="C30" s="16" t="s">
        <v>188</v>
      </c>
      <c r="D30" s="16"/>
      <c r="E30" s="16"/>
      <c r="F30" s="17" t="s">
        <v>371</v>
      </c>
      <c r="G30" s="17" t="s">
        <v>359</v>
      </c>
      <c r="H30" s="16" t="s">
        <v>360</v>
      </c>
      <c r="I30" s="16" t="s">
        <v>197</v>
      </c>
      <c r="J30" s="111" t="s">
        <v>225</v>
      </c>
      <c r="K30" s="12"/>
      <c r="L30" s="10"/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  <c r="U30" s="141" t="n">
        <v>13769.369</v>
      </c>
      <c r="V30" s="141" t="n">
        <v>2286.9</v>
      </c>
      <c r="W30" s="141" t="n">
        <v>2286.9</v>
      </c>
    </row>
    <row r="31" customFormat="false" ht="38.25" hidden="false" customHeight="true" outlineLevel="0" collapsed="false">
      <c r="A31" s="16" t="s">
        <v>28</v>
      </c>
      <c r="B31" s="16" t="n">
        <v>5</v>
      </c>
      <c r="C31" s="16" t="s">
        <v>188</v>
      </c>
      <c r="D31" s="16" t="n">
        <v>0</v>
      </c>
      <c r="E31" s="16" t="n">
        <v>2</v>
      </c>
      <c r="F31" s="17" t="s">
        <v>372</v>
      </c>
      <c r="G31" s="17" t="s">
        <v>359</v>
      </c>
      <c r="H31" s="16" t="s">
        <v>360</v>
      </c>
      <c r="I31" s="16" t="s">
        <v>197</v>
      </c>
      <c r="J31" s="111" t="s">
        <v>225</v>
      </c>
      <c r="K31" s="12"/>
      <c r="L31" s="10"/>
      <c r="M31" s="141" t="n">
        <v>1322</v>
      </c>
      <c r="N31" s="141" t="n">
        <v>1322</v>
      </c>
      <c r="O31" s="141" t="n">
        <v>1322</v>
      </c>
      <c r="P31" s="141" t="n">
        <v>0</v>
      </c>
      <c r="Q31" s="141" t="n">
        <v>9641</v>
      </c>
      <c r="R31" s="141" t="n">
        <v>9886</v>
      </c>
      <c r="S31" s="141" t="n">
        <v>10092</v>
      </c>
      <c r="T31" s="141" t="n">
        <v>16126.25935</v>
      </c>
      <c r="U31" s="141" t="n">
        <v>12013.4</v>
      </c>
      <c r="V31" s="141" t="n">
        <v>26817</v>
      </c>
      <c r="W31" s="141" t="n">
        <v>27898</v>
      </c>
    </row>
    <row r="32" customFormat="false" ht="45" hidden="false" customHeight="false" outlineLevel="0" collapsed="false">
      <c r="A32" s="153" t="s">
        <v>28</v>
      </c>
      <c r="B32" s="153" t="n">
        <v>5</v>
      </c>
      <c r="C32" s="153" t="s">
        <v>188</v>
      </c>
      <c r="D32" s="153" t="n">
        <v>3</v>
      </c>
      <c r="E32" s="153" t="n">
        <v>2</v>
      </c>
      <c r="F32" s="154" t="s">
        <v>373</v>
      </c>
      <c r="G32" s="154" t="s">
        <v>359</v>
      </c>
      <c r="H32" s="153" t="s">
        <v>360</v>
      </c>
      <c r="I32" s="153" t="s">
        <v>197</v>
      </c>
      <c r="J32" s="155" t="s">
        <v>225</v>
      </c>
      <c r="K32" s="156"/>
      <c r="L32" s="74"/>
      <c r="M32" s="157" t="n">
        <v>0</v>
      </c>
      <c r="N32" s="157" t="n">
        <v>0</v>
      </c>
      <c r="O32" s="157" t="n">
        <v>0</v>
      </c>
      <c r="P32" s="157" t="n">
        <v>947.935</v>
      </c>
      <c r="Q32" s="157" t="n">
        <v>14.4</v>
      </c>
      <c r="R32" s="157" t="n">
        <v>14.4</v>
      </c>
      <c r="S32" s="157" t="n">
        <v>14.4</v>
      </c>
      <c r="T32" s="157" t="n">
        <v>30017.9538</v>
      </c>
      <c r="U32" s="158" t="n">
        <v>26983.731</v>
      </c>
      <c r="V32" s="158" t="n">
        <v>13513.6</v>
      </c>
      <c r="W32" s="158" t="n">
        <v>12542</v>
      </c>
    </row>
    <row r="33" customFormat="false" ht="17.25" hidden="false" customHeight="true" outlineLevel="0" collapsed="false">
      <c r="A33" s="13" t="s">
        <v>28</v>
      </c>
      <c r="B33" s="13" t="s">
        <v>42</v>
      </c>
      <c r="C33" s="13"/>
      <c r="D33" s="13"/>
      <c r="E33" s="13"/>
      <c r="F33" s="159" t="s">
        <v>304</v>
      </c>
      <c r="G33" s="68" t="s">
        <v>357</v>
      </c>
      <c r="H33" s="70"/>
      <c r="I33" s="70"/>
      <c r="J33" s="70"/>
      <c r="K33" s="70"/>
      <c r="L33" s="70"/>
      <c r="M33" s="160" t="n">
        <v>0</v>
      </c>
      <c r="N33" s="160" t="n">
        <v>19516.9</v>
      </c>
      <c r="O33" s="160" t="n">
        <v>41518</v>
      </c>
      <c r="P33" s="160" t="n">
        <v>392652.5</v>
      </c>
      <c r="Q33" s="160" t="n">
        <v>1101.1</v>
      </c>
      <c r="R33" s="160" t="n">
        <v>1071.3</v>
      </c>
      <c r="S33" s="160" t="n">
        <v>1090.1</v>
      </c>
      <c r="T33" s="160" t="n">
        <f aca="false">T34</f>
        <v>24509.13961</v>
      </c>
      <c r="U33" s="160" t="n">
        <f aca="false">U34</f>
        <v>1871.3</v>
      </c>
      <c r="V33" s="160" t="n">
        <f aca="false">V34</f>
        <v>1828.2</v>
      </c>
      <c r="W33" s="160" t="n">
        <f aca="false">W34</f>
        <v>1878.5</v>
      </c>
    </row>
    <row r="34" customFormat="false" ht="16.5" hidden="false" customHeight="true" outlineLevel="0" collapsed="false">
      <c r="A34" s="13"/>
      <c r="B34" s="13"/>
      <c r="C34" s="13"/>
      <c r="D34" s="13"/>
      <c r="E34" s="13"/>
      <c r="F34" s="159"/>
      <c r="G34" s="17" t="s">
        <v>359</v>
      </c>
      <c r="H34" s="16" t="s">
        <v>360</v>
      </c>
      <c r="I34" s="12"/>
      <c r="J34" s="12"/>
      <c r="K34" s="12"/>
      <c r="L34" s="12"/>
      <c r="M34" s="161" t="n">
        <v>0</v>
      </c>
      <c r="N34" s="161" t="n">
        <v>840</v>
      </c>
      <c r="O34" s="161" t="n">
        <v>840</v>
      </c>
      <c r="P34" s="161" t="n">
        <v>1254.8</v>
      </c>
      <c r="Q34" s="161" t="n">
        <v>1101.2</v>
      </c>
      <c r="R34" s="161" t="n">
        <v>1071.3</v>
      </c>
      <c r="S34" s="161" t="n">
        <v>1090.1</v>
      </c>
      <c r="T34" s="161" t="n">
        <v>24509.13961</v>
      </c>
      <c r="U34" s="161" t="n">
        <v>1871.3</v>
      </c>
      <c r="V34" s="161" t="n">
        <v>1828.2</v>
      </c>
      <c r="W34" s="161" t="n">
        <v>1878.5</v>
      </c>
    </row>
    <row r="35" customFormat="false" ht="15" hidden="false" customHeight="true" outlineLevel="0" collapsed="false">
      <c r="A35" s="13" t="s">
        <v>28</v>
      </c>
      <c r="B35" s="13" t="s">
        <v>44</v>
      </c>
      <c r="C35" s="13"/>
      <c r="D35" s="13"/>
      <c r="E35" s="13"/>
      <c r="F35" s="68" t="s">
        <v>88</v>
      </c>
      <c r="G35" s="68" t="s">
        <v>357</v>
      </c>
      <c r="H35" s="70"/>
      <c r="I35" s="70"/>
      <c r="J35" s="14"/>
      <c r="K35" s="148"/>
      <c r="L35" s="162"/>
      <c r="M35" s="163" t="n">
        <v>0</v>
      </c>
      <c r="N35" s="164" t="n">
        <v>1640.8</v>
      </c>
      <c r="O35" s="164" t="n">
        <v>1741.2</v>
      </c>
      <c r="P35" s="164" t="n">
        <v>3750.1</v>
      </c>
      <c r="Q35" s="165" t="n">
        <v>4948.9</v>
      </c>
      <c r="R35" s="165" t="n">
        <v>3604.9</v>
      </c>
      <c r="S35" s="165" t="n">
        <v>2069.1</v>
      </c>
      <c r="T35" s="165" t="n">
        <v>3886.1</v>
      </c>
      <c r="U35" s="165" t="n">
        <v>2025.5</v>
      </c>
      <c r="V35" s="165" t="n">
        <v>2089.9</v>
      </c>
      <c r="W35" s="165" t="n">
        <v>2145</v>
      </c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68"/>
      <c r="G36" s="17" t="s">
        <v>359</v>
      </c>
      <c r="H36" s="16" t="s">
        <v>360</v>
      </c>
      <c r="I36" s="12"/>
      <c r="J36" s="18"/>
      <c r="K36" s="12"/>
      <c r="L36" s="12"/>
      <c r="M36" s="163" t="n">
        <v>0</v>
      </c>
      <c r="N36" s="166" t="n">
        <v>1640.8</v>
      </c>
      <c r="O36" s="166" t="n">
        <v>1741.2</v>
      </c>
      <c r="P36" s="167" t="n">
        <v>3750.1</v>
      </c>
      <c r="Q36" s="168" t="n">
        <v>4948.9</v>
      </c>
      <c r="R36" s="168" t="n">
        <v>3604.9</v>
      </c>
      <c r="S36" s="168" t="n">
        <v>2069.1</v>
      </c>
      <c r="T36" s="168" t="n">
        <v>3886.1</v>
      </c>
      <c r="U36" s="168" t="n">
        <v>2025.5</v>
      </c>
      <c r="V36" s="168" t="n">
        <v>2089.9</v>
      </c>
      <c r="W36" s="168" t="n">
        <v>2145</v>
      </c>
    </row>
  </sheetData>
  <mergeCells count="48">
    <mergeCell ref="E8:Q8"/>
    <mergeCell ref="A10:E10"/>
    <mergeCell ref="F10:F11"/>
    <mergeCell ref="G10:G11"/>
    <mergeCell ref="H10:L10"/>
    <mergeCell ref="M10:W10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20:A21"/>
    <mergeCell ref="B20:B21"/>
    <mergeCell ref="C20:C21"/>
    <mergeCell ref="D20:D21"/>
    <mergeCell ref="E20:E21"/>
    <mergeCell ref="F20:F21"/>
    <mergeCell ref="A24:A25"/>
    <mergeCell ref="B24:B25"/>
    <mergeCell ref="C24:C25"/>
    <mergeCell ref="D24:D25"/>
    <mergeCell ref="E24:E25"/>
    <mergeCell ref="F24:F25"/>
    <mergeCell ref="A28:A29"/>
    <mergeCell ref="B28:B29"/>
    <mergeCell ref="C28:C29"/>
    <mergeCell ref="D28:D29"/>
    <mergeCell ref="E28:E29"/>
    <mergeCell ref="F28:F29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R52" activeCellId="0" sqref="R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5" min="6" style="0" width="9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131"/>
      <c r="H1" s="2"/>
      <c r="I1" s="2"/>
      <c r="J1" s="3"/>
      <c r="K1" s="5"/>
      <c r="L1" s="169" t="s">
        <v>374</v>
      </c>
      <c r="N1" s="5"/>
      <c r="O1" s="5"/>
      <c r="P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3"/>
      <c r="H2" s="2"/>
      <c r="I2" s="2"/>
      <c r="J2" s="132"/>
      <c r="K2" s="5"/>
      <c r="L2" s="66" t="s">
        <v>1</v>
      </c>
      <c r="M2" s="66"/>
      <c r="N2" s="5"/>
      <c r="O2" s="5"/>
      <c r="P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3"/>
      <c r="H3" s="3"/>
      <c r="I3" s="5"/>
      <c r="J3" s="5"/>
      <c r="K3" s="5"/>
      <c r="L3" s="3" t="s">
        <v>95</v>
      </c>
      <c r="M3" s="3"/>
      <c r="N3" s="5"/>
      <c r="O3" s="5"/>
      <c r="P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3"/>
      <c r="H4" s="3"/>
      <c r="I4" s="5"/>
      <c r="J4" s="5"/>
      <c r="K4" s="5"/>
      <c r="L4" s="3" t="s">
        <v>3</v>
      </c>
      <c r="M4" s="3"/>
      <c r="N4" s="5"/>
      <c r="O4" s="5"/>
      <c r="P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4"/>
      <c r="H5" s="5"/>
      <c r="I5" s="5"/>
      <c r="J5" s="5"/>
      <c r="K5" s="5"/>
      <c r="L5" s="4" t="s">
        <v>336</v>
      </c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375</v>
      </c>
      <c r="M6" s="5"/>
      <c r="N6" s="5"/>
      <c r="O6" s="5"/>
      <c r="P6" s="5"/>
    </row>
    <row r="7" customFormat="false" ht="18" hidden="false" customHeight="true" outlineLevel="0" collapsed="false">
      <c r="A7" s="170" t="s">
        <v>376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1"/>
      <c r="M7" s="171"/>
      <c r="N7" s="171"/>
      <c r="O7" s="171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6.25" hidden="false" customHeight="true" outlineLevel="0" collapsed="false">
      <c r="A9" s="172" t="s">
        <v>7</v>
      </c>
      <c r="B9" s="172"/>
      <c r="C9" s="173" t="s">
        <v>377</v>
      </c>
      <c r="D9" s="173" t="s">
        <v>378</v>
      </c>
      <c r="E9" s="173" t="s">
        <v>379</v>
      </c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19.5" hidden="false" customHeight="true" outlineLevel="0" collapsed="false">
      <c r="A10" s="172"/>
      <c r="B10" s="172"/>
      <c r="C10" s="173"/>
      <c r="D10" s="173"/>
      <c r="E10" s="173" t="s">
        <v>380</v>
      </c>
      <c r="F10" s="173" t="s">
        <v>12</v>
      </c>
      <c r="G10" s="173" t="s">
        <v>13</v>
      </c>
      <c r="H10" s="173" t="s">
        <v>14</v>
      </c>
      <c r="I10" s="173" t="s">
        <v>15</v>
      </c>
      <c r="J10" s="173" t="s">
        <v>314</v>
      </c>
      <c r="K10" s="173" t="s">
        <v>17</v>
      </c>
      <c r="L10" s="12" t="s">
        <v>315</v>
      </c>
      <c r="M10" s="173" t="s">
        <v>316</v>
      </c>
      <c r="N10" s="173" t="s">
        <v>353</v>
      </c>
      <c r="O10" s="173" t="s">
        <v>317</v>
      </c>
      <c r="P10" s="173" t="s">
        <v>22</v>
      </c>
    </row>
    <row r="11" customFormat="false" ht="15" hidden="false" customHeight="false" outlineLevel="0" collapsed="false">
      <c r="A11" s="173" t="s">
        <v>23</v>
      </c>
      <c r="B11" s="173" t="s">
        <v>24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2"/>
      <c r="M11" s="173"/>
      <c r="N11" s="173"/>
      <c r="O11" s="173"/>
      <c r="P11" s="173"/>
    </row>
    <row r="12" customFormat="false" ht="15" hidden="false" customHeight="true" outlineLevel="0" collapsed="false">
      <c r="A12" s="174" t="s">
        <v>28</v>
      </c>
      <c r="B12" s="174" t="n">
        <v>1</v>
      </c>
      <c r="C12" s="122" t="s">
        <v>356</v>
      </c>
      <c r="D12" s="175" t="s">
        <v>357</v>
      </c>
      <c r="E12" s="176" t="n">
        <f aca="false">SUM(F12:P12)</f>
        <v>7305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2435</v>
      </c>
      <c r="K12" s="177" t="n">
        <v>2435</v>
      </c>
      <c r="L12" s="178" t="n">
        <v>2435</v>
      </c>
      <c r="M12" s="177" t="n">
        <v>0</v>
      </c>
      <c r="N12" s="177" t="n">
        <v>0</v>
      </c>
      <c r="O12" s="177" t="n">
        <v>0</v>
      </c>
      <c r="P12" s="178" t="n">
        <v>0</v>
      </c>
    </row>
    <row r="13" customFormat="false" ht="15" hidden="false" customHeight="false" outlineLevel="0" collapsed="false">
      <c r="A13" s="174"/>
      <c r="B13" s="174"/>
      <c r="C13" s="122"/>
      <c r="D13" s="122" t="s">
        <v>381</v>
      </c>
      <c r="E13" s="179" t="n">
        <f aca="false">SUM(F13:P13)</f>
        <v>7305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2435</v>
      </c>
      <c r="K13" s="180" t="n">
        <v>2435</v>
      </c>
      <c r="L13" s="181" t="n">
        <v>2435</v>
      </c>
      <c r="M13" s="180" t="n">
        <v>0</v>
      </c>
      <c r="N13" s="180" t="n">
        <v>0</v>
      </c>
      <c r="O13" s="180" t="n">
        <v>0</v>
      </c>
      <c r="P13" s="181" t="n">
        <v>0</v>
      </c>
    </row>
    <row r="14" customFormat="false" ht="15" hidden="false" customHeight="false" outlineLevel="0" collapsed="false">
      <c r="A14" s="174"/>
      <c r="B14" s="174"/>
      <c r="C14" s="122"/>
      <c r="D14" s="182" t="s">
        <v>382</v>
      </c>
      <c r="E14" s="179"/>
      <c r="F14" s="180"/>
      <c r="G14" s="180"/>
      <c r="H14" s="180"/>
      <c r="I14" s="180"/>
      <c r="J14" s="180"/>
      <c r="K14" s="180"/>
      <c r="L14" s="181"/>
      <c r="M14" s="180"/>
      <c r="N14" s="180"/>
      <c r="O14" s="180"/>
      <c r="P14" s="181"/>
    </row>
    <row r="15" customFormat="false" ht="15" hidden="false" customHeight="false" outlineLevel="0" collapsed="false">
      <c r="A15" s="174"/>
      <c r="B15" s="174"/>
      <c r="C15" s="122"/>
      <c r="D15" s="182" t="s">
        <v>383</v>
      </c>
      <c r="E15" s="179" t="n">
        <f aca="false">SUM(F15:P15)</f>
        <v>7305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2435</v>
      </c>
      <c r="K15" s="180" t="n">
        <v>2435</v>
      </c>
      <c r="L15" s="181" t="n">
        <v>2435</v>
      </c>
      <c r="M15" s="180" t="n">
        <v>0</v>
      </c>
      <c r="N15" s="180" t="n">
        <v>0</v>
      </c>
      <c r="O15" s="180" t="n">
        <v>0</v>
      </c>
      <c r="P15" s="181" t="n">
        <v>0</v>
      </c>
    </row>
    <row r="16" customFormat="false" ht="15" hidden="false" customHeight="false" outlineLevel="0" collapsed="false">
      <c r="A16" s="174"/>
      <c r="B16" s="174"/>
      <c r="C16" s="122"/>
      <c r="D16" s="182" t="s">
        <v>384</v>
      </c>
      <c r="E16" s="179" t="s">
        <v>385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81" t="n">
        <v>0</v>
      </c>
      <c r="M16" s="179" t="n">
        <v>0</v>
      </c>
      <c r="N16" s="179" t="n">
        <v>0</v>
      </c>
      <c r="O16" s="179" t="n">
        <v>0</v>
      </c>
      <c r="P16" s="181" t="n">
        <v>0</v>
      </c>
    </row>
    <row r="17" customFormat="false" ht="15" hidden="false" customHeight="false" outlineLevel="0" collapsed="false">
      <c r="A17" s="174"/>
      <c r="B17" s="174"/>
      <c r="C17" s="122"/>
      <c r="D17" s="182" t="s">
        <v>386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81" t="n">
        <v>0</v>
      </c>
      <c r="M17" s="179" t="n">
        <v>0</v>
      </c>
      <c r="N17" s="179" t="n">
        <v>0</v>
      </c>
      <c r="O17" s="179" t="n">
        <v>0</v>
      </c>
      <c r="P17" s="181" t="n">
        <v>0</v>
      </c>
    </row>
    <row r="18" customFormat="false" ht="22.5" hidden="false" customHeight="false" outlineLevel="0" collapsed="false">
      <c r="A18" s="174"/>
      <c r="B18" s="174"/>
      <c r="C18" s="122"/>
      <c r="D18" s="182" t="s">
        <v>387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81" t="n">
        <v>0</v>
      </c>
      <c r="M18" s="179" t="n">
        <v>0</v>
      </c>
      <c r="N18" s="179" t="n">
        <v>0</v>
      </c>
      <c r="O18" s="179" t="n">
        <v>0</v>
      </c>
      <c r="P18" s="181" t="n">
        <v>0</v>
      </c>
    </row>
    <row r="19" customFormat="false" ht="22.5" hidden="false" customHeight="false" outlineLevel="0" collapsed="false">
      <c r="A19" s="174"/>
      <c r="B19" s="174"/>
      <c r="C19" s="122"/>
      <c r="D19" s="122" t="s">
        <v>388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81" t="n">
        <v>0</v>
      </c>
      <c r="M19" s="179" t="n">
        <v>0</v>
      </c>
      <c r="N19" s="179" t="n">
        <v>0</v>
      </c>
      <c r="O19" s="179" t="n">
        <v>0</v>
      </c>
      <c r="P19" s="181" t="n">
        <v>0</v>
      </c>
    </row>
    <row r="20" customFormat="false" ht="15" hidden="false" customHeight="false" outlineLevel="0" collapsed="false">
      <c r="A20" s="174"/>
      <c r="B20" s="174"/>
      <c r="C20" s="122"/>
      <c r="D20" s="122" t="s">
        <v>389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81" t="n">
        <v>0</v>
      </c>
      <c r="M20" s="179" t="n">
        <v>0</v>
      </c>
      <c r="N20" s="179" t="n">
        <v>0</v>
      </c>
      <c r="O20" s="179" t="n">
        <v>0</v>
      </c>
      <c r="P20" s="181" t="n">
        <v>0</v>
      </c>
    </row>
    <row r="21" customFormat="false" ht="15" hidden="false" customHeight="true" outlineLevel="0" collapsed="false">
      <c r="A21" s="174" t="s">
        <v>28</v>
      </c>
      <c r="B21" s="174" t="n">
        <v>2</v>
      </c>
      <c r="C21" s="122" t="s">
        <v>390</v>
      </c>
      <c r="D21" s="175" t="s">
        <v>357</v>
      </c>
      <c r="E21" s="176" t="n">
        <f aca="false">SUM(F21:P21)</f>
        <v>97688.88993</v>
      </c>
      <c r="F21" s="176" t="n">
        <f aca="false">F22</f>
        <v>3935.5</v>
      </c>
      <c r="G21" s="176" t="n">
        <f aca="false">G22</f>
        <v>11865.3</v>
      </c>
      <c r="H21" s="176" t="n">
        <f aca="false">H22</f>
        <v>13458</v>
      </c>
      <c r="I21" s="176" t="n">
        <f aca="false">I22</f>
        <v>14635.9</v>
      </c>
      <c r="J21" s="176" t="n">
        <v>4746</v>
      </c>
      <c r="K21" s="176" t="n">
        <v>4984</v>
      </c>
      <c r="L21" s="176" t="n">
        <v>4984</v>
      </c>
      <c r="M21" s="176" t="n">
        <f aca="false">M24+M25</f>
        <v>32318.18993</v>
      </c>
      <c r="N21" s="176" t="n">
        <f aca="false">N24+N25</f>
        <v>6762</v>
      </c>
      <c r="O21" s="176" t="n">
        <f aca="false">O24+O25</f>
        <v>0</v>
      </c>
      <c r="P21" s="176" t="n">
        <f aca="false">P24+P25</f>
        <v>0</v>
      </c>
    </row>
    <row r="22" customFormat="false" ht="15" hidden="false" customHeight="false" outlineLevel="0" collapsed="false">
      <c r="A22" s="174"/>
      <c r="B22" s="174"/>
      <c r="C22" s="122"/>
      <c r="D22" s="122" t="s">
        <v>381</v>
      </c>
      <c r="E22" s="179" t="n">
        <f aca="false">SUM(F22:P22)</f>
        <v>97688.89049</v>
      </c>
      <c r="F22" s="179" t="n">
        <f aca="false">F24+F25</f>
        <v>3935.5</v>
      </c>
      <c r="G22" s="179" t="n">
        <f aca="false">G24+G25</f>
        <v>11865.3</v>
      </c>
      <c r="H22" s="179" t="n">
        <f aca="false">H24+H25</f>
        <v>13458</v>
      </c>
      <c r="I22" s="179" t="n">
        <f aca="false">I24+I25</f>
        <v>14635.9</v>
      </c>
      <c r="J22" s="179" t="n">
        <f aca="false">J24+J25</f>
        <v>4746</v>
      </c>
      <c r="K22" s="179" t="n">
        <v>4984</v>
      </c>
      <c r="L22" s="179" t="n">
        <v>4984</v>
      </c>
      <c r="M22" s="179" t="n">
        <v>32318.19049</v>
      </c>
      <c r="N22" s="179" t="n">
        <v>6762</v>
      </c>
      <c r="O22" s="179" t="n">
        <v>0</v>
      </c>
      <c r="P22" s="179" t="n">
        <v>0</v>
      </c>
    </row>
    <row r="23" customFormat="false" ht="15" hidden="false" customHeight="false" outlineLevel="0" collapsed="false">
      <c r="A23" s="174"/>
      <c r="B23" s="174"/>
      <c r="C23" s="122"/>
      <c r="D23" s="182" t="s">
        <v>382</v>
      </c>
      <c r="E23" s="179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</row>
    <row r="24" customFormat="false" ht="15" hidden="false" customHeight="false" outlineLevel="0" collapsed="false">
      <c r="A24" s="174"/>
      <c r="B24" s="174"/>
      <c r="C24" s="122"/>
      <c r="D24" s="182" t="s">
        <v>383</v>
      </c>
      <c r="E24" s="179" t="n">
        <f aca="false">SUM(F24:P24)</f>
        <v>17861.47593</v>
      </c>
      <c r="F24" s="180" t="n">
        <v>3610.5</v>
      </c>
      <c r="G24" s="180" t="n">
        <v>483.6</v>
      </c>
      <c r="H24" s="180" t="n">
        <v>12.8</v>
      </c>
      <c r="I24" s="180" t="n">
        <v>289.5</v>
      </c>
      <c r="J24" s="180" t="n">
        <v>2431</v>
      </c>
      <c r="K24" s="180" t="n">
        <v>2553</v>
      </c>
      <c r="L24" s="180" t="n">
        <v>2553</v>
      </c>
      <c r="M24" s="180" t="n">
        <v>66.07593</v>
      </c>
      <c r="N24" s="180" t="n">
        <v>5862</v>
      </c>
      <c r="O24" s="180" t="n">
        <v>0</v>
      </c>
      <c r="P24" s="180" t="n">
        <v>0</v>
      </c>
    </row>
    <row r="25" customFormat="false" ht="15" hidden="false" customHeight="false" outlineLevel="0" collapsed="false">
      <c r="A25" s="174"/>
      <c r="B25" s="174"/>
      <c r="C25" s="122"/>
      <c r="D25" s="182" t="s">
        <v>384</v>
      </c>
      <c r="E25" s="179" t="n">
        <f aca="false">SUM(F25:P25)</f>
        <v>79827.414</v>
      </c>
      <c r="F25" s="180" t="n">
        <v>325</v>
      </c>
      <c r="G25" s="180" t="n">
        <v>11381.7</v>
      </c>
      <c r="H25" s="180" t="n">
        <v>13445.2</v>
      </c>
      <c r="I25" s="180" t="n">
        <v>14346.4</v>
      </c>
      <c r="J25" s="180" t="n">
        <v>2315</v>
      </c>
      <c r="K25" s="180" t="n">
        <v>2431</v>
      </c>
      <c r="L25" s="180" t="n">
        <v>2431</v>
      </c>
      <c r="M25" s="180" t="n">
        <v>32252.114</v>
      </c>
      <c r="N25" s="180" t="n">
        <v>900</v>
      </c>
      <c r="O25" s="180" t="n">
        <v>0</v>
      </c>
      <c r="P25" s="180" t="n">
        <v>0</v>
      </c>
    </row>
    <row r="26" customFormat="false" ht="15" hidden="false" customHeight="false" outlineLevel="0" collapsed="false">
      <c r="A26" s="174"/>
      <c r="B26" s="174"/>
      <c r="C26" s="122"/>
      <c r="D26" s="182" t="s">
        <v>386</v>
      </c>
      <c r="E26" s="179" t="n">
        <f aca="false">SUM(F26:K26)</f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</row>
    <row r="27" customFormat="false" ht="22.5" hidden="false" customHeight="false" outlineLevel="0" collapsed="false">
      <c r="A27" s="174"/>
      <c r="B27" s="174"/>
      <c r="C27" s="122"/>
      <c r="D27" s="182" t="s">
        <v>387</v>
      </c>
      <c r="E27" s="179" t="n">
        <f aca="false">SUM(F27:K27)</f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</row>
    <row r="28" customFormat="false" ht="22.5" hidden="false" customHeight="false" outlineLevel="0" collapsed="false">
      <c r="A28" s="174"/>
      <c r="B28" s="174"/>
      <c r="C28" s="122"/>
      <c r="D28" s="122" t="s">
        <v>388</v>
      </c>
      <c r="E28" s="179" t="n">
        <f aca="false">SUM(F28:K28)</f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</row>
    <row r="29" customFormat="false" ht="15" hidden="false" customHeight="false" outlineLevel="0" collapsed="false">
      <c r="A29" s="174"/>
      <c r="B29" s="174"/>
      <c r="C29" s="122"/>
      <c r="D29" s="122" t="s">
        <v>389</v>
      </c>
      <c r="E29" s="179" t="n">
        <f aca="false">SUM(F29:K29)</f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</row>
    <row r="30" customFormat="false" ht="15" hidden="false" customHeight="true" outlineLevel="0" collapsed="false">
      <c r="A30" s="174" t="s">
        <v>28</v>
      </c>
      <c r="B30" s="174" t="n">
        <v>3</v>
      </c>
      <c r="C30" s="122" t="s">
        <v>65</v>
      </c>
      <c r="D30" s="175" t="s">
        <v>357</v>
      </c>
      <c r="E30" s="176" t="n">
        <f aca="false">SUM(F30:P30)</f>
        <v>120037.23588</v>
      </c>
      <c r="F30" s="177" t="n">
        <v>92855</v>
      </c>
      <c r="G30" s="177" t="n">
        <v>16908.6</v>
      </c>
      <c r="H30" s="177" t="n">
        <v>4273</v>
      </c>
      <c r="I30" s="177" t="n">
        <f aca="false">I31+I37+I38</f>
        <v>256.7</v>
      </c>
      <c r="J30" s="177" t="n">
        <f aca="false">J31+J37+J38</f>
        <v>3.4</v>
      </c>
      <c r="K30" s="177" t="n">
        <f aca="false">K31+K37+K38</f>
        <v>3.442</v>
      </c>
      <c r="L30" s="177" t="n">
        <f aca="false">L31+L37+L38</f>
        <v>3.442</v>
      </c>
      <c r="M30" s="177" t="n">
        <f aca="false">M33+M34</f>
        <v>5402.25188</v>
      </c>
      <c r="N30" s="177" t="n">
        <f aca="false">N33</f>
        <v>179.4</v>
      </c>
      <c r="O30" s="177" t="n">
        <f aca="false">O33</f>
        <v>76</v>
      </c>
      <c r="P30" s="177" t="n">
        <f aca="false">P33</f>
        <v>76</v>
      </c>
    </row>
    <row r="31" customFormat="false" ht="15" hidden="false" customHeight="false" outlineLevel="0" collapsed="false">
      <c r="A31" s="174"/>
      <c r="B31" s="174"/>
      <c r="C31" s="122"/>
      <c r="D31" s="122" t="s">
        <v>391</v>
      </c>
      <c r="E31" s="179" t="n">
        <f aca="false">SUM(F31:P31)</f>
        <v>11280.63588</v>
      </c>
      <c r="F31" s="180" t="n">
        <f aca="false">SUM(F33:F36)</f>
        <v>1273.4</v>
      </c>
      <c r="G31" s="180" t="n">
        <f aca="false">G33</f>
        <v>3089.5</v>
      </c>
      <c r="H31" s="180" t="n">
        <f aca="false">H33</f>
        <v>917.1</v>
      </c>
      <c r="I31" s="180" t="n">
        <f aca="false">I33</f>
        <v>256.7</v>
      </c>
      <c r="J31" s="180" t="n">
        <v>3.4</v>
      </c>
      <c r="K31" s="180" t="n">
        <f aca="false">SUM(K33:K36)</f>
        <v>3.442</v>
      </c>
      <c r="L31" s="180" t="n">
        <f aca="false">SUM(L33:L36)</f>
        <v>3.442</v>
      </c>
      <c r="M31" s="180" t="n">
        <f aca="false">SUM(M33:M36)</f>
        <v>5402.25188</v>
      </c>
      <c r="N31" s="180" t="n">
        <v>179.4</v>
      </c>
      <c r="O31" s="180" t="n">
        <v>76</v>
      </c>
      <c r="P31" s="180" t="n">
        <v>76</v>
      </c>
    </row>
    <row r="32" customFormat="false" ht="15" hidden="false" customHeight="false" outlineLevel="0" collapsed="false">
      <c r="A32" s="174"/>
      <c r="B32" s="174"/>
      <c r="C32" s="122"/>
      <c r="D32" s="182" t="s">
        <v>382</v>
      </c>
      <c r="E32" s="179"/>
      <c r="F32" s="180"/>
      <c r="G32" s="180"/>
      <c r="H32" s="180"/>
      <c r="I32" s="180"/>
      <c r="J32" s="180"/>
      <c r="K32" s="183"/>
      <c r="L32" s="183"/>
      <c r="M32" s="183"/>
      <c r="N32" s="183"/>
      <c r="O32" s="183"/>
      <c r="P32" s="183"/>
    </row>
    <row r="33" customFormat="false" ht="24" hidden="false" customHeight="true" outlineLevel="0" collapsed="false">
      <c r="A33" s="174"/>
      <c r="B33" s="174"/>
      <c r="C33" s="122"/>
      <c r="D33" s="182" t="s">
        <v>392</v>
      </c>
      <c r="E33" s="179" t="n">
        <f aca="false">SUM(F33:P33)</f>
        <v>8402.656</v>
      </c>
      <c r="F33" s="180" t="n">
        <v>1273.4</v>
      </c>
      <c r="G33" s="180" t="n">
        <v>3089.5</v>
      </c>
      <c r="H33" s="180" t="n">
        <v>917.1</v>
      </c>
      <c r="I33" s="180" t="n">
        <v>256.7</v>
      </c>
      <c r="J33" s="180" t="n">
        <v>3.402</v>
      </c>
      <c r="K33" s="180" t="n">
        <v>3.442</v>
      </c>
      <c r="L33" s="180" t="n">
        <v>3.442</v>
      </c>
      <c r="M33" s="180" t="n">
        <v>2524.27</v>
      </c>
      <c r="N33" s="180" t="n">
        <v>179.4</v>
      </c>
      <c r="O33" s="180" t="n">
        <v>76</v>
      </c>
      <c r="P33" s="180" t="n">
        <v>76</v>
      </c>
    </row>
    <row r="34" customFormat="false" ht="30.75" hidden="false" customHeight="true" outlineLevel="0" collapsed="false">
      <c r="A34" s="174"/>
      <c r="B34" s="174"/>
      <c r="C34" s="122"/>
      <c r="D34" s="182" t="s">
        <v>384</v>
      </c>
      <c r="E34" s="179" t="n">
        <f aca="false">SUM(F34:P34)</f>
        <v>2877.98188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2877.98188</v>
      </c>
      <c r="N34" s="180" t="n">
        <v>0</v>
      </c>
      <c r="O34" s="180" t="n">
        <v>0</v>
      </c>
      <c r="P34" s="180" t="n">
        <v>0</v>
      </c>
    </row>
    <row r="35" customFormat="false" ht="15" hidden="false" customHeight="false" outlineLevel="0" collapsed="false">
      <c r="A35" s="174"/>
      <c r="B35" s="174"/>
      <c r="C35" s="122"/>
      <c r="D35" s="182" t="s">
        <v>386</v>
      </c>
      <c r="E35" s="179" t="n">
        <f aca="false">SUM(F35:J35)</f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</row>
    <row r="36" customFormat="false" ht="22.5" hidden="false" customHeight="false" outlineLevel="0" collapsed="false">
      <c r="A36" s="174"/>
      <c r="B36" s="174"/>
      <c r="C36" s="122"/>
      <c r="D36" s="182" t="s">
        <v>387</v>
      </c>
      <c r="E36" s="179" t="n">
        <f aca="false">SUM(F36:J36)</f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</row>
    <row r="37" customFormat="false" ht="22.5" hidden="false" customHeight="false" outlineLevel="0" collapsed="false">
      <c r="A37" s="174"/>
      <c r="B37" s="174"/>
      <c r="C37" s="122"/>
      <c r="D37" s="122" t="s">
        <v>388</v>
      </c>
      <c r="E37" s="179" t="n">
        <f aca="false">SUM(F37:J37)</f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0" t="n">
        <v>0</v>
      </c>
    </row>
    <row r="38" customFormat="false" ht="15" hidden="false" customHeight="false" outlineLevel="0" collapsed="false">
      <c r="A38" s="174"/>
      <c r="B38" s="174"/>
      <c r="C38" s="122"/>
      <c r="D38" s="122" t="s">
        <v>389</v>
      </c>
      <c r="E38" s="179" t="n">
        <f aca="false">SUM(F38:P38)</f>
        <v>30602.2</v>
      </c>
      <c r="F38" s="180" t="n">
        <v>24417.3</v>
      </c>
      <c r="G38" s="180" t="n">
        <v>6184.9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0" t="n">
        <v>0</v>
      </c>
    </row>
    <row r="39" customFormat="false" ht="15" hidden="false" customHeight="true" outlineLevel="0" collapsed="false">
      <c r="A39" s="174" t="s">
        <v>28</v>
      </c>
      <c r="B39" s="174" t="n">
        <v>4</v>
      </c>
      <c r="C39" s="122" t="s">
        <v>74</v>
      </c>
      <c r="D39" s="175" t="s">
        <v>357</v>
      </c>
      <c r="E39" s="184" t="n">
        <f aca="false">SUM(F39:P39)</f>
        <v>64574.90391</v>
      </c>
      <c r="F39" s="185" t="n">
        <f aca="false">F40</f>
        <v>115</v>
      </c>
      <c r="G39" s="185" t="n">
        <f aca="false">G40</f>
        <v>239.9</v>
      </c>
      <c r="H39" s="185" t="n">
        <f aca="false">H40</f>
        <v>3429.5</v>
      </c>
      <c r="I39" s="185" t="n">
        <f aca="false">I40</f>
        <v>1195.8</v>
      </c>
      <c r="J39" s="185" t="n">
        <v>1602.37</v>
      </c>
      <c r="K39" s="184" t="n">
        <v>1682.52</v>
      </c>
      <c r="L39" s="184" t="n">
        <f aca="false">L42+L43</f>
        <v>4556.6</v>
      </c>
      <c r="M39" s="184" t="n">
        <f aca="false">M42+M43+M44+M45</f>
        <v>21635.41391</v>
      </c>
      <c r="N39" s="184" t="n">
        <f aca="false">N42</f>
        <v>10038.6</v>
      </c>
      <c r="O39" s="184" t="n">
        <v>10040.6</v>
      </c>
      <c r="P39" s="184" t="n">
        <f aca="false">P42</f>
        <v>10038.6</v>
      </c>
    </row>
    <row r="40" customFormat="false" ht="15" hidden="false" customHeight="false" outlineLevel="0" collapsed="false">
      <c r="A40" s="174"/>
      <c r="B40" s="174"/>
      <c r="C40" s="122"/>
      <c r="D40" s="122" t="s">
        <v>381</v>
      </c>
      <c r="E40" s="186" t="n">
        <f aca="false">F40+G40+H40+I40+J40+K40+P40</f>
        <v>18303.69</v>
      </c>
      <c r="F40" s="187" t="n">
        <v>115</v>
      </c>
      <c r="G40" s="187" t="n">
        <v>239.9</v>
      </c>
      <c r="H40" s="187" t="n">
        <v>3429.5</v>
      </c>
      <c r="I40" s="187" t="n">
        <v>1195.8</v>
      </c>
      <c r="J40" s="187" t="n">
        <v>1602.37</v>
      </c>
      <c r="K40" s="186" t="n">
        <v>1682.52</v>
      </c>
      <c r="L40" s="186" t="n">
        <f aca="false">L39</f>
        <v>4556.6</v>
      </c>
      <c r="M40" s="186" t="n">
        <f aca="false">M42+M43+M45</f>
        <v>21635.41391</v>
      </c>
      <c r="N40" s="188" t="n">
        <v>10038.6</v>
      </c>
      <c r="O40" s="188" t="n">
        <v>10040.6</v>
      </c>
      <c r="P40" s="188" t="n">
        <v>10038.6</v>
      </c>
    </row>
    <row r="41" customFormat="false" ht="15" hidden="false" customHeight="false" outlineLevel="0" collapsed="false">
      <c r="A41" s="174"/>
      <c r="B41" s="174"/>
      <c r="C41" s="122"/>
      <c r="D41" s="182" t="s">
        <v>382</v>
      </c>
      <c r="E41" s="188"/>
      <c r="F41" s="189"/>
      <c r="G41" s="189"/>
      <c r="H41" s="189"/>
      <c r="I41" s="189"/>
      <c r="J41" s="189"/>
      <c r="K41" s="188"/>
      <c r="L41" s="188"/>
      <c r="M41" s="188"/>
      <c r="N41" s="188"/>
      <c r="O41" s="188"/>
      <c r="P41" s="188"/>
    </row>
    <row r="42" customFormat="false" ht="15" hidden="false" customHeight="false" outlineLevel="0" collapsed="false">
      <c r="A42" s="174"/>
      <c r="B42" s="174"/>
      <c r="C42" s="122"/>
      <c r="D42" s="182" t="s">
        <v>383</v>
      </c>
      <c r="E42" s="188" t="n">
        <f aca="false">SUM(F42:P42)</f>
        <v>43716.3565</v>
      </c>
      <c r="F42" s="189" t="n">
        <v>115</v>
      </c>
      <c r="G42" s="189" t="n">
        <v>239.9</v>
      </c>
      <c r="H42" s="189" t="n">
        <v>576.6</v>
      </c>
      <c r="I42" s="189" t="n">
        <v>1195.8</v>
      </c>
      <c r="J42" s="189" t="n">
        <v>1240.97</v>
      </c>
      <c r="K42" s="188" t="n">
        <v>1303.02</v>
      </c>
      <c r="L42" s="188" t="n">
        <v>3180.4</v>
      </c>
      <c r="M42" s="188" t="n">
        <v>5746.8665</v>
      </c>
      <c r="N42" s="188" t="n">
        <v>10038.6</v>
      </c>
      <c r="O42" s="188" t="n">
        <v>10040.6</v>
      </c>
      <c r="P42" s="188" t="n">
        <v>10038.6</v>
      </c>
    </row>
    <row r="43" customFormat="false" ht="15" hidden="false" customHeight="false" outlineLevel="0" collapsed="false">
      <c r="A43" s="174"/>
      <c r="B43" s="174"/>
      <c r="C43" s="122"/>
      <c r="D43" s="182" t="s">
        <v>384</v>
      </c>
      <c r="E43" s="188" t="n">
        <f aca="false">SUM(F43:P43)</f>
        <v>16790.24741</v>
      </c>
      <c r="F43" s="189" t="n">
        <v>0</v>
      </c>
      <c r="G43" s="189" t="n">
        <v>0</v>
      </c>
      <c r="H43" s="189" t="n">
        <v>2852.9</v>
      </c>
      <c r="I43" s="189" t="n">
        <v>0</v>
      </c>
      <c r="J43" s="189" t="n">
        <v>231.5</v>
      </c>
      <c r="K43" s="188" t="n">
        <v>243.1</v>
      </c>
      <c r="L43" s="188" t="n">
        <v>1376.2</v>
      </c>
      <c r="M43" s="188" t="n">
        <v>12086.54741</v>
      </c>
      <c r="N43" s="180" t="n">
        <v>0</v>
      </c>
      <c r="O43" s="180" t="n">
        <v>0</v>
      </c>
      <c r="P43" s="180" t="n">
        <v>0</v>
      </c>
    </row>
    <row r="44" customFormat="false" ht="15" hidden="false" customHeight="false" outlineLevel="0" collapsed="false">
      <c r="A44" s="174"/>
      <c r="B44" s="174"/>
      <c r="C44" s="122"/>
      <c r="D44" s="182" t="s">
        <v>386</v>
      </c>
      <c r="E44" s="188" t="n">
        <f aca="false">J44+K44+P44</f>
        <v>266.3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129.9</v>
      </c>
      <c r="K44" s="188" t="n">
        <v>136.4</v>
      </c>
      <c r="L44" s="188" t="n">
        <v>0</v>
      </c>
      <c r="M44" s="188" t="n">
        <v>0</v>
      </c>
      <c r="N44" s="180" t="n">
        <v>0</v>
      </c>
      <c r="O44" s="180" t="n">
        <v>0</v>
      </c>
      <c r="P44" s="180" t="n">
        <v>0</v>
      </c>
    </row>
    <row r="45" customFormat="false" ht="22.5" hidden="false" customHeight="false" outlineLevel="0" collapsed="false">
      <c r="A45" s="174"/>
      <c r="B45" s="174"/>
      <c r="C45" s="122"/>
      <c r="D45" s="182" t="s">
        <v>387</v>
      </c>
      <c r="E45" s="179" t="n">
        <f aca="false">SUM(F45:P45)</f>
        <v>3802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3802</v>
      </c>
      <c r="N45" s="180" t="n">
        <v>0</v>
      </c>
      <c r="O45" s="180" t="n">
        <v>0</v>
      </c>
      <c r="P45" s="180" t="n">
        <v>0</v>
      </c>
    </row>
    <row r="46" customFormat="false" ht="22.5" hidden="false" customHeight="false" outlineLevel="0" collapsed="false">
      <c r="A46" s="174"/>
      <c r="B46" s="174"/>
      <c r="C46" s="122"/>
      <c r="D46" s="122" t="s">
        <v>388</v>
      </c>
      <c r="E46" s="179" t="n">
        <v>0</v>
      </c>
      <c r="F46" s="180" t="n">
        <v>0</v>
      </c>
      <c r="G46" s="180" t="n">
        <v>0</v>
      </c>
      <c r="H46" s="180" t="n">
        <v>0</v>
      </c>
      <c r="I46" s="180" t="n">
        <v>0</v>
      </c>
      <c r="J46" s="180" t="n">
        <v>0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</row>
    <row r="47" customFormat="false" ht="15" hidden="false" customHeight="false" outlineLevel="0" collapsed="false">
      <c r="A47" s="174"/>
      <c r="B47" s="174"/>
      <c r="C47" s="122"/>
      <c r="D47" s="122" t="s">
        <v>389</v>
      </c>
      <c r="E47" s="179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</row>
    <row r="48" customFormat="false" ht="15" hidden="false" customHeight="true" outlineLevel="0" collapsed="false">
      <c r="A48" s="174" t="s">
        <v>28</v>
      </c>
      <c r="B48" s="174" t="n">
        <v>5</v>
      </c>
      <c r="C48" s="173" t="s">
        <v>393</v>
      </c>
      <c r="D48" s="175" t="s">
        <v>357</v>
      </c>
      <c r="E48" s="190" t="n">
        <f aca="false">SUM(F48:P48)</f>
        <v>276616.31255</v>
      </c>
      <c r="F48" s="191" t="n">
        <f aca="false">F49</f>
        <v>9440.7</v>
      </c>
      <c r="G48" s="191" t="n">
        <f aca="false">G49</f>
        <v>27301.8</v>
      </c>
      <c r="H48" s="191" t="n">
        <f aca="false">H49</f>
        <v>11750.1</v>
      </c>
      <c r="I48" s="191" t="n">
        <f aca="false">I49</f>
        <v>14206.4</v>
      </c>
      <c r="J48" s="191" t="n">
        <f aca="false">J49</f>
        <v>9655.4</v>
      </c>
      <c r="K48" s="191" t="n">
        <f aca="false">K49</f>
        <v>9900.4</v>
      </c>
      <c r="L48" s="191" t="n">
        <f aca="false">L49</f>
        <v>10106.4</v>
      </c>
      <c r="M48" s="191" t="n">
        <f aca="false">M51+M53+M55</f>
        <v>46144.21255</v>
      </c>
      <c r="N48" s="191" t="n">
        <f aca="false">N51+N53</f>
        <v>52766.5</v>
      </c>
      <c r="O48" s="191" t="n">
        <f aca="false">O51+O53</f>
        <v>42617.5</v>
      </c>
      <c r="P48" s="191" t="n">
        <f aca="false">P51+P53</f>
        <v>42726.9</v>
      </c>
    </row>
    <row r="49" customFormat="false" ht="15" hidden="false" customHeight="false" outlineLevel="0" collapsed="false">
      <c r="A49" s="174"/>
      <c r="B49" s="174"/>
      <c r="C49" s="173"/>
      <c r="D49" s="122" t="s">
        <v>381</v>
      </c>
      <c r="E49" s="190" t="n">
        <f aca="false">SUM(E51:E56)</f>
        <v>276616.31255</v>
      </c>
      <c r="F49" s="192" t="n">
        <v>9440.7</v>
      </c>
      <c r="G49" s="192" t="n">
        <v>27301.8</v>
      </c>
      <c r="H49" s="192" t="n">
        <v>11750.1</v>
      </c>
      <c r="I49" s="192" t="n">
        <v>14206.4</v>
      </c>
      <c r="J49" s="192" t="n">
        <v>9655.4</v>
      </c>
      <c r="K49" s="192" t="n">
        <v>9900.4</v>
      </c>
      <c r="L49" s="192" t="n">
        <v>10106.4</v>
      </c>
      <c r="M49" s="192" t="n">
        <f aca="false">M51+M53+M55</f>
        <v>46144.21255</v>
      </c>
      <c r="N49" s="192" t="n">
        <v>52766.5</v>
      </c>
      <c r="O49" s="192" t="n">
        <v>42617.5</v>
      </c>
      <c r="P49" s="192" t="n">
        <v>42726.9</v>
      </c>
    </row>
    <row r="50" customFormat="false" ht="15" hidden="false" customHeight="false" outlineLevel="0" collapsed="false">
      <c r="A50" s="174"/>
      <c r="B50" s="174"/>
      <c r="C50" s="173"/>
      <c r="D50" s="182" t="s">
        <v>382</v>
      </c>
      <c r="E50" s="193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</row>
    <row r="51" customFormat="false" ht="15" hidden="false" customHeight="false" outlineLevel="0" collapsed="false">
      <c r="A51" s="174"/>
      <c r="B51" s="174"/>
      <c r="C51" s="173"/>
      <c r="D51" s="182" t="s">
        <v>383</v>
      </c>
      <c r="E51" s="193" t="n">
        <f aca="false">SUM(F51:P51)</f>
        <v>197410.09355</v>
      </c>
      <c r="F51" s="192" t="n">
        <v>6920</v>
      </c>
      <c r="G51" s="192" t="n">
        <v>19757.6</v>
      </c>
      <c r="H51" s="192" t="n">
        <v>10769.8</v>
      </c>
      <c r="I51" s="192" t="n">
        <v>12552.4</v>
      </c>
      <c r="J51" s="192" t="n">
        <v>9641</v>
      </c>
      <c r="K51" s="192" t="n">
        <v>9886</v>
      </c>
      <c r="L51" s="192" t="n">
        <v>10092</v>
      </c>
      <c r="M51" s="192" t="n">
        <v>29672.59355</v>
      </c>
      <c r="N51" s="192" t="n">
        <v>28320.7</v>
      </c>
      <c r="O51" s="192" t="n">
        <v>29358</v>
      </c>
      <c r="P51" s="192" t="n">
        <v>30440</v>
      </c>
    </row>
    <row r="52" customFormat="false" ht="15" hidden="false" customHeight="false" outlineLevel="0" collapsed="false">
      <c r="A52" s="174"/>
      <c r="B52" s="174"/>
      <c r="C52" s="173"/>
      <c r="D52" s="182" t="s">
        <v>394</v>
      </c>
      <c r="E52" s="193" t="n">
        <f aca="false">SUM(F52:P52)</f>
        <v>12742.4</v>
      </c>
      <c r="F52" s="192" t="n">
        <v>2520.7</v>
      </c>
      <c r="G52" s="192" t="n">
        <v>7544.2</v>
      </c>
      <c r="H52" s="192" t="n">
        <v>980.3</v>
      </c>
      <c r="I52" s="192" t="n">
        <v>1654</v>
      </c>
      <c r="J52" s="192" t="n">
        <v>14.4</v>
      </c>
      <c r="K52" s="192" t="n">
        <v>14.4</v>
      </c>
      <c r="L52" s="192" t="n">
        <v>14.4</v>
      </c>
      <c r="M52" s="192" t="n">
        <v>0</v>
      </c>
      <c r="N52" s="192" t="n">
        <v>0</v>
      </c>
      <c r="O52" s="192" t="n">
        <v>0</v>
      </c>
      <c r="P52" s="192" t="n">
        <v>0</v>
      </c>
    </row>
    <row r="53" customFormat="false" ht="15" hidden="false" customHeight="false" outlineLevel="0" collapsed="false">
      <c r="A53" s="174"/>
      <c r="B53" s="174"/>
      <c r="C53" s="173"/>
      <c r="D53" s="182" t="s">
        <v>384</v>
      </c>
      <c r="E53" s="193" t="n">
        <f aca="false">SUM(F53:P53)</f>
        <v>64460.369</v>
      </c>
      <c r="F53" s="192" t="n">
        <v>0</v>
      </c>
      <c r="G53" s="192" t="n">
        <v>0</v>
      </c>
      <c r="H53" s="192" t="n">
        <v>0</v>
      </c>
      <c r="I53" s="192" t="n">
        <v>0</v>
      </c>
      <c r="J53" s="192" t="n">
        <v>0</v>
      </c>
      <c r="K53" s="192" t="n">
        <v>0</v>
      </c>
      <c r="L53" s="192" t="n">
        <v>0</v>
      </c>
      <c r="M53" s="192" t="n">
        <v>14468.169</v>
      </c>
      <c r="N53" s="192" t="n">
        <v>24445.8</v>
      </c>
      <c r="O53" s="192" t="n">
        <v>13259.5</v>
      </c>
      <c r="P53" s="192" t="n">
        <v>12286.9</v>
      </c>
    </row>
    <row r="54" customFormat="false" ht="15" hidden="false" customHeight="false" outlineLevel="0" collapsed="false">
      <c r="A54" s="174"/>
      <c r="B54" s="174"/>
      <c r="C54" s="173"/>
      <c r="D54" s="182" t="s">
        <v>386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</row>
    <row r="55" customFormat="false" ht="22.5" hidden="false" customHeight="false" outlineLevel="0" collapsed="false">
      <c r="A55" s="174"/>
      <c r="B55" s="174"/>
      <c r="C55" s="173"/>
      <c r="D55" s="182" t="s">
        <v>387</v>
      </c>
      <c r="E55" s="193" t="n">
        <f aca="false">SUM(F55:P55)</f>
        <v>2003.45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192" t="n">
        <v>0</v>
      </c>
      <c r="M55" s="192" t="n">
        <v>2003.45</v>
      </c>
      <c r="N55" s="192" t="n">
        <v>0</v>
      </c>
      <c r="O55" s="192" t="n">
        <v>0</v>
      </c>
      <c r="P55" s="192" t="n">
        <v>0</v>
      </c>
    </row>
    <row r="56" customFormat="false" ht="39" hidden="false" customHeight="true" outlineLevel="0" collapsed="false">
      <c r="A56" s="174"/>
      <c r="B56" s="174"/>
      <c r="C56" s="173"/>
      <c r="D56" s="122" t="s">
        <v>388</v>
      </c>
      <c r="E56" s="193" t="n">
        <f aca="false">SUM(F56:J56)</f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2" t="n">
        <v>0</v>
      </c>
      <c r="M56" s="192" t="n">
        <v>0</v>
      </c>
      <c r="N56" s="192" t="n">
        <v>0</v>
      </c>
      <c r="O56" s="192" t="n">
        <v>0</v>
      </c>
      <c r="P56" s="192" t="n">
        <v>0</v>
      </c>
    </row>
    <row r="57" customFormat="false" ht="27.75" hidden="false" customHeight="true" outlineLevel="0" collapsed="false">
      <c r="A57" s="174"/>
      <c r="B57" s="174"/>
      <c r="C57" s="173"/>
      <c r="D57" s="194" t="s">
        <v>389</v>
      </c>
      <c r="E57" s="195" t="n">
        <f aca="false">SUM(F57:J57)</f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  <c r="K57" s="196" t="n">
        <v>0</v>
      </c>
      <c r="L57" s="196" t="n">
        <v>0</v>
      </c>
      <c r="M57" s="196" t="n">
        <v>0</v>
      </c>
      <c r="N57" s="196" t="n">
        <v>0</v>
      </c>
      <c r="O57" s="196" t="n">
        <v>0</v>
      </c>
      <c r="P57" s="196" t="n">
        <v>0</v>
      </c>
    </row>
    <row r="58" customFormat="false" ht="15" hidden="false" customHeight="true" outlineLevel="0" collapsed="false">
      <c r="A58" s="197" t="s">
        <v>28</v>
      </c>
      <c r="B58" s="198"/>
      <c r="C58" s="199"/>
      <c r="D58" s="175" t="s">
        <v>357</v>
      </c>
      <c r="E58" s="200" t="n">
        <f aca="false">F58+G58+H58+I58+J58+K58+L58+M58+N58+O58+P58</f>
        <v>27901.5</v>
      </c>
      <c r="F58" s="200" t="n">
        <f aca="false">F59</f>
        <v>0</v>
      </c>
      <c r="G58" s="200" t="n">
        <f aca="false">G59</f>
        <v>1640.8</v>
      </c>
      <c r="H58" s="200" t="n">
        <f aca="false">H59</f>
        <v>1741.2</v>
      </c>
      <c r="I58" s="200" t="n">
        <f aca="false">I59</f>
        <v>3750.1</v>
      </c>
      <c r="J58" s="200" t="n">
        <f aca="false">J59</f>
        <v>4948.9</v>
      </c>
      <c r="K58" s="200" t="n">
        <f aca="false">K59</f>
        <v>3604.9</v>
      </c>
      <c r="L58" s="200" t="n">
        <f aca="false">L59</f>
        <v>2069.1</v>
      </c>
      <c r="M58" s="200" t="n">
        <f aca="false">M59</f>
        <v>3886.1</v>
      </c>
      <c r="N58" s="200" t="n">
        <f aca="false">N61</f>
        <v>2025.5</v>
      </c>
      <c r="O58" s="200" t="n">
        <f aca="false">O61</f>
        <v>2089.9</v>
      </c>
      <c r="P58" s="200" t="n">
        <f aca="false">P61</f>
        <v>2145</v>
      </c>
    </row>
    <row r="59" customFormat="false" ht="15" hidden="false" customHeight="true" outlineLevel="0" collapsed="false">
      <c r="A59" s="197"/>
      <c r="B59" s="201" t="n">
        <v>6</v>
      </c>
      <c r="C59" s="202" t="s">
        <v>88</v>
      </c>
      <c r="D59" s="122" t="s">
        <v>381</v>
      </c>
      <c r="E59" s="203" t="n">
        <f aca="false">F59+G59+H59+I59+J59+K59+L59+M59+N59+O59+P59</f>
        <v>27901.5</v>
      </c>
      <c r="F59" s="203" t="n">
        <v>0</v>
      </c>
      <c r="G59" s="203" t="n">
        <v>1640.8</v>
      </c>
      <c r="H59" s="203" t="n">
        <v>1741.2</v>
      </c>
      <c r="I59" s="203" t="n">
        <v>3750.1</v>
      </c>
      <c r="J59" s="203" t="n">
        <v>4948.9</v>
      </c>
      <c r="K59" s="203" t="n">
        <v>3604.9</v>
      </c>
      <c r="L59" s="203" t="n">
        <v>2069.1</v>
      </c>
      <c r="M59" s="203" t="n">
        <v>3886.1</v>
      </c>
      <c r="N59" s="203" t="n">
        <v>2025.5</v>
      </c>
      <c r="O59" s="203" t="n">
        <v>2089.9</v>
      </c>
      <c r="P59" s="203" t="n">
        <v>2145</v>
      </c>
    </row>
    <row r="60" customFormat="false" ht="15" hidden="false" customHeight="true" outlineLevel="0" collapsed="false">
      <c r="A60" s="197"/>
      <c r="B60" s="197"/>
      <c r="C60" s="202"/>
      <c r="D60" s="182" t="s">
        <v>382</v>
      </c>
      <c r="E60" s="193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</row>
    <row r="61" customFormat="false" ht="15" hidden="false" customHeight="false" outlineLevel="0" collapsed="false">
      <c r="A61" s="197"/>
      <c r="B61" s="197"/>
      <c r="C61" s="202"/>
      <c r="D61" s="182" t="s">
        <v>383</v>
      </c>
      <c r="E61" s="203" t="n">
        <f aca="false">F61+G61+H61+I61+J61+K61+L61+M61+N61+O61+P61</f>
        <v>17872.8</v>
      </c>
      <c r="F61" s="203" t="n">
        <v>0</v>
      </c>
      <c r="G61" s="203" t="n">
        <v>1340.8</v>
      </c>
      <c r="H61" s="203" t="n">
        <v>1539.6</v>
      </c>
      <c r="I61" s="203" t="n">
        <v>2250.1</v>
      </c>
      <c r="J61" s="203" t="n">
        <v>2404.3</v>
      </c>
      <c r="K61" s="203" t="n">
        <v>1938.8</v>
      </c>
      <c r="L61" s="203" t="n">
        <v>2069.1</v>
      </c>
      <c r="M61" s="203" t="n">
        <v>69.7</v>
      </c>
      <c r="N61" s="203" t="n">
        <v>2025.5</v>
      </c>
      <c r="O61" s="203" t="n">
        <v>2089.9</v>
      </c>
      <c r="P61" s="203" t="n">
        <v>2145</v>
      </c>
    </row>
    <row r="62" customFormat="false" ht="15" hidden="false" customHeight="false" outlineLevel="0" collapsed="false">
      <c r="A62" s="197"/>
      <c r="B62" s="197"/>
      <c r="C62" s="202"/>
      <c r="D62" s="182" t="s">
        <v>384</v>
      </c>
      <c r="E62" s="193" t="n"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0</v>
      </c>
      <c r="L62" s="192" t="n">
        <v>0</v>
      </c>
      <c r="M62" s="192" t="n">
        <v>0</v>
      </c>
      <c r="N62" s="192" t="n">
        <v>0</v>
      </c>
      <c r="O62" s="192" t="n">
        <v>0</v>
      </c>
      <c r="P62" s="192" t="n">
        <v>0</v>
      </c>
    </row>
    <row r="63" customFormat="false" ht="15" hidden="false" customHeight="false" outlineLevel="0" collapsed="false">
      <c r="A63" s="204"/>
      <c r="B63" s="204"/>
      <c r="C63" s="205"/>
      <c r="D63" s="182" t="s">
        <v>386</v>
      </c>
      <c r="E63" s="193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2" t="n">
        <v>0</v>
      </c>
      <c r="K63" s="192" t="n">
        <v>0</v>
      </c>
      <c r="L63" s="192" t="n">
        <v>0</v>
      </c>
      <c r="M63" s="192" t="n">
        <v>0</v>
      </c>
      <c r="N63" s="192" t="n">
        <v>0</v>
      </c>
      <c r="O63" s="192" t="n">
        <v>0</v>
      </c>
      <c r="P63" s="192" t="n">
        <v>0</v>
      </c>
    </row>
    <row r="64" customFormat="false" ht="22.5" hidden="false" customHeight="false" outlineLevel="0" collapsed="false">
      <c r="A64" s="204"/>
      <c r="B64" s="204"/>
      <c r="C64" s="205"/>
      <c r="D64" s="182" t="s">
        <v>387</v>
      </c>
      <c r="E64" s="193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2" t="n">
        <v>0</v>
      </c>
      <c r="M64" s="192" t="n">
        <v>0</v>
      </c>
      <c r="N64" s="192" t="n">
        <v>0</v>
      </c>
      <c r="O64" s="192" t="n">
        <v>0</v>
      </c>
      <c r="P64" s="192" t="n">
        <v>0</v>
      </c>
    </row>
    <row r="65" customFormat="false" ht="22.5" hidden="false" customHeight="false" outlineLevel="0" collapsed="false">
      <c r="A65" s="204"/>
      <c r="B65" s="204"/>
      <c r="C65" s="205"/>
      <c r="D65" s="122" t="s">
        <v>388</v>
      </c>
      <c r="E65" s="193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 t="n">
        <v>0</v>
      </c>
      <c r="M65" s="192" t="n">
        <v>0</v>
      </c>
      <c r="N65" s="192" t="n">
        <v>0</v>
      </c>
      <c r="O65" s="192" t="n">
        <v>0</v>
      </c>
      <c r="P65" s="192" t="n">
        <v>0</v>
      </c>
    </row>
    <row r="66" customFormat="false" ht="15" hidden="false" customHeight="false" outlineLevel="0" collapsed="false">
      <c r="A66" s="206"/>
      <c r="B66" s="206"/>
      <c r="C66" s="207"/>
      <c r="D66" s="122" t="s">
        <v>389</v>
      </c>
      <c r="E66" s="193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  <c r="M66" s="192" t="n">
        <v>0</v>
      </c>
      <c r="N66" s="192" t="n">
        <v>0</v>
      </c>
      <c r="O66" s="192" t="n">
        <v>0</v>
      </c>
      <c r="P66" s="192" t="n">
        <v>0</v>
      </c>
    </row>
    <row r="67" customFormat="false" ht="15" hidden="false" customHeight="true" outlineLevel="0" collapsed="false">
      <c r="A67" s="197" t="s">
        <v>28</v>
      </c>
      <c r="B67" s="198"/>
      <c r="C67" s="208" t="s">
        <v>395</v>
      </c>
      <c r="D67" s="175" t="s">
        <v>357</v>
      </c>
      <c r="E67" s="200" t="n">
        <f aca="false">F67+G67+H67+I67+J67+K67+L67+M67+N67+O67+P67</f>
        <v>487037.03961</v>
      </c>
      <c r="F67" s="209" t="n">
        <v>0</v>
      </c>
      <c r="G67" s="209" t="n">
        <f aca="false">G68</f>
        <v>19516.9</v>
      </c>
      <c r="H67" s="209" t="n">
        <f aca="false">H68</f>
        <v>41518</v>
      </c>
      <c r="I67" s="209" t="n">
        <f aca="false">I68</f>
        <v>392652.5</v>
      </c>
      <c r="J67" s="209" t="n">
        <f aca="false">J68</f>
        <v>1101.1</v>
      </c>
      <c r="K67" s="209" t="n">
        <f aca="false">K68</f>
        <v>1071.3</v>
      </c>
      <c r="L67" s="209" t="n">
        <f aca="false">L68</f>
        <v>1090.1</v>
      </c>
      <c r="M67" s="209" t="n">
        <f aca="false">M70</f>
        <v>24509.13961</v>
      </c>
      <c r="N67" s="209" t="n">
        <f aca="false">N70</f>
        <v>1871.3</v>
      </c>
      <c r="O67" s="209" t="n">
        <f aca="false">O70</f>
        <v>1828.2</v>
      </c>
      <c r="P67" s="209" t="n">
        <f aca="false">P70</f>
        <v>1878.5</v>
      </c>
    </row>
    <row r="68" customFormat="false" ht="15" hidden="false" customHeight="false" outlineLevel="0" collapsed="false">
      <c r="A68" s="197"/>
      <c r="B68" s="201" t="n">
        <v>7</v>
      </c>
      <c r="C68" s="208"/>
      <c r="D68" s="207" t="s">
        <v>381</v>
      </c>
      <c r="E68" s="203" t="n">
        <f aca="false">F68+G68+H68+I68+J68+K68+L68+M68+N68+O68+P68</f>
        <v>487037.03961</v>
      </c>
      <c r="F68" s="210" t="n">
        <v>0</v>
      </c>
      <c r="G68" s="210" t="n">
        <v>19516.9</v>
      </c>
      <c r="H68" s="210" t="n">
        <v>41518</v>
      </c>
      <c r="I68" s="210" t="n">
        <v>392652.5</v>
      </c>
      <c r="J68" s="210" t="n">
        <v>1101.1</v>
      </c>
      <c r="K68" s="210" t="n">
        <v>1071.3</v>
      </c>
      <c r="L68" s="210" t="n">
        <v>1090.1</v>
      </c>
      <c r="M68" s="210" t="n">
        <v>24509.13961</v>
      </c>
      <c r="N68" s="210" t="n">
        <v>1871.3</v>
      </c>
      <c r="O68" s="210" t="n">
        <v>1828.2</v>
      </c>
      <c r="P68" s="210" t="n">
        <v>1878.5</v>
      </c>
    </row>
    <row r="69" customFormat="false" ht="15" hidden="false" customHeight="false" outlineLevel="0" collapsed="false">
      <c r="A69" s="197"/>
      <c r="B69" s="197"/>
      <c r="C69" s="208"/>
      <c r="D69" s="182" t="s">
        <v>382</v>
      </c>
      <c r="E69" s="193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</row>
    <row r="70" customFormat="false" ht="15" hidden="false" customHeight="false" outlineLevel="0" collapsed="false">
      <c r="A70" s="197"/>
      <c r="B70" s="197"/>
      <c r="C70" s="208"/>
      <c r="D70" s="182" t="s">
        <v>383</v>
      </c>
      <c r="E70" s="203" t="n">
        <f aca="false">F70+G70+H70+I70+J70+K70+L70+M70+N70+O70+P70</f>
        <v>42177.43961</v>
      </c>
      <c r="F70" s="210" t="n">
        <v>0</v>
      </c>
      <c r="G70" s="210" t="n">
        <v>4926.6</v>
      </c>
      <c r="H70" s="210" t="n">
        <v>2646.4</v>
      </c>
      <c r="I70" s="210" t="n">
        <v>1254.8</v>
      </c>
      <c r="J70" s="210" t="n">
        <v>1101.1</v>
      </c>
      <c r="K70" s="210" t="n">
        <v>1071.3</v>
      </c>
      <c r="L70" s="210" t="n">
        <v>1090.1</v>
      </c>
      <c r="M70" s="210" t="n">
        <v>24509.13961</v>
      </c>
      <c r="N70" s="210" t="n">
        <v>1871.3</v>
      </c>
      <c r="O70" s="210" t="n">
        <v>1828.2</v>
      </c>
      <c r="P70" s="210" t="n">
        <v>1878.5</v>
      </c>
    </row>
    <row r="71" customFormat="false" ht="15" hidden="false" customHeight="false" outlineLevel="0" collapsed="false">
      <c r="A71" s="197"/>
      <c r="B71" s="197"/>
      <c r="C71" s="208"/>
      <c r="D71" s="182" t="s">
        <v>384</v>
      </c>
      <c r="E71" s="193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0</v>
      </c>
      <c r="O71" s="192" t="n">
        <v>0</v>
      </c>
      <c r="P71" s="192" t="n">
        <v>0</v>
      </c>
    </row>
    <row r="72" customFormat="false" ht="15" hidden="false" customHeight="false" outlineLevel="0" collapsed="false">
      <c r="A72" s="204"/>
      <c r="B72" s="204"/>
      <c r="C72" s="208"/>
      <c r="D72" s="182" t="s">
        <v>386</v>
      </c>
      <c r="E72" s="193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2" t="n">
        <v>0</v>
      </c>
      <c r="N72" s="192" t="n">
        <v>0</v>
      </c>
      <c r="O72" s="192" t="n">
        <v>0</v>
      </c>
      <c r="P72" s="192" t="n">
        <v>0</v>
      </c>
    </row>
    <row r="73" customFormat="false" ht="22.5" hidden="false" customHeight="false" outlineLevel="0" collapsed="false">
      <c r="A73" s="204"/>
      <c r="B73" s="204"/>
      <c r="C73" s="205"/>
      <c r="D73" s="182" t="s">
        <v>387</v>
      </c>
      <c r="E73" s="193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0</v>
      </c>
      <c r="P73" s="192" t="n">
        <v>0</v>
      </c>
    </row>
    <row r="74" customFormat="false" ht="22.5" hidden="false" customHeight="false" outlineLevel="0" collapsed="false">
      <c r="A74" s="204"/>
      <c r="B74" s="204"/>
      <c r="C74" s="205"/>
      <c r="D74" s="122" t="s">
        <v>388</v>
      </c>
      <c r="E74" s="193" t="n">
        <v>0</v>
      </c>
      <c r="F74" s="192" t="n">
        <v>0</v>
      </c>
      <c r="G74" s="192" t="n">
        <v>0</v>
      </c>
      <c r="H74" s="192" t="n">
        <v>0</v>
      </c>
      <c r="I74" s="192" t="n">
        <v>0</v>
      </c>
      <c r="J74" s="192" t="n">
        <v>0</v>
      </c>
      <c r="K74" s="192" t="n">
        <v>0</v>
      </c>
      <c r="L74" s="192" t="n">
        <v>0</v>
      </c>
      <c r="M74" s="192" t="n">
        <v>0</v>
      </c>
      <c r="N74" s="192" t="n">
        <v>0</v>
      </c>
      <c r="O74" s="192" t="n">
        <v>0</v>
      </c>
      <c r="P74" s="192" t="n">
        <v>0</v>
      </c>
    </row>
    <row r="75" customFormat="false" ht="15" hidden="false" customHeight="false" outlineLevel="0" collapsed="false">
      <c r="A75" s="206"/>
      <c r="B75" s="206"/>
      <c r="C75" s="207"/>
      <c r="D75" s="122" t="s">
        <v>389</v>
      </c>
      <c r="E75" s="193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2" t="n">
        <v>0</v>
      </c>
    </row>
  </sheetData>
  <mergeCells count="39">
    <mergeCell ref="L2:M2"/>
    <mergeCell ref="A7:K7"/>
    <mergeCell ref="A9:B10"/>
    <mergeCell ref="C9:C11"/>
    <mergeCell ref="D9:D11"/>
    <mergeCell ref="E9:P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  <mergeCell ref="A39:A47"/>
    <mergeCell ref="B39:B47"/>
    <mergeCell ref="C39:C47"/>
    <mergeCell ref="A48:A57"/>
    <mergeCell ref="B48:B57"/>
    <mergeCell ref="C48:C57"/>
    <mergeCell ref="A58:A62"/>
    <mergeCell ref="B59:B62"/>
    <mergeCell ref="C59:C62"/>
    <mergeCell ref="A67:A71"/>
    <mergeCell ref="C67:C72"/>
    <mergeCell ref="B68:B71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11" t="s">
        <v>396</v>
      </c>
      <c r="C1" s="211"/>
      <c r="D1" s="212"/>
      <c r="E1" s="212"/>
      <c r="F1" s="212"/>
    </row>
    <row r="2" customFormat="false" ht="15" hidden="false" customHeight="false" outlineLevel="0" collapsed="false">
      <c r="B2" s="211" t="s">
        <v>397</v>
      </c>
      <c r="C2" s="211"/>
      <c r="D2" s="212"/>
      <c r="E2" s="212"/>
      <c r="F2" s="212"/>
    </row>
    <row r="3" customFormat="false" ht="15" hidden="false" customHeight="false" outlineLevel="0" collapsed="false">
      <c r="B3" s="213"/>
      <c r="C3" s="213"/>
      <c r="D3" s="214"/>
      <c r="E3" s="214"/>
      <c r="F3" s="214"/>
    </row>
    <row r="4" customFormat="false" ht="60" hidden="false" customHeight="false" outlineLevel="0" collapsed="false">
      <c r="B4" s="213" t="s">
        <v>398</v>
      </c>
      <c r="C4" s="213"/>
      <c r="D4" s="214"/>
      <c r="E4" s="214"/>
      <c r="F4" s="214"/>
    </row>
    <row r="5" customFormat="false" ht="15" hidden="false" customHeight="false" outlineLevel="0" collapsed="false">
      <c r="B5" s="213"/>
      <c r="C5" s="213"/>
      <c r="D5" s="214"/>
      <c r="E5" s="214"/>
      <c r="F5" s="214"/>
    </row>
    <row r="6" customFormat="false" ht="30" hidden="false" customHeight="false" outlineLevel="0" collapsed="false">
      <c r="B6" s="211" t="s">
        <v>399</v>
      </c>
      <c r="C6" s="211"/>
      <c r="D6" s="212"/>
      <c r="E6" s="212" t="s">
        <v>400</v>
      </c>
      <c r="F6" s="212" t="s">
        <v>401</v>
      </c>
    </row>
    <row r="7" customFormat="false" ht="15.75" hidden="false" customHeight="false" outlineLevel="0" collapsed="false">
      <c r="B7" s="213"/>
      <c r="C7" s="213"/>
      <c r="D7" s="214"/>
      <c r="E7" s="214"/>
      <c r="F7" s="214"/>
    </row>
    <row r="8" customFormat="false" ht="60.75" hidden="false" customHeight="false" outlineLevel="0" collapsed="false">
      <c r="B8" s="215" t="s">
        <v>402</v>
      </c>
      <c r="C8" s="216"/>
      <c r="D8" s="217"/>
      <c r="E8" s="217" t="n">
        <v>2</v>
      </c>
      <c r="F8" s="218" t="s">
        <v>403</v>
      </c>
    </row>
    <row r="9" customFormat="false" ht="15" hidden="false" customHeight="false" outlineLevel="0" collapsed="false">
      <c r="B9" s="213"/>
      <c r="C9" s="213"/>
      <c r="D9" s="214"/>
      <c r="E9" s="214"/>
      <c r="F9" s="214"/>
    </row>
    <row r="10" customFormat="false" ht="15" hidden="false" customHeight="false" outlineLevel="0" collapsed="false">
      <c r="B10" s="213"/>
      <c r="C10" s="213"/>
      <c r="D10" s="214"/>
      <c r="E10" s="214"/>
      <c r="F10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dcterms:modified xsi:type="dcterms:W3CDTF">2025-04-08T1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9677BEBA44AB88E0BB55BD8445106_13</vt:lpwstr>
  </property>
  <property fmtid="{D5CDD505-2E9C-101B-9397-08002B2CF9AE}" pid="3" name="KSOProductBuildVer">
    <vt:lpwstr>1049-12.2.0.20782</vt:lpwstr>
  </property>
</Properties>
</file>