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6 Д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6</t>
  </si>
  <si>
    <t xml:space="preserve">к решению Совета депутатов муниципального образования </t>
  </si>
  <si>
    <t xml:space="preserve">"Муниципальный округ Алнашский район Удмуртской Республики" </t>
  </si>
  <si>
    <t xml:space="preserve">"Об исполнении бюджета МО "Алнашский район" за 2024 год"</t>
  </si>
  <si>
    <t xml:space="preserve">от  ______________2025 года №___________________</t>
  </si>
  <si>
    <t xml:space="preserve">Расходы дорожного фонда муниципального образования "Алнашский район" за 2024 год </t>
  </si>
  <si>
    <t xml:space="preserve">тыс. руб.</t>
  </si>
  <si>
    <t xml:space="preserve">№                   п/п</t>
  </si>
  <si>
    <t xml:space="preserve">Наименование </t>
  </si>
  <si>
    <t xml:space="preserve">Исполнено на 01.01.2020г.</t>
  </si>
  <si>
    <t xml:space="preserve">Исполнено на 01.01.2024г.</t>
  </si>
  <si>
    <t xml:space="preserve">Первоначальный бюджет на 2024 год</t>
  </si>
  <si>
    <t xml:space="preserve">Уточненный план на 01.01.2025</t>
  </si>
  <si>
    <t xml:space="preserve">Исполнено на 01.01.2025г.</t>
  </si>
  <si>
    <t xml:space="preserve">темп роста 2024г. К 2023г. , %</t>
  </si>
  <si>
    <t xml:space="preserve">Источники образования дорожного фонда</t>
  </si>
  <si>
    <t xml:space="preserve">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</t>
  </si>
  <si>
    <t xml:space="preserve">2</t>
  </si>
  <si>
    <t xml:space="preserve">Неиспользованные бюджетные ассигнования дорожного фонда по состоянию на 1 января 2019 года</t>
  </si>
  <si>
    <t xml:space="preserve">Межбюджетные трансферты из вышестоящих бюджетов:</t>
  </si>
  <si>
    <t xml:space="preserve">Субсидии из бюджета Удмуртской Республики на развитие сети  автомобильных дорог </t>
  </si>
  <si>
    <t xml:space="preserve">Субсидии из бюджета Удмуртской Республики на содержание автомобильных дорог местного значения по которым проходят школьные маршруты</t>
  </si>
  <si>
    <t xml:space="preserve">Субсидии на разработку программы комплексного развития транспортной инфраструктуры</t>
  </si>
  <si>
    <t xml:space="preserve">ИМТ за счет резервного фонда Правительства УР  (КРСТ)</t>
  </si>
  <si>
    <t xml:space="preserve">Субсидии в рамках самообложения и ИБ</t>
  </si>
  <si>
    <t xml:space="preserve">4</t>
  </si>
  <si>
    <t xml:space="preserve">Иные доходы</t>
  </si>
  <si>
    <t xml:space="preserve">в т.ч. Поступления от ЮЛ  и ФЛ в рамках программ по СО и ИБ</t>
  </si>
  <si>
    <r>
      <rPr>
        <b val="true"/>
        <sz val="10"/>
        <rFont val="Times New Roman"/>
        <family val="1"/>
        <charset val="204"/>
      </rPr>
      <t xml:space="preserve">ВСЕГО ДОХОДОВ</t>
    </r>
    <r>
      <rPr>
        <b val="true"/>
        <sz val="11"/>
        <rFont val="Times New Roman"/>
        <family val="1"/>
        <charset val="204"/>
      </rPr>
      <t xml:space="preserve"> муниципального дорожного фонда</t>
    </r>
  </si>
  <si>
    <t xml:space="preserve">Направления расходования средств дорожного фонда</t>
  </si>
  <si>
    <t xml:space="preserve">1</t>
  </si>
  <si>
    <t xml:space="preserve">Содержание автомобильных дорог общего пользования местного значения и искусственных сооружений на них                                           </t>
  </si>
  <si>
    <t xml:space="preserve">Зимнее содержание автомобильных дорог общего пользования местного значения </t>
  </si>
  <si>
    <t xml:space="preserve">3</t>
  </si>
  <si>
    <t xml:space="preserve">Содержание уличного освещения</t>
  </si>
  <si>
    <t xml:space="preserve">Ремонт дорог </t>
  </si>
  <si>
    <t xml:space="preserve">5</t>
  </si>
  <si>
    <t xml:space="preserve">Содержание школьных маршрутов</t>
  </si>
  <si>
    <t xml:space="preserve">6</t>
  </si>
  <si>
    <t xml:space="preserve">Ремонт дорог в рамках СО и ИБ (приобретение щебня)</t>
  </si>
  <si>
    <t xml:space="preserve">7</t>
  </si>
  <si>
    <t xml:space="preserve">Проектирование, проведение госэкспертизы ПСД</t>
  </si>
  <si>
    <t xml:space="preserve">ВСЕГО РАСХОДОВ на дорожную деятельност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&quot;Да&quot;;&quot;Да&quot;;&quot;Нет&quot;"/>
    <numFmt numFmtId="169" formatCode="#,##0.0"/>
    <numFmt numFmtId="170" formatCode="0.0"/>
    <numFmt numFmtId="171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3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5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applyFont="true" applyBorder="true" applyAlignment="false" applyProtection="false"/>
    <xf numFmtId="164" fontId="0" fillId="3" borderId="35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3" xfId="25"/>
    <cellStyle name="xl105" xfId="26"/>
    <cellStyle name="xl108" xfId="27"/>
    <cellStyle name="xl111" xfId="28"/>
    <cellStyle name="xl119" xfId="29"/>
    <cellStyle name="xl120" xfId="30"/>
    <cellStyle name="xl121" xfId="31"/>
    <cellStyle name="xl123" xfId="32"/>
    <cellStyle name="xl126" xfId="33"/>
    <cellStyle name="xl127" xfId="34"/>
    <cellStyle name="xl128" xfId="35"/>
    <cellStyle name="xl129" xfId="36"/>
    <cellStyle name="xl130" xfId="37"/>
    <cellStyle name="xl131" xfId="38"/>
    <cellStyle name="xl132" xfId="39"/>
    <cellStyle name="xl133" xfId="40"/>
    <cellStyle name="xl134" xfId="41"/>
    <cellStyle name="xl21" xfId="42"/>
    <cellStyle name="xl22" xfId="43"/>
    <cellStyle name="xl23" xfId="44"/>
    <cellStyle name="xl24" xfId="45"/>
    <cellStyle name="xl25" xfId="46"/>
    <cellStyle name="xl26" xfId="47"/>
    <cellStyle name="xl27" xfId="48"/>
    <cellStyle name="xl28" xfId="49"/>
    <cellStyle name="xl28 10" xfId="50"/>
    <cellStyle name="xl28 11" xfId="51"/>
    <cellStyle name="xl28 12" xfId="52"/>
    <cellStyle name="xl28 13" xfId="53"/>
    <cellStyle name="xl28 14" xfId="54"/>
    <cellStyle name="xl28 2" xfId="55"/>
    <cellStyle name="xl28 3" xfId="56"/>
    <cellStyle name="xl28 4" xfId="57"/>
    <cellStyle name="xl28 5" xfId="58"/>
    <cellStyle name="xl28 6" xfId="59"/>
    <cellStyle name="xl28 7" xfId="60"/>
    <cellStyle name="xl28 8" xfId="61"/>
    <cellStyle name="xl28 9" xfId="62"/>
    <cellStyle name="xl29" xfId="63"/>
    <cellStyle name="xl29 10" xfId="64"/>
    <cellStyle name="xl29 11" xfId="65"/>
    <cellStyle name="xl29 12" xfId="66"/>
    <cellStyle name="xl29 13" xfId="67"/>
    <cellStyle name="xl29 14" xfId="68"/>
    <cellStyle name="xl29 2" xfId="69"/>
    <cellStyle name="xl29 3" xfId="70"/>
    <cellStyle name="xl29 4" xfId="71"/>
    <cellStyle name="xl29 5" xfId="72"/>
    <cellStyle name="xl29 6" xfId="73"/>
    <cellStyle name="xl29 7" xfId="74"/>
    <cellStyle name="xl29 8" xfId="75"/>
    <cellStyle name="xl29 9" xfId="76"/>
    <cellStyle name="xl30" xfId="77"/>
    <cellStyle name="xl30 10" xfId="78"/>
    <cellStyle name="xl30 11" xfId="79"/>
    <cellStyle name="xl30 12" xfId="80"/>
    <cellStyle name="xl30 13" xfId="81"/>
    <cellStyle name="xl30 14" xfId="82"/>
    <cellStyle name="xl30 2" xfId="83"/>
    <cellStyle name="xl30 3" xfId="84"/>
    <cellStyle name="xl30 4" xfId="85"/>
    <cellStyle name="xl30 5" xfId="86"/>
    <cellStyle name="xl30 6" xfId="87"/>
    <cellStyle name="xl30 7" xfId="88"/>
    <cellStyle name="xl30 8" xfId="89"/>
    <cellStyle name="xl30 9" xfId="90"/>
    <cellStyle name="xl31" xfId="91"/>
    <cellStyle name="xl31 10" xfId="92"/>
    <cellStyle name="xl31 11" xfId="93"/>
    <cellStyle name="xl31 12" xfId="94"/>
    <cellStyle name="xl31 13" xfId="95"/>
    <cellStyle name="xl31 14" xfId="96"/>
    <cellStyle name="xl31 2" xfId="97"/>
    <cellStyle name="xl31 3" xfId="98"/>
    <cellStyle name="xl31 4" xfId="99"/>
    <cellStyle name="xl31 5" xfId="100"/>
    <cellStyle name="xl31 6" xfId="101"/>
    <cellStyle name="xl31 7" xfId="102"/>
    <cellStyle name="xl31 8" xfId="103"/>
    <cellStyle name="xl31 9" xfId="104"/>
    <cellStyle name="xl32" xfId="105"/>
    <cellStyle name="xl32 10" xfId="106"/>
    <cellStyle name="xl32 11" xfId="107"/>
    <cellStyle name="xl32 12" xfId="108"/>
    <cellStyle name="xl32 13" xfId="109"/>
    <cellStyle name="xl32 14" xfId="110"/>
    <cellStyle name="xl32 2" xfId="111"/>
    <cellStyle name="xl32 3" xfId="112"/>
    <cellStyle name="xl32 4" xfId="113"/>
    <cellStyle name="xl32 5" xfId="114"/>
    <cellStyle name="xl32 6" xfId="115"/>
    <cellStyle name="xl32 7" xfId="116"/>
    <cellStyle name="xl32 8" xfId="117"/>
    <cellStyle name="xl32 9" xfId="118"/>
    <cellStyle name="xl33" xfId="119"/>
    <cellStyle name="xl33 10" xfId="120"/>
    <cellStyle name="xl33 11" xfId="121"/>
    <cellStyle name="xl33 12" xfId="122"/>
    <cellStyle name="xl33 13" xfId="123"/>
    <cellStyle name="xl33 14" xfId="124"/>
    <cellStyle name="xl33 2" xfId="125"/>
    <cellStyle name="xl33 3" xfId="126"/>
    <cellStyle name="xl33 4" xfId="127"/>
    <cellStyle name="xl33 5" xfId="128"/>
    <cellStyle name="xl33 6" xfId="129"/>
    <cellStyle name="xl33 7" xfId="130"/>
    <cellStyle name="xl33 8" xfId="131"/>
    <cellStyle name="xl33 9" xfId="132"/>
    <cellStyle name="xl34" xfId="133"/>
    <cellStyle name="xl35" xfId="134"/>
    <cellStyle name="xl36" xfId="135"/>
    <cellStyle name="xl37" xfId="136"/>
    <cellStyle name="xl38" xfId="137"/>
    <cellStyle name="xl39" xfId="138"/>
    <cellStyle name="xl40" xfId="139"/>
    <cellStyle name="xl41" xfId="140"/>
    <cellStyle name="xl41 10" xfId="141"/>
    <cellStyle name="xl41 11" xfId="142"/>
    <cellStyle name="xl41 12" xfId="143"/>
    <cellStyle name="xl41 13" xfId="144"/>
    <cellStyle name="xl41 14" xfId="145"/>
    <cellStyle name="xl41 2" xfId="146"/>
    <cellStyle name="xl41 3" xfId="147"/>
    <cellStyle name="xl41 4" xfId="148"/>
    <cellStyle name="xl41 5" xfId="149"/>
    <cellStyle name="xl41 6" xfId="150"/>
    <cellStyle name="xl41 7" xfId="151"/>
    <cellStyle name="xl41 8" xfId="152"/>
    <cellStyle name="xl41 9" xfId="153"/>
    <cellStyle name="xl42" xfId="154"/>
    <cellStyle name="xl42 10" xfId="155"/>
    <cellStyle name="xl42 11" xfId="156"/>
    <cellStyle name="xl42 12" xfId="157"/>
    <cellStyle name="xl42 13" xfId="158"/>
    <cellStyle name="xl42 14" xfId="159"/>
    <cellStyle name="xl42 2" xfId="160"/>
    <cellStyle name="xl42 3" xfId="161"/>
    <cellStyle name="xl42 4" xfId="162"/>
    <cellStyle name="xl42 5" xfId="163"/>
    <cellStyle name="xl42 6" xfId="164"/>
    <cellStyle name="xl42 7" xfId="165"/>
    <cellStyle name="xl42 8" xfId="166"/>
    <cellStyle name="xl42 9" xfId="167"/>
    <cellStyle name="xl43" xfId="168"/>
    <cellStyle name="xl43 10" xfId="169"/>
    <cellStyle name="xl43 11" xfId="170"/>
    <cellStyle name="xl43 12" xfId="171"/>
    <cellStyle name="xl43 13" xfId="172"/>
    <cellStyle name="xl43 14" xfId="173"/>
    <cellStyle name="xl43 2" xfId="174"/>
    <cellStyle name="xl43 3" xfId="175"/>
    <cellStyle name="xl43 4" xfId="176"/>
    <cellStyle name="xl43 5" xfId="177"/>
    <cellStyle name="xl43 6" xfId="178"/>
    <cellStyle name="xl43 7" xfId="179"/>
    <cellStyle name="xl43 8" xfId="180"/>
    <cellStyle name="xl43 9" xfId="181"/>
    <cellStyle name="xl44" xfId="182"/>
    <cellStyle name="xl44 10" xfId="183"/>
    <cellStyle name="xl44 11" xfId="184"/>
    <cellStyle name="xl44 12" xfId="185"/>
    <cellStyle name="xl44 13" xfId="186"/>
    <cellStyle name="xl44 14" xfId="187"/>
    <cellStyle name="xl44 2" xfId="188"/>
    <cellStyle name="xl44 3" xfId="189"/>
    <cellStyle name="xl44 4" xfId="190"/>
    <cellStyle name="xl44 5" xfId="191"/>
    <cellStyle name="xl44 6" xfId="192"/>
    <cellStyle name="xl44 7" xfId="193"/>
    <cellStyle name="xl44 8" xfId="194"/>
    <cellStyle name="xl44 9" xfId="195"/>
    <cellStyle name="xl45" xfId="196"/>
    <cellStyle name="xl45 10" xfId="197"/>
    <cellStyle name="xl45 11" xfId="198"/>
    <cellStyle name="xl45 12" xfId="199"/>
    <cellStyle name="xl45 13" xfId="200"/>
    <cellStyle name="xl45 14" xfId="201"/>
    <cellStyle name="xl45 2" xfId="202"/>
    <cellStyle name="xl45 3" xfId="203"/>
    <cellStyle name="xl45 4" xfId="204"/>
    <cellStyle name="xl45 5" xfId="205"/>
    <cellStyle name="xl45 6" xfId="206"/>
    <cellStyle name="xl45 7" xfId="207"/>
    <cellStyle name="xl45 8" xfId="208"/>
    <cellStyle name="xl45 9" xfId="209"/>
    <cellStyle name="xl46" xfId="210"/>
    <cellStyle name="xl47" xfId="211"/>
    <cellStyle name="xl48" xfId="212"/>
    <cellStyle name="xl49" xfId="213"/>
    <cellStyle name="xl50" xfId="214"/>
    <cellStyle name="xl51" xfId="215"/>
    <cellStyle name="xl52" xfId="216"/>
    <cellStyle name="xl53" xfId="217"/>
    <cellStyle name="xl54" xfId="218"/>
    <cellStyle name="xl55" xfId="219"/>
    <cellStyle name="xl56" xfId="220"/>
    <cellStyle name="xl57" xfId="221"/>
    <cellStyle name="xl58" xfId="222"/>
    <cellStyle name="xl59" xfId="223"/>
    <cellStyle name="xl60" xfId="224"/>
    <cellStyle name="xl61" xfId="225"/>
    <cellStyle name="xl62" xfId="226"/>
    <cellStyle name="xl63" xfId="227"/>
    <cellStyle name="xl64" xfId="228"/>
    <cellStyle name="xl65" xfId="229"/>
    <cellStyle name="xl66" xfId="230"/>
    <cellStyle name="xl67" xfId="231"/>
    <cellStyle name="xl68" xfId="232"/>
    <cellStyle name="xl69" xfId="233"/>
    <cellStyle name="xl70" xfId="234"/>
    <cellStyle name="xl71" xfId="235"/>
    <cellStyle name="xl72" xfId="236"/>
    <cellStyle name="xl73" xfId="237"/>
    <cellStyle name="xl74" xfId="238"/>
    <cellStyle name="xl75" xfId="239"/>
    <cellStyle name="xl76" xfId="240"/>
    <cellStyle name="xl77" xfId="241"/>
    <cellStyle name="xl78" xfId="242"/>
    <cellStyle name="xl79" xfId="243"/>
    <cellStyle name="xl80" xfId="244"/>
    <cellStyle name="xl82" xfId="245"/>
    <cellStyle name="xl83" xfId="246"/>
    <cellStyle name="xl84" xfId="247"/>
    <cellStyle name="xl85" xfId="248"/>
    <cellStyle name="xl86" xfId="249"/>
    <cellStyle name="xl89" xfId="250"/>
    <cellStyle name="Обычный 10" xfId="251"/>
    <cellStyle name="Обычный 11" xfId="252"/>
    <cellStyle name="Обычный 12" xfId="253"/>
    <cellStyle name="Обычный 13" xfId="254"/>
    <cellStyle name="Обычный 14" xfId="255"/>
    <cellStyle name="Обычный 15" xfId="256"/>
    <cellStyle name="Обычный 16" xfId="257"/>
    <cellStyle name="Обычный 2" xfId="258"/>
    <cellStyle name="Обычный 3" xfId="259"/>
    <cellStyle name="Обычный 4" xfId="260"/>
    <cellStyle name="Обычный 5" xfId="261"/>
    <cellStyle name="Обычный 6" xfId="262"/>
    <cellStyle name="Обычный 7" xfId="263"/>
    <cellStyle name="Обычный 8" xfId="264"/>
    <cellStyle name="Обычный 9" xfId="265"/>
    <cellStyle name="Обычный_Лист1" xfId="266"/>
    <cellStyle name="Примечание 2" xfId="267"/>
    <cellStyle name="Примечание 3" xfId="2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4.7"/>
    <col collapsed="false" customWidth="true" hidden="false" outlineLevel="0" max="3" min="3" style="0" width="52.7"/>
    <col collapsed="false" customWidth="true" hidden="true" outlineLevel="0" max="4" min="4" style="0" width="13.56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6.42"/>
    <col collapsed="false" customWidth="true" hidden="false" outlineLevel="0" max="9" min="9" style="0" width="10.85"/>
    <col collapsed="false" customWidth="true" hidden="true" outlineLevel="0" max="10" min="10" style="0" width="12.28"/>
  </cols>
  <sheetData>
    <row r="1" customFormat="false" ht="15.75" hidden="false" customHeight="fals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7.25" hidden="false" customHeight="true" outlineLevel="0" collapsed="false">
      <c r="B6" s="4"/>
      <c r="C6" s="4"/>
      <c r="D6" s="4"/>
      <c r="E6" s="4"/>
      <c r="F6" s="4"/>
    </row>
    <row r="7" customFormat="false" ht="6" hidden="false" customHeight="true" outlineLevel="0" collapsed="false"/>
    <row r="8" customFormat="false" ht="35.2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6.5" hidden="false" customHeight="false" outlineLevel="0" collapsed="false">
      <c r="A9" s="6"/>
      <c r="B9" s="6"/>
      <c r="C9" s="6"/>
      <c r="D9" s="6"/>
      <c r="E9" s="6"/>
      <c r="F9" s="7" t="s">
        <v>6</v>
      </c>
      <c r="G9" s="7"/>
      <c r="H9" s="7"/>
      <c r="I9" s="8"/>
    </row>
    <row r="10" customFormat="false" ht="42" hidden="false" customHeight="true" outlineLevel="0" collapsed="false">
      <c r="A10" s="9" t="s">
        <v>7</v>
      </c>
      <c r="B10" s="9"/>
      <c r="C10" s="9" t="s">
        <v>8</v>
      </c>
      <c r="D10" s="10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 t="s">
        <v>14</v>
      </c>
      <c r="J10" s="10"/>
    </row>
    <row r="11" customFormat="false" ht="15.75" hidden="false" customHeight="tru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66" hidden="false" customHeight="true" outlineLevel="0" collapsed="false">
      <c r="A12" s="13" t="n">
        <v>1</v>
      </c>
      <c r="B12" s="14"/>
      <c r="C12" s="15" t="s">
        <v>16</v>
      </c>
      <c r="D12" s="16" t="n">
        <v>10598.4</v>
      </c>
      <c r="E12" s="17" t="n">
        <v>31762.1</v>
      </c>
      <c r="F12" s="17" t="n">
        <v>27932</v>
      </c>
      <c r="G12" s="17" t="n">
        <f aca="false">36782.8-4084.8</f>
        <v>32698</v>
      </c>
      <c r="H12" s="17" t="n">
        <v>32579.7</v>
      </c>
      <c r="I12" s="17" t="n">
        <f aca="false">H12/E12*100</f>
        <v>102.574137100507</v>
      </c>
      <c r="J12" s="18"/>
    </row>
    <row r="13" customFormat="false" ht="43.5" hidden="false" customHeight="false" outlineLevel="0" collapsed="false">
      <c r="A13" s="19" t="s">
        <v>17</v>
      </c>
      <c r="B13" s="20"/>
      <c r="C13" s="15" t="s">
        <v>18</v>
      </c>
      <c r="D13" s="21" t="n">
        <v>976</v>
      </c>
      <c r="E13" s="17" t="n">
        <v>3308</v>
      </c>
      <c r="F13" s="17"/>
      <c r="G13" s="17" t="n">
        <v>4084.8</v>
      </c>
      <c r="H13" s="17" t="n">
        <v>4084.8</v>
      </c>
      <c r="I13" s="17" t="n">
        <f aca="false">H13/E13*100</f>
        <v>123.482466747279</v>
      </c>
      <c r="J13" s="18"/>
    </row>
    <row r="14" customFormat="false" ht="28.5" hidden="false" customHeight="false" outlineLevel="0" collapsed="false">
      <c r="A14" s="22" t="n">
        <v>3</v>
      </c>
      <c r="B14" s="20"/>
      <c r="C14" s="23" t="s">
        <v>19</v>
      </c>
      <c r="D14" s="21" t="n">
        <f aca="false">D16+D17+D18</f>
        <v>1654.7</v>
      </c>
      <c r="E14" s="21" t="n">
        <f aca="false">E16+E17+E18+E19+E15</f>
        <v>48925.6</v>
      </c>
      <c r="F14" s="21" t="n">
        <f aca="false">F16+F17+F18+F19+F15</f>
        <v>50120.5</v>
      </c>
      <c r="G14" s="21" t="n">
        <f aca="false">G16+G17+G18+G19+G15</f>
        <v>64315.1</v>
      </c>
      <c r="H14" s="21" t="n">
        <f aca="false">H16+H17+H18+H19+H15</f>
        <v>64315.1</v>
      </c>
      <c r="I14" s="17" t="n">
        <f aca="false">H14/E14*100</f>
        <v>131.45490295469</v>
      </c>
      <c r="J14" s="18"/>
    </row>
    <row r="15" customFormat="false" ht="30" hidden="false" customHeight="false" outlineLevel="0" collapsed="false">
      <c r="A15" s="24"/>
      <c r="B15" s="20"/>
      <c r="C15" s="25" t="s">
        <v>20</v>
      </c>
      <c r="D15" s="21"/>
      <c r="E15" s="26" t="n">
        <v>40673.5</v>
      </c>
      <c r="F15" s="26" t="n">
        <v>46984.4</v>
      </c>
      <c r="G15" s="26" t="n">
        <v>46984.4</v>
      </c>
      <c r="H15" s="26" t="n">
        <v>46984.4</v>
      </c>
      <c r="I15" s="26" t="n">
        <f aca="false">H15/E15*100</f>
        <v>115.515999360763</v>
      </c>
      <c r="J15" s="27"/>
    </row>
    <row r="16" customFormat="false" ht="43.5" hidden="false" customHeight="true" outlineLevel="0" collapsed="false">
      <c r="A16" s="28"/>
      <c r="B16" s="29"/>
      <c r="C16" s="25" t="s">
        <v>21</v>
      </c>
      <c r="D16" s="30" t="n">
        <v>980.5</v>
      </c>
      <c r="E16" s="26" t="n">
        <v>4031.7</v>
      </c>
      <c r="F16" s="26" t="n">
        <v>3136.1</v>
      </c>
      <c r="G16" s="26" t="n">
        <v>3136.1</v>
      </c>
      <c r="H16" s="26" t="n">
        <v>3136.1</v>
      </c>
      <c r="I16" s="26" t="n">
        <f aca="false">H16/E16*100</f>
        <v>77.7860455887095</v>
      </c>
      <c r="J16" s="27"/>
    </row>
    <row r="17" customFormat="false" ht="30" hidden="true" customHeight="false" outlineLevel="0" collapsed="false">
      <c r="A17" s="28"/>
      <c r="B17" s="29"/>
      <c r="C17" s="31" t="s">
        <v>22</v>
      </c>
      <c r="D17" s="30" t="n">
        <v>674.2</v>
      </c>
      <c r="E17" s="26"/>
      <c r="F17" s="26"/>
      <c r="G17" s="26"/>
      <c r="H17" s="26"/>
      <c r="I17" s="26" t="e">
        <f aca="false">H17/E17*100</f>
        <v>#DIV/0!</v>
      </c>
      <c r="J17" s="27"/>
    </row>
    <row r="18" customFormat="false" ht="33" hidden="false" customHeight="true" outlineLevel="0" collapsed="false">
      <c r="A18" s="28"/>
      <c r="B18" s="32"/>
      <c r="C18" s="33" t="s">
        <v>23</v>
      </c>
      <c r="D18" s="34"/>
      <c r="E18" s="26"/>
      <c r="F18" s="26"/>
      <c r="G18" s="26" t="n">
        <v>5500</v>
      </c>
      <c r="H18" s="26" t="n">
        <v>5500</v>
      </c>
      <c r="I18" s="26"/>
      <c r="J18" s="35"/>
    </row>
    <row r="19" customFormat="false" ht="15.75" hidden="false" customHeight="false" outlineLevel="0" collapsed="false">
      <c r="A19" s="28"/>
      <c r="B19" s="32"/>
      <c r="C19" s="33" t="s">
        <v>24</v>
      </c>
      <c r="D19" s="34"/>
      <c r="E19" s="26" t="n">
        <f aca="false">486+3734.4</f>
        <v>4220.4</v>
      </c>
      <c r="F19" s="26"/>
      <c r="G19" s="26" t="n">
        <f aca="false">4729.3+3965.3</f>
        <v>8694.6</v>
      </c>
      <c r="H19" s="26" t="n">
        <f aca="false">4729.3+3965.3</f>
        <v>8694.6</v>
      </c>
      <c r="I19" s="26" t="n">
        <f aca="false">H19/E19*100</f>
        <v>206.013647995451</v>
      </c>
      <c r="J19" s="27"/>
    </row>
    <row r="20" customFormat="false" ht="15.75" hidden="false" customHeight="false" outlineLevel="0" collapsed="false">
      <c r="A20" s="36" t="s">
        <v>25</v>
      </c>
      <c r="B20" s="32"/>
      <c r="C20" s="37" t="s">
        <v>26</v>
      </c>
      <c r="D20" s="34" t="n">
        <v>3461.2</v>
      </c>
      <c r="E20" s="26" t="n">
        <f aca="false">E21</f>
        <v>1847.1</v>
      </c>
      <c r="F20" s="26"/>
      <c r="G20" s="26" t="n">
        <v>3340.8</v>
      </c>
      <c r="H20" s="26" t="n">
        <f aca="false">H21</f>
        <v>3190.9</v>
      </c>
      <c r="I20" s="26" t="n">
        <f aca="false">H20/E20*100</f>
        <v>172.751881327486</v>
      </c>
      <c r="J20" s="27"/>
    </row>
    <row r="21" customFormat="false" ht="30" hidden="false" customHeight="false" outlineLevel="0" collapsed="false">
      <c r="A21" s="36"/>
      <c r="B21" s="32"/>
      <c r="C21" s="33" t="s">
        <v>27</v>
      </c>
      <c r="D21" s="34"/>
      <c r="E21" s="26" t="n">
        <f aca="false">34.7+376+162+1685.2-34.7-376-0.1</f>
        <v>1847.1</v>
      </c>
      <c r="F21" s="26"/>
      <c r="G21" s="26" t="n">
        <v>3340.8</v>
      </c>
      <c r="H21" s="26" t="n">
        <f aca="false">3340.8-31.6-118.3</f>
        <v>3190.9</v>
      </c>
      <c r="I21" s="26" t="n">
        <f aca="false">H21/E21*100</f>
        <v>172.751881327486</v>
      </c>
      <c r="J21" s="27"/>
    </row>
    <row r="22" customFormat="false" ht="36.75" hidden="false" customHeight="true" outlineLevel="0" collapsed="false">
      <c r="A22" s="38"/>
      <c r="B22" s="39"/>
      <c r="C22" s="40" t="s">
        <v>28</v>
      </c>
      <c r="D22" s="41" t="n">
        <f aca="false">D12+D13+D14+D20</f>
        <v>16690.3</v>
      </c>
      <c r="E22" s="41" t="n">
        <f aca="false">E12+E13+E14+E20</f>
        <v>85842.8</v>
      </c>
      <c r="F22" s="41" t="n">
        <f aca="false">F12+F13+F14+F20</f>
        <v>78052.5</v>
      </c>
      <c r="G22" s="41" t="n">
        <f aca="false">G12+G13+G14+G20</f>
        <v>104438.7</v>
      </c>
      <c r="H22" s="41" t="n">
        <f aca="false">H12+H13+H14+H20</f>
        <v>104170.5</v>
      </c>
      <c r="I22" s="42" t="n">
        <f aca="false">H22/E22*100</f>
        <v>121.350305442041</v>
      </c>
      <c r="J22" s="43"/>
    </row>
    <row r="23" customFormat="false" ht="27" hidden="false" customHeight="true" outlineLevel="0" collapsed="false">
      <c r="A23" s="44" t="s">
        <v>29</v>
      </c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49.5" hidden="false" customHeight="true" outlineLevel="0" collapsed="false">
      <c r="A24" s="36" t="s">
        <v>30</v>
      </c>
      <c r="B24" s="20"/>
      <c r="C24" s="15" t="s">
        <v>31</v>
      </c>
      <c r="D24" s="21" t="n">
        <v>7698</v>
      </c>
      <c r="E24" s="26" t="n">
        <v>15075.8</v>
      </c>
      <c r="F24" s="26" t="n">
        <v>14532</v>
      </c>
      <c r="G24" s="26" t="n">
        <v>12023</v>
      </c>
      <c r="H24" s="26" t="n">
        <f aca="false">10096.5-149.9</f>
        <v>9946.6</v>
      </c>
      <c r="I24" s="26" t="n">
        <f aca="false">H24/E24*100</f>
        <v>65.9772615715252</v>
      </c>
      <c r="J24" s="27"/>
    </row>
    <row r="25" customFormat="false" ht="33.75" hidden="false" customHeight="true" outlineLevel="0" collapsed="false">
      <c r="A25" s="36" t="s">
        <v>17</v>
      </c>
      <c r="B25" s="20"/>
      <c r="C25" s="15" t="s">
        <v>32</v>
      </c>
      <c r="D25" s="21" t="n">
        <v>4527</v>
      </c>
      <c r="E25" s="26" t="n">
        <v>9523.6</v>
      </c>
      <c r="F25" s="26" t="n">
        <v>11100</v>
      </c>
      <c r="G25" s="26" t="n">
        <f aca="false">18259.9+5500</f>
        <v>23759.9</v>
      </c>
      <c r="H25" s="26" t="n">
        <f aca="false">17315.4+5500</f>
        <v>22815.4</v>
      </c>
      <c r="I25" s="26" t="n">
        <f aca="false">H25/E25*100</f>
        <v>239.56697047335</v>
      </c>
      <c r="J25" s="27"/>
    </row>
    <row r="26" customFormat="false" ht="25.5" hidden="false" customHeight="true" outlineLevel="0" collapsed="false">
      <c r="A26" s="19" t="s">
        <v>33</v>
      </c>
      <c r="B26" s="45"/>
      <c r="C26" s="46" t="s">
        <v>34</v>
      </c>
      <c r="D26" s="47" t="n">
        <v>2236.6</v>
      </c>
      <c r="E26" s="26" t="n">
        <v>5975.2</v>
      </c>
      <c r="F26" s="26" t="n">
        <v>2300</v>
      </c>
      <c r="G26" s="26" t="n">
        <v>4357</v>
      </c>
      <c r="H26" s="26" t="n">
        <v>4304.5</v>
      </c>
      <c r="I26" s="26" t="n">
        <f aca="false">H26/E26*100</f>
        <v>72.0394296425224</v>
      </c>
      <c r="J26" s="27"/>
    </row>
    <row r="27" customFormat="false" ht="25.5" hidden="false" customHeight="true" outlineLevel="0" collapsed="false">
      <c r="A27" s="19" t="s">
        <v>25</v>
      </c>
      <c r="B27" s="45"/>
      <c r="C27" s="46" t="s">
        <v>35</v>
      </c>
      <c r="D27" s="47"/>
      <c r="E27" s="26" t="n">
        <v>41049.5</v>
      </c>
      <c r="F27" s="26" t="n">
        <f aca="false">F15</f>
        <v>46984.4</v>
      </c>
      <c r="G27" s="26" t="n">
        <f aca="false">G15+474.6</f>
        <v>47459</v>
      </c>
      <c r="H27" s="26" t="n">
        <f aca="false">H15+474.6</f>
        <v>47459</v>
      </c>
      <c r="I27" s="26" t="n">
        <f aca="false">H27/E27*100</f>
        <v>115.614075689107</v>
      </c>
      <c r="J27" s="27"/>
    </row>
    <row r="28" customFormat="false" ht="24" hidden="false" customHeight="true" outlineLevel="0" collapsed="false">
      <c r="A28" s="19" t="s">
        <v>36</v>
      </c>
      <c r="B28" s="45"/>
      <c r="C28" s="46" t="s">
        <v>37</v>
      </c>
      <c r="D28" s="47"/>
      <c r="E28" s="26" t="n">
        <v>4066.3</v>
      </c>
      <c r="F28" s="26" t="n">
        <f aca="false">F16</f>
        <v>3136.1</v>
      </c>
      <c r="G28" s="26" t="n">
        <f aca="false">G16+31.7</f>
        <v>3167.8</v>
      </c>
      <c r="H28" s="26" t="n">
        <f aca="false">H16+31.7</f>
        <v>3167.8</v>
      </c>
      <c r="I28" s="26" t="n">
        <f aca="false">H28/E28*100</f>
        <v>77.903745419669</v>
      </c>
      <c r="J28" s="27"/>
    </row>
    <row r="29" customFormat="false" ht="31.5" hidden="false" customHeight="true" outlineLevel="0" collapsed="false">
      <c r="A29" s="19" t="s">
        <v>38</v>
      </c>
      <c r="B29" s="45"/>
      <c r="C29" s="46" t="s">
        <v>39</v>
      </c>
      <c r="D29" s="47"/>
      <c r="E29" s="26" t="n">
        <v>6067.6</v>
      </c>
      <c r="F29" s="26" t="n">
        <f aca="false">F21+F19</f>
        <v>0</v>
      </c>
      <c r="G29" s="26" t="n">
        <f aca="false">4729.3+3.8+600+709.7+1418.9+3965.3+1321.8</f>
        <v>12748.8</v>
      </c>
      <c r="H29" s="26" t="n">
        <f aca="false">4729.36+3.8+709.6+1419+3965.3+1321.8+149.9</f>
        <v>12298.76</v>
      </c>
      <c r="I29" s="26" t="n">
        <f aca="false">H29/E29*100</f>
        <v>202.695629243853</v>
      </c>
      <c r="J29" s="27"/>
    </row>
    <row r="30" customFormat="false" ht="37.5" hidden="false" customHeight="true" outlineLevel="0" collapsed="false">
      <c r="A30" s="19" t="s">
        <v>40</v>
      </c>
      <c r="B30" s="45"/>
      <c r="C30" s="46" t="s">
        <v>41</v>
      </c>
      <c r="D30" s="47"/>
      <c r="E30" s="26"/>
      <c r="F30" s="26"/>
      <c r="G30" s="26" t="n">
        <v>923.2</v>
      </c>
      <c r="H30" s="26" t="n">
        <v>923.2</v>
      </c>
      <c r="I30" s="26"/>
      <c r="J30" s="27"/>
    </row>
    <row r="31" customFormat="false" ht="27" hidden="false" customHeight="true" outlineLevel="0" collapsed="false">
      <c r="A31" s="48"/>
      <c r="B31" s="48"/>
      <c r="C31" s="49" t="s">
        <v>42</v>
      </c>
      <c r="D31" s="50" t="n">
        <f aca="false">D24+D25+D26</f>
        <v>14461.6</v>
      </c>
      <c r="E31" s="50" t="n">
        <f aca="false">SUM(E24:E30)</f>
        <v>81758</v>
      </c>
      <c r="F31" s="50" t="n">
        <f aca="false">SUM(F24:F30)</f>
        <v>78052.5</v>
      </c>
      <c r="G31" s="50" t="n">
        <f aca="false">SUM(G24:G30)</f>
        <v>104438.7</v>
      </c>
      <c r="H31" s="50" t="n">
        <f aca="false">SUM(H24:H30)</f>
        <v>100915.26</v>
      </c>
      <c r="I31" s="51" t="n">
        <f aca="false">H31/E31*100</f>
        <v>123.431664179652</v>
      </c>
      <c r="J31" s="43"/>
    </row>
    <row r="34" customFormat="false" ht="12.75" hidden="false" customHeight="false" outlineLevel="0" collapsed="false">
      <c r="H34" s="52"/>
      <c r="I34" s="52"/>
    </row>
  </sheetData>
  <mergeCells count="9">
    <mergeCell ref="D1:J1"/>
    <mergeCell ref="B2:J2"/>
    <mergeCell ref="B3:J3"/>
    <mergeCell ref="B4:J4"/>
    <mergeCell ref="B5:J5"/>
    <mergeCell ref="A8:J8"/>
    <mergeCell ref="F9:H9"/>
    <mergeCell ref="A11:J11"/>
    <mergeCell ref="A23:J2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6:36:41Z</dcterms:created>
  <dc:creator/>
  <dc:description/>
  <dc:language>en-US</dc:language>
  <cp:lastModifiedBy>1 1</cp:lastModifiedBy>
  <cp:lastPrinted>2025-02-20T06:27:27Z</cp:lastPrinted>
  <dcterms:modified xsi:type="dcterms:W3CDTF">2025-02-20T06:27:30Z</dcterms:modified>
  <cp:revision>0</cp:revision>
  <dc:subject/>
  <dc:title/>
</cp:coreProperties>
</file>