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.5 публич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5</t>
  </si>
  <si>
    <t xml:space="preserve">к  решению Совета депутатов муниципального образования</t>
  </si>
  <si>
    <t xml:space="preserve">"Муниципальный округ Алнашский район Удмуртской Республики" </t>
  </si>
  <si>
    <t xml:space="preserve">"Об исполнении бюджета муниципального образования  "Муниципальный округ Алнашский район </t>
  </si>
  <si>
    <t xml:space="preserve">Удмуртской Республики" за 2024 год"</t>
  </si>
  <si>
    <t xml:space="preserve">от  ______   2025 года № __________</t>
  </si>
  <si>
    <t xml:space="preserve">Публичные нормативные обязательства, исполненные за счет средств бюджета                                                  муниципального образования  "Муниципальный округ Алнашский район Удмуртской Республики" за 2024 год</t>
  </si>
  <si>
    <t xml:space="preserve">руб.</t>
  </si>
  <si>
    <t xml:space="preserve">Наименование </t>
  </si>
  <si>
    <t xml:space="preserve">Уточненный план</t>
  </si>
  <si>
    <t xml:space="preserve">Кассовое исполнение </t>
  </si>
  <si>
    <t xml:space="preserve">Доплаты к пенсиям муниципальных служащих</t>
  </si>
  <si>
    <t xml:space="preserve">На реализацию решений Совета депутатов МО "Алнашский район"    (предоставление единовременных выплат гражданам, имеющим звание Почетный гражданин,гражданам и коллективам выдвинутым на  Доску почета, гражданам награжденным Почетной грамотой Алнашского районного Совета депутатов, премии золотым и серебрянным медалистам) </t>
  </si>
  <si>
    <t xml:space="preserve">ИТОГО</t>
  </si>
  <si>
    <t xml:space="preserve">Исполнитель                                                     Г.П. Яковлев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&quot;Да&quot;;&quot;Да&quot;;&quot;Нет&quot;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sz val="8"/>
      <name val="Arial"/>
      <family val="2"/>
      <charset val="204"/>
    </font>
    <font>
      <b val="true"/>
      <sz val="10"/>
      <color rgb="FF000000"/>
      <name val="Arial CYR"/>
      <family val="2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" fillId="0" borderId="1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3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5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5" applyFont="true" applyBorder="true" applyAlignment="false" applyProtection="false"/>
    <xf numFmtId="164" fontId="0" fillId="3" borderId="35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7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3" xfId="25"/>
    <cellStyle name="xl105" xfId="26"/>
    <cellStyle name="xl108" xfId="27"/>
    <cellStyle name="xl111" xfId="28"/>
    <cellStyle name="xl119" xfId="29"/>
    <cellStyle name="xl120" xfId="30"/>
    <cellStyle name="xl121" xfId="31"/>
    <cellStyle name="xl123" xfId="32"/>
    <cellStyle name="xl126" xfId="33"/>
    <cellStyle name="xl127" xfId="34"/>
    <cellStyle name="xl128" xfId="35"/>
    <cellStyle name="xl129" xfId="36"/>
    <cellStyle name="xl130" xfId="37"/>
    <cellStyle name="xl131" xfId="38"/>
    <cellStyle name="xl132" xfId="39"/>
    <cellStyle name="xl133" xfId="40"/>
    <cellStyle name="xl134" xfId="41"/>
    <cellStyle name="xl21" xfId="42"/>
    <cellStyle name="xl22" xfId="43"/>
    <cellStyle name="xl23" xfId="44"/>
    <cellStyle name="xl24" xfId="45"/>
    <cellStyle name="xl25" xfId="46"/>
    <cellStyle name="xl26" xfId="47"/>
    <cellStyle name="xl27" xfId="48"/>
    <cellStyle name="xl28" xfId="49"/>
    <cellStyle name="xl28 10" xfId="50"/>
    <cellStyle name="xl28 11" xfId="51"/>
    <cellStyle name="xl28 12" xfId="52"/>
    <cellStyle name="xl28 13" xfId="53"/>
    <cellStyle name="xl28 14" xfId="54"/>
    <cellStyle name="xl28 2" xfId="55"/>
    <cellStyle name="xl28 3" xfId="56"/>
    <cellStyle name="xl28 4" xfId="57"/>
    <cellStyle name="xl28 5" xfId="58"/>
    <cellStyle name="xl28 6" xfId="59"/>
    <cellStyle name="xl28 7" xfId="60"/>
    <cellStyle name="xl28 8" xfId="61"/>
    <cellStyle name="xl28 9" xfId="62"/>
    <cellStyle name="xl29" xfId="63"/>
    <cellStyle name="xl29 10" xfId="64"/>
    <cellStyle name="xl29 11" xfId="65"/>
    <cellStyle name="xl29 12" xfId="66"/>
    <cellStyle name="xl29 13" xfId="67"/>
    <cellStyle name="xl29 14" xfId="68"/>
    <cellStyle name="xl29 2" xfId="69"/>
    <cellStyle name="xl29 3" xfId="70"/>
    <cellStyle name="xl29 4" xfId="71"/>
    <cellStyle name="xl29 5" xfId="72"/>
    <cellStyle name="xl29 6" xfId="73"/>
    <cellStyle name="xl29 7" xfId="74"/>
    <cellStyle name="xl29 8" xfId="75"/>
    <cellStyle name="xl29 9" xfId="76"/>
    <cellStyle name="xl30" xfId="77"/>
    <cellStyle name="xl30 10" xfId="78"/>
    <cellStyle name="xl30 11" xfId="79"/>
    <cellStyle name="xl30 12" xfId="80"/>
    <cellStyle name="xl30 13" xfId="81"/>
    <cellStyle name="xl30 14" xfId="82"/>
    <cellStyle name="xl30 2" xfId="83"/>
    <cellStyle name="xl30 3" xfId="84"/>
    <cellStyle name="xl30 4" xfId="85"/>
    <cellStyle name="xl30 5" xfId="86"/>
    <cellStyle name="xl30 6" xfId="87"/>
    <cellStyle name="xl30 7" xfId="88"/>
    <cellStyle name="xl30 8" xfId="89"/>
    <cellStyle name="xl30 9" xfId="90"/>
    <cellStyle name="xl31" xfId="91"/>
    <cellStyle name="xl31 10" xfId="92"/>
    <cellStyle name="xl31 11" xfId="93"/>
    <cellStyle name="xl31 12" xfId="94"/>
    <cellStyle name="xl31 13" xfId="95"/>
    <cellStyle name="xl31 14" xfId="96"/>
    <cellStyle name="xl31 2" xfId="97"/>
    <cellStyle name="xl31 3" xfId="98"/>
    <cellStyle name="xl31 4" xfId="99"/>
    <cellStyle name="xl31 5" xfId="100"/>
    <cellStyle name="xl31 6" xfId="101"/>
    <cellStyle name="xl31 7" xfId="102"/>
    <cellStyle name="xl31 8" xfId="103"/>
    <cellStyle name="xl31 9" xfId="104"/>
    <cellStyle name="xl32" xfId="105"/>
    <cellStyle name="xl32 10" xfId="106"/>
    <cellStyle name="xl32 11" xfId="107"/>
    <cellStyle name="xl32 12" xfId="108"/>
    <cellStyle name="xl32 13" xfId="109"/>
    <cellStyle name="xl32 14" xfId="110"/>
    <cellStyle name="xl32 2" xfId="111"/>
    <cellStyle name="xl32 3" xfId="112"/>
    <cellStyle name="xl32 4" xfId="113"/>
    <cellStyle name="xl32 5" xfId="114"/>
    <cellStyle name="xl32 6" xfId="115"/>
    <cellStyle name="xl32 7" xfId="116"/>
    <cellStyle name="xl32 8" xfId="117"/>
    <cellStyle name="xl32 9" xfId="118"/>
    <cellStyle name="xl33" xfId="119"/>
    <cellStyle name="xl33 10" xfId="120"/>
    <cellStyle name="xl33 11" xfId="121"/>
    <cellStyle name="xl33 12" xfId="122"/>
    <cellStyle name="xl33 13" xfId="123"/>
    <cellStyle name="xl33 14" xfId="124"/>
    <cellStyle name="xl33 2" xfId="125"/>
    <cellStyle name="xl33 3" xfId="126"/>
    <cellStyle name="xl33 4" xfId="127"/>
    <cellStyle name="xl33 5" xfId="128"/>
    <cellStyle name="xl33 6" xfId="129"/>
    <cellStyle name="xl33 7" xfId="130"/>
    <cellStyle name="xl33 8" xfId="131"/>
    <cellStyle name="xl33 9" xfId="132"/>
    <cellStyle name="xl34" xfId="133"/>
    <cellStyle name="xl35" xfId="134"/>
    <cellStyle name="xl36" xfId="135"/>
    <cellStyle name="xl37" xfId="136"/>
    <cellStyle name="xl38" xfId="137"/>
    <cellStyle name="xl39" xfId="138"/>
    <cellStyle name="xl40" xfId="139"/>
    <cellStyle name="xl41" xfId="140"/>
    <cellStyle name="xl41 10" xfId="141"/>
    <cellStyle name="xl41 11" xfId="142"/>
    <cellStyle name="xl41 12" xfId="143"/>
    <cellStyle name="xl41 13" xfId="144"/>
    <cellStyle name="xl41 14" xfId="145"/>
    <cellStyle name="xl41 2" xfId="146"/>
    <cellStyle name="xl41 3" xfId="147"/>
    <cellStyle name="xl41 4" xfId="148"/>
    <cellStyle name="xl41 5" xfId="149"/>
    <cellStyle name="xl41 6" xfId="150"/>
    <cellStyle name="xl41 7" xfId="151"/>
    <cellStyle name="xl41 8" xfId="152"/>
    <cellStyle name="xl41 9" xfId="153"/>
    <cellStyle name="xl42" xfId="154"/>
    <cellStyle name="xl42 10" xfId="155"/>
    <cellStyle name="xl42 11" xfId="156"/>
    <cellStyle name="xl42 12" xfId="157"/>
    <cellStyle name="xl42 13" xfId="158"/>
    <cellStyle name="xl42 14" xfId="159"/>
    <cellStyle name="xl42 2" xfId="160"/>
    <cellStyle name="xl42 3" xfId="161"/>
    <cellStyle name="xl42 4" xfId="162"/>
    <cellStyle name="xl42 5" xfId="163"/>
    <cellStyle name="xl42 6" xfId="164"/>
    <cellStyle name="xl42 7" xfId="165"/>
    <cellStyle name="xl42 8" xfId="166"/>
    <cellStyle name="xl42 9" xfId="167"/>
    <cellStyle name="xl43" xfId="168"/>
    <cellStyle name="xl43 10" xfId="169"/>
    <cellStyle name="xl43 11" xfId="170"/>
    <cellStyle name="xl43 12" xfId="171"/>
    <cellStyle name="xl43 13" xfId="172"/>
    <cellStyle name="xl43 14" xfId="173"/>
    <cellStyle name="xl43 2" xfId="174"/>
    <cellStyle name="xl43 3" xfId="175"/>
    <cellStyle name="xl43 4" xfId="176"/>
    <cellStyle name="xl43 5" xfId="177"/>
    <cellStyle name="xl43 6" xfId="178"/>
    <cellStyle name="xl43 7" xfId="179"/>
    <cellStyle name="xl43 8" xfId="180"/>
    <cellStyle name="xl43 9" xfId="181"/>
    <cellStyle name="xl44" xfId="182"/>
    <cellStyle name="xl44 10" xfId="183"/>
    <cellStyle name="xl44 11" xfId="184"/>
    <cellStyle name="xl44 12" xfId="185"/>
    <cellStyle name="xl44 13" xfId="186"/>
    <cellStyle name="xl44 14" xfId="187"/>
    <cellStyle name="xl44 2" xfId="188"/>
    <cellStyle name="xl44 3" xfId="189"/>
    <cellStyle name="xl44 4" xfId="190"/>
    <cellStyle name="xl44 5" xfId="191"/>
    <cellStyle name="xl44 6" xfId="192"/>
    <cellStyle name="xl44 7" xfId="193"/>
    <cellStyle name="xl44 8" xfId="194"/>
    <cellStyle name="xl44 9" xfId="195"/>
    <cellStyle name="xl45" xfId="196"/>
    <cellStyle name="xl45 10" xfId="197"/>
    <cellStyle name="xl45 11" xfId="198"/>
    <cellStyle name="xl45 12" xfId="199"/>
    <cellStyle name="xl45 13" xfId="200"/>
    <cellStyle name="xl45 14" xfId="201"/>
    <cellStyle name="xl45 2" xfId="202"/>
    <cellStyle name="xl45 3" xfId="203"/>
    <cellStyle name="xl45 4" xfId="204"/>
    <cellStyle name="xl45 5" xfId="205"/>
    <cellStyle name="xl45 6" xfId="206"/>
    <cellStyle name="xl45 7" xfId="207"/>
    <cellStyle name="xl45 8" xfId="208"/>
    <cellStyle name="xl45 9" xfId="209"/>
    <cellStyle name="xl46" xfId="210"/>
    <cellStyle name="xl47" xfId="211"/>
    <cellStyle name="xl48" xfId="212"/>
    <cellStyle name="xl49" xfId="213"/>
    <cellStyle name="xl50" xfId="214"/>
    <cellStyle name="xl51" xfId="215"/>
    <cellStyle name="xl52" xfId="216"/>
    <cellStyle name="xl53" xfId="217"/>
    <cellStyle name="xl54" xfId="218"/>
    <cellStyle name="xl55" xfId="219"/>
    <cellStyle name="xl56" xfId="220"/>
    <cellStyle name="xl57" xfId="221"/>
    <cellStyle name="xl58" xfId="222"/>
    <cellStyle name="xl59" xfId="223"/>
    <cellStyle name="xl60" xfId="224"/>
    <cellStyle name="xl61" xfId="225"/>
    <cellStyle name="xl62" xfId="226"/>
    <cellStyle name="xl63" xfId="227"/>
    <cellStyle name="xl64" xfId="228"/>
    <cellStyle name="xl65" xfId="229"/>
    <cellStyle name="xl66" xfId="230"/>
    <cellStyle name="xl67" xfId="231"/>
    <cellStyle name="xl68" xfId="232"/>
    <cellStyle name="xl69" xfId="233"/>
    <cellStyle name="xl70" xfId="234"/>
    <cellStyle name="xl71" xfId="235"/>
    <cellStyle name="xl72" xfId="236"/>
    <cellStyle name="xl73" xfId="237"/>
    <cellStyle name="xl74" xfId="238"/>
    <cellStyle name="xl75" xfId="239"/>
    <cellStyle name="xl76" xfId="240"/>
    <cellStyle name="xl77" xfId="241"/>
    <cellStyle name="xl78" xfId="242"/>
    <cellStyle name="xl79" xfId="243"/>
    <cellStyle name="xl80" xfId="244"/>
    <cellStyle name="xl82" xfId="245"/>
    <cellStyle name="xl83" xfId="246"/>
    <cellStyle name="xl84" xfId="247"/>
    <cellStyle name="xl85" xfId="248"/>
    <cellStyle name="xl86" xfId="249"/>
    <cellStyle name="xl89" xfId="250"/>
    <cellStyle name="Обычный 10" xfId="251"/>
    <cellStyle name="Обычный 11" xfId="252"/>
    <cellStyle name="Обычный 12" xfId="253"/>
    <cellStyle name="Обычный 13" xfId="254"/>
    <cellStyle name="Обычный 14" xfId="255"/>
    <cellStyle name="Обычный 15" xfId="256"/>
    <cellStyle name="Обычный 16" xfId="257"/>
    <cellStyle name="Обычный 2" xfId="258"/>
    <cellStyle name="Обычный 3" xfId="259"/>
    <cellStyle name="Обычный 4" xfId="260"/>
    <cellStyle name="Обычный 5" xfId="261"/>
    <cellStyle name="Обычный 6" xfId="262"/>
    <cellStyle name="Обычный 7" xfId="263"/>
    <cellStyle name="Обычный 8" xfId="264"/>
    <cellStyle name="Обычный 9" xfId="265"/>
    <cellStyle name="Примечание 2" xfId="266"/>
    <cellStyle name="Примечание 3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17.42"/>
    <col collapsed="false" customWidth="true" hidden="false" outlineLevel="0" max="3" min="3" style="0" width="14.7"/>
    <col collapsed="false" customWidth="true" hidden="false" outlineLevel="0" max="4" min="4" style="0" width="17.14"/>
    <col collapsed="false" customWidth="true" hidden="false" outlineLevel="0" max="5" min="5" style="0" width="11.99"/>
  </cols>
  <sheetData>
    <row r="1" customFormat="false" ht="15.75" hidden="false" customHeight="false" outlineLevel="0" collapsed="false">
      <c r="B1" s="1"/>
      <c r="C1" s="1"/>
      <c r="D1" s="1"/>
      <c r="E1" s="2" t="s">
        <v>0</v>
      </c>
    </row>
    <row r="2" customFormat="false" ht="15" hidden="false" customHeight="true" outlineLevel="0" collapsed="false">
      <c r="A2" s="3"/>
      <c r="B2" s="4" t="s">
        <v>1</v>
      </c>
      <c r="C2" s="4"/>
      <c r="D2" s="4"/>
      <c r="E2" s="4"/>
      <c r="F2" s="5"/>
      <c r="G2" s="5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5"/>
      <c r="G3" s="5"/>
    </row>
    <row r="4" customFormat="false" ht="28.5" hidden="false" customHeight="true" outlineLevel="0" collapsed="false">
      <c r="A4" s="3"/>
      <c r="B4" s="4" t="s">
        <v>3</v>
      </c>
      <c r="C4" s="4"/>
      <c r="D4" s="4"/>
      <c r="E4" s="4"/>
    </row>
    <row r="5" customFormat="false" ht="28.5" hidden="false" customHeight="true" outlineLevel="0" collapsed="false">
      <c r="A5" s="3"/>
      <c r="B5" s="4" t="s">
        <v>4</v>
      </c>
      <c r="C5" s="4"/>
      <c r="D5" s="4"/>
      <c r="E5" s="4"/>
    </row>
    <row r="6" customFormat="false" ht="14.25" hidden="false" customHeight="true" outlineLevel="0" collapsed="false">
      <c r="B6" s="4" t="s">
        <v>5</v>
      </c>
      <c r="C6" s="4"/>
      <c r="D6" s="4"/>
      <c r="E6" s="4"/>
    </row>
    <row r="7" customFormat="false" ht="14.25" hidden="false" customHeight="false" outlineLevel="0" collapsed="false">
      <c r="B7" s="7"/>
      <c r="C7" s="7"/>
      <c r="D7" s="7"/>
      <c r="E7" s="7"/>
    </row>
    <row r="8" customFormat="false" ht="48" hidden="false" customHeight="true" outlineLevel="0" collapsed="false"/>
    <row r="9" customFormat="false" ht="35.25" hidden="false" customHeight="true" outlineLevel="0" collapsed="false">
      <c r="A9" s="8" t="s">
        <v>6</v>
      </c>
      <c r="B9" s="8"/>
      <c r="C9" s="8"/>
      <c r="D9" s="8"/>
      <c r="E9" s="8"/>
    </row>
    <row r="10" customFormat="false" ht="16.5" hidden="false" customHeight="false" outlineLevel="0" collapsed="false">
      <c r="A10" s="9"/>
      <c r="B10" s="9"/>
      <c r="C10" s="9"/>
      <c r="D10" s="9"/>
      <c r="E10" s="10" t="s">
        <v>7</v>
      </c>
    </row>
    <row r="11" customFormat="false" ht="24" hidden="false" customHeight="true" outlineLevel="0" collapsed="false">
      <c r="A11" s="11" t="s">
        <v>8</v>
      </c>
      <c r="B11" s="12" t="s">
        <v>9</v>
      </c>
      <c r="C11" s="12"/>
      <c r="D11" s="12" t="s">
        <v>10</v>
      </c>
      <c r="E11" s="12"/>
    </row>
    <row r="12" customFormat="false" ht="30" hidden="false" customHeight="true" outlineLevel="0" collapsed="false">
      <c r="A12" s="13" t="s">
        <v>11</v>
      </c>
      <c r="B12" s="14" t="n">
        <v>2561327.28</v>
      </c>
      <c r="C12" s="14"/>
      <c r="D12" s="14" t="n">
        <v>2561327.28</v>
      </c>
      <c r="E12" s="14"/>
    </row>
    <row r="13" customFormat="false" ht="119.25" hidden="false" customHeight="true" outlineLevel="0" collapsed="false">
      <c r="A13" s="15" t="s">
        <v>12</v>
      </c>
      <c r="B13" s="16" t="n">
        <v>158000</v>
      </c>
      <c r="C13" s="16"/>
      <c r="D13" s="16" t="n">
        <v>158000</v>
      </c>
      <c r="E13" s="16"/>
    </row>
    <row r="14" customFormat="false" ht="21" hidden="false" customHeight="true" outlineLevel="0" collapsed="false">
      <c r="A14" s="17" t="s">
        <v>13</v>
      </c>
      <c r="B14" s="18" t="n">
        <f aca="false">B12+B13</f>
        <v>2719327.28</v>
      </c>
      <c r="C14" s="18"/>
      <c r="D14" s="18" t="n">
        <f aca="false">D12+D13</f>
        <v>2719327.28</v>
      </c>
      <c r="E14" s="18"/>
    </row>
    <row r="17" customFormat="false" ht="12.75" hidden="false" customHeight="true" outlineLevel="0" collapsed="false">
      <c r="A17" s="19" t="s">
        <v>14</v>
      </c>
      <c r="B17" s="19"/>
      <c r="C17" s="19"/>
      <c r="D17" s="19"/>
      <c r="E17" s="19"/>
    </row>
  </sheetData>
  <mergeCells count="15">
    <mergeCell ref="B2:E2"/>
    <mergeCell ref="A3:E3"/>
    <mergeCell ref="B4:E4"/>
    <mergeCell ref="B5:E5"/>
    <mergeCell ref="B6:E6"/>
    <mergeCell ref="A9:E9"/>
    <mergeCell ref="B11:C11"/>
    <mergeCell ref="D11:E11"/>
    <mergeCell ref="B12:C12"/>
    <mergeCell ref="D12:E12"/>
    <mergeCell ref="B13:C13"/>
    <mergeCell ref="D13:E13"/>
    <mergeCell ref="B14:C14"/>
    <mergeCell ref="D14:E14"/>
    <mergeCell ref="A17:E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6:36:41Z</dcterms:created>
  <dc:creator/>
  <dc:description/>
  <dc:language>en-US</dc:language>
  <cp:lastModifiedBy>1 1</cp:lastModifiedBy>
  <cp:lastPrinted>2025-02-20T07:00:49Z</cp:lastPrinted>
  <dcterms:modified xsi:type="dcterms:W3CDTF">2025-02-20T07:22:10Z</dcterms:modified>
  <cp:revision>0</cp:revision>
  <dc:subject/>
  <dc:title/>
</cp:coreProperties>
</file>