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одробная" sheetId="1" state="visible" r:id="rId2"/>
  </sheets>
  <definedNames>
    <definedName function="false" hidden="true" localSheetId="0" name="_xlnm._FilterDatabase" vbProcedure="false">подробная!$A$13:$P$128</definedName>
    <definedName function="false" hidden="false" name="Excel_BuiltIn_Print_Titles_1" vbProcedure="false">подробная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2">
  <si>
    <t xml:space="preserve">Приложение 1</t>
  </si>
  <si>
    <t xml:space="preserve">к Муниципальной  адресной программе по проведению</t>
  </si>
  <si>
    <t xml:space="preserve">капитального ремонта многоквартирных домов  </t>
  </si>
  <si>
    <t xml:space="preserve">в МО "Алнашский район" на 2009 год</t>
  </si>
  <si>
    <t xml:space="preserve">ПЕРЕЧЕНЬ МНОГОКВАРТИРНЫХ ДОМОВ,</t>
  </si>
  <si>
    <t xml:space="preserve">в отношении которых планируется предоставление финансовой поддержки в рамках Региональной адресной программы</t>
  </si>
  <si>
    <t xml:space="preserve">по проведению капитального ремонта многоквартирных домов в Удмуртской Республике на 2009 год</t>
  </si>
  <si>
    <t xml:space="preserve">№ п/п</t>
  </si>
  <si>
    <t xml:space="preserve">Адрес многоквартирного дома</t>
  </si>
  <si>
    <t xml:space="preserve">Год ввода в эксплуатацию</t>
  </si>
  <si>
    <t xml:space="preserve">Год последнего комплексного капитального ремонта</t>
  </si>
  <si>
    <t xml:space="preserve">Группа капитальности </t>
  </si>
  <si>
    <t xml:space="preserve">Площадь помещений многоквартирного дома, кв.м. </t>
  </si>
  <si>
    <t xml:space="preserve">Планируемый  перечень работ по капитальному ремонту</t>
  </si>
  <si>
    <t xml:space="preserve">Стоимость капитального ремонта, тыс. руб.</t>
  </si>
  <si>
    <t xml:space="preserve">Удельная стоимость капитального ремонта, тыс.руб/кв.м общей площади помещений в МКД </t>
  </si>
  <si>
    <t xml:space="preserve">Предельная стоимость капитального ремонта.             тыс. руб./кв.м общей площади в МКД</t>
  </si>
  <si>
    <t xml:space="preserve">Общая площадь жилых и нежилых помещений </t>
  </si>
  <si>
    <t xml:space="preserve">в том числе жилых помещений</t>
  </si>
  <si>
    <t xml:space="preserve">Всего</t>
  </si>
  <si>
    <t xml:space="preserve">в том числе за счет средств</t>
  </si>
  <si>
    <t xml:space="preserve">Находящихся в собственности граждан</t>
  </si>
  <si>
    <t xml:space="preserve">Фонда содействия реформированию ЖКХ</t>
  </si>
  <si>
    <t xml:space="preserve">бюджета Удмуртской Республики</t>
  </si>
  <si>
    <t xml:space="preserve">бюджета муниципального образования</t>
  </si>
  <si>
    <t xml:space="preserve">ТСЖ, других кооперативов, собственников помещений в МКД</t>
  </si>
  <si>
    <t xml:space="preserve">Муниципальное образование</t>
  </si>
  <si>
    <t xml:space="preserve">"Алнашское" </t>
  </si>
  <si>
    <t xml:space="preserve">Алнашского района</t>
  </si>
  <si>
    <t xml:space="preserve">с.Алнаши, ул.Восточная, 12</t>
  </si>
  <si>
    <t xml:space="preserve">не было</t>
  </si>
  <si>
    <t xml:space="preserve">Ремонт системы ХВС с установкой приборов учета</t>
  </si>
  <si>
    <t xml:space="preserve">Итого:</t>
  </si>
  <si>
    <t xml:space="preserve">с.Алнаши, ул.Восточная, 14</t>
  </si>
  <si>
    <t xml:space="preserve">с.Алнаши,  ул.Восточная, 16</t>
  </si>
  <si>
    <t xml:space="preserve">Ремонт системы отопления с установкой приборов учета</t>
  </si>
  <si>
    <t xml:space="preserve">Ремонт системы электроснабжения с установкой приборов учета</t>
  </si>
  <si>
    <t xml:space="preserve">с.Алнаши,  ул.Восточная, 18</t>
  </si>
  <si>
    <t xml:space="preserve">с.Алнаши, ул.Восточная, 20</t>
  </si>
  <si>
    <t xml:space="preserve">с.Алнаши, ул.Восточная, 24</t>
  </si>
  <si>
    <t xml:space="preserve">с.Алнаши, ул.Заводская, 2</t>
  </si>
  <si>
    <t xml:space="preserve">Ремонт крыши</t>
  </si>
  <si>
    <t xml:space="preserve">с.Алнаши, ул.Заводская, 4</t>
  </si>
  <si>
    <t xml:space="preserve">с.Алнаши, ул.Заводская, 6</t>
  </si>
  <si>
    <t xml:space="preserve">с.Алнаши, ул.Заводская, 8</t>
  </si>
  <si>
    <t xml:space="preserve">Утепление и ремонт фасада</t>
  </si>
  <si>
    <t xml:space="preserve">с.Алнаши, ул.Заводская, 10</t>
  </si>
  <si>
    <t xml:space="preserve">с.Алнаши, ул.Заводская, 12</t>
  </si>
  <si>
    <t xml:space="preserve">с.Алнаши, ул.Пушкинская, 3</t>
  </si>
  <si>
    <t xml:space="preserve"> </t>
  </si>
  <si>
    <t xml:space="preserve">с.Алнаши, ул.Пушкинская, 1</t>
  </si>
  <si>
    <t xml:space="preserve">с.Алнаши, ул.Пушкинская, 5а</t>
  </si>
  <si>
    <t xml:space="preserve">Ремонт крыши </t>
  </si>
  <si>
    <t xml:space="preserve">с.Алнаши, ул.Пушкинская, 17</t>
  </si>
  <si>
    <t xml:space="preserve">с.Алнаши, ул.Красильникова, 5</t>
  </si>
  <si>
    <t xml:space="preserve">с.Алнаши, ул.Красильникова, 7а</t>
  </si>
  <si>
    <t xml:space="preserve">с.Алнаши, ул.Первомайская, 2</t>
  </si>
  <si>
    <t xml:space="preserve">с.Алнаши, ул.Первомайская, 2а</t>
  </si>
  <si>
    <t xml:space="preserve">с.Алнаши, ул.Первомайская, 4</t>
  </si>
  <si>
    <t xml:space="preserve">с.Алнаши, ул.Первомайская, 4а</t>
  </si>
  <si>
    <t xml:space="preserve">с.Алнаши, ул.Первомайская,4б</t>
  </si>
  <si>
    <t xml:space="preserve">с.Алнаши, ул.Комсомольская, 1</t>
  </si>
  <si>
    <t xml:space="preserve">Итого МО "Алнашское"</t>
  </si>
  <si>
    <t xml:space="preserve">ВСЕГО МКД по муниципальному образованию </t>
  </si>
  <si>
    <t xml:space="preserve">ВСЕГО площадь жилых помещений </t>
  </si>
  <si>
    <t xml:space="preserve">ВСЕГО МКД с полным</t>
  </si>
  <si>
    <t xml:space="preserve">ВСЕГО объем финансирования капитального ремонта </t>
  </si>
  <si>
    <t xml:space="preserve">в МКД, которым планируется</t>
  </si>
  <si>
    <t xml:space="preserve">перечнем работ по </t>
  </si>
  <si>
    <t xml:space="preserve">по МО</t>
  </si>
  <si>
    <t xml:space="preserve">тыс.руб.,</t>
  </si>
  <si>
    <t xml:space="preserve">на капитальный ремонт которых планируется</t>
  </si>
  <si>
    <t xml:space="preserve">предоставление финансовой</t>
  </si>
  <si>
    <r>
      <rPr>
        <sz val="9"/>
        <rFont val="Times New Roman"/>
        <family val="1"/>
        <charset val="204"/>
      </rPr>
      <t xml:space="preserve">капитальному ремонту: </t>
    </r>
    <r>
      <rPr>
        <b val="true"/>
        <sz val="9"/>
        <rFont val="Times New Roman"/>
        <family val="1"/>
        <charset val="204"/>
      </rPr>
      <t xml:space="preserve">0</t>
    </r>
  </si>
  <si>
    <t xml:space="preserve">в том числе за счет средств:</t>
  </si>
  <si>
    <r>
      <rPr>
        <sz val="9"/>
        <rFont val="Times New Roman"/>
        <family val="1"/>
        <charset val="204"/>
      </rPr>
      <t xml:space="preserve">предоставление финансовой поддержки: </t>
    </r>
    <r>
      <rPr>
        <b val="true"/>
        <sz val="9"/>
        <rFont val="Times New Roman"/>
        <family val="1"/>
        <charset val="204"/>
      </rPr>
      <t xml:space="preserve">24</t>
    </r>
  </si>
  <si>
    <t xml:space="preserve">поддержки: </t>
  </si>
  <si>
    <t xml:space="preserve">кв.м</t>
  </si>
  <si>
    <t xml:space="preserve"> - Фонда содействия реформированию ЖКХ:  </t>
  </si>
  <si>
    <t xml:space="preserve"> - бюджета Удмуртской Республики:</t>
  </si>
  <si>
    <t xml:space="preserve">- бюджета муниципального образования</t>
  </si>
  <si>
    <t xml:space="preserve"> - ТСЖ, других кооперативов либо </t>
  </si>
  <si>
    <t xml:space="preserve">собственников помещений в МКД:</t>
  </si>
  <si>
    <t xml:space="preserve">тыс.руб.</t>
  </si>
  <si>
    <t xml:space="preserve">"Техникумовское" </t>
  </si>
  <si>
    <t xml:space="preserve">с.Асановский совхоз-техникум, ул.Аллейная, 28</t>
  </si>
  <si>
    <t xml:space="preserve">с.Асановский совхоз-техникум, ул.Аллейная, 30</t>
  </si>
  <si>
    <t xml:space="preserve">с.Асановский совхоз-техникум, ул.Аллейная, 31</t>
  </si>
  <si>
    <t xml:space="preserve">с.Асановский совхоз-техникум, ул.Аллейная, 32</t>
  </si>
  <si>
    <t xml:space="preserve">с.Асановский совхоз-техникум, ул.Аллейная, 33</t>
  </si>
  <si>
    <t xml:space="preserve">с.Асановский совхоз-техникум, ул.Аллейная, 34</t>
  </si>
  <si>
    <t xml:space="preserve">Итого МО "Техникумовское" </t>
  </si>
  <si>
    <r>
      <rPr>
        <sz val="9"/>
        <rFont val="Times New Roman"/>
        <family val="1"/>
        <charset val="204"/>
      </rPr>
      <t xml:space="preserve">предоставление финансовой поддержки: </t>
    </r>
    <r>
      <rPr>
        <b val="true"/>
        <sz val="9"/>
        <rFont val="Times New Roman"/>
        <family val="1"/>
        <charset val="204"/>
      </rPr>
      <t xml:space="preserve">6</t>
    </r>
  </si>
  <si>
    <t xml:space="preserve">"Писеевское" </t>
  </si>
  <si>
    <t xml:space="preserve">д.Нижний Сырьез, проезд Молодежный, 8</t>
  </si>
  <si>
    <t xml:space="preserve">Ремонт системы водоотведения</t>
  </si>
  <si>
    <t xml:space="preserve">Ремонт подвальных помещений</t>
  </si>
  <si>
    <t xml:space="preserve">Итого МО "Писеевское" </t>
  </si>
  <si>
    <r>
      <rPr>
        <sz val="9"/>
        <rFont val="Times New Roman"/>
        <family val="1"/>
        <charset val="204"/>
      </rPr>
      <t xml:space="preserve">предоставление финансовой поддержки: </t>
    </r>
    <r>
      <rPr>
        <b val="true"/>
        <sz val="9"/>
        <rFont val="Times New Roman"/>
        <family val="1"/>
        <charset val="204"/>
      </rPr>
      <t xml:space="preserve">1</t>
    </r>
  </si>
  <si>
    <t xml:space="preserve">ВСЕГО МО "Алнашский район"</t>
  </si>
  <si>
    <t xml:space="preserve">"Алнашский район"</t>
  </si>
  <si>
    <r>
      <rPr>
        <sz val="9"/>
        <rFont val="Times New Roman"/>
        <family val="1"/>
        <charset val="204"/>
      </rPr>
      <t xml:space="preserve">предоставление финансовой поддержки: </t>
    </r>
    <r>
      <rPr>
        <b val="true"/>
        <sz val="9"/>
        <rFont val="Times New Roman"/>
        <family val="1"/>
        <charset val="204"/>
      </rPr>
      <t xml:space="preserve">3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0"/>
    <numFmt numFmtId="168" formatCode="#,##0"/>
    <numFmt numFmtId="169" formatCode="@"/>
    <numFmt numFmtId="170" formatCode="0.0"/>
    <numFmt numFmtId="171" formatCode="#,##0.000"/>
    <numFmt numFmtId="172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pageBreakPreview" topLeftCell="A115" colorId="64" zoomScale="90" zoomScaleNormal="99" zoomScalePageLayoutView="90" workbookViewId="0">
      <selection pane="topLeft" activeCell="O74" activeCellId="0" sqref="O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42"/>
    <col collapsed="false" customWidth="true" hidden="false" outlineLevel="0" max="3" min="3" style="3" width="5.28"/>
    <col collapsed="false" customWidth="true" hidden="false" outlineLevel="0" max="4" min="4" style="4" width="6.28"/>
    <col collapsed="false" customWidth="true" hidden="false" outlineLevel="0" max="5" min="5" style="3" width="2.7"/>
    <col collapsed="false" customWidth="true" hidden="false" outlineLevel="0" max="6" min="6" style="3" width="9.85"/>
    <col collapsed="false" customWidth="false" hidden="false" outlineLevel="0" max="8" min="7" style="5" width="9.14"/>
    <col collapsed="false" customWidth="true" hidden="false" outlineLevel="0" max="9" min="9" style="6" width="22.99"/>
    <col collapsed="false" customWidth="true" hidden="false" outlineLevel="0" max="10" min="10" style="7" width="10.99"/>
    <col collapsed="false" customWidth="true" hidden="false" outlineLevel="0" max="11" min="11" style="3" width="10.41"/>
    <col collapsed="false" customWidth="true" hidden="false" outlineLevel="0" max="12" min="12" style="3" width="8.41"/>
    <col collapsed="false" customWidth="true" hidden="false" outlineLevel="0" max="13" min="13" style="3" width="8.28"/>
    <col collapsed="false" customWidth="true" hidden="false" outlineLevel="0" max="14" min="14" style="8" width="8.41"/>
    <col collapsed="false" customWidth="true" hidden="false" outlineLevel="0" max="15" min="15" style="3" width="6.56"/>
    <col collapsed="false" customWidth="true" hidden="false" outlineLevel="0" max="16" min="16" style="3" width="6.41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9"/>
      <c r="D1" s="3"/>
      <c r="K1" s="10" t="s">
        <v>0</v>
      </c>
      <c r="L1" s="10"/>
      <c r="M1" s="10"/>
      <c r="N1" s="10"/>
      <c r="O1" s="10"/>
      <c r="P1" s="10"/>
    </row>
    <row r="2" customFormat="false" ht="12.75" hidden="false" customHeight="false" outlineLevel="0" collapsed="false">
      <c r="A2" s="9"/>
      <c r="D2" s="3"/>
      <c r="I2" s="10" t="s">
        <v>1</v>
      </c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D3" s="3"/>
      <c r="I3" s="10" t="s">
        <v>2</v>
      </c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D4" s="3"/>
      <c r="K4" s="10" t="s">
        <v>3</v>
      </c>
      <c r="L4" s="10"/>
      <c r="M4" s="10"/>
      <c r="N4" s="10"/>
      <c r="O4" s="10"/>
      <c r="P4" s="10"/>
    </row>
    <row r="5" customFormat="false" ht="12.75" hidden="false" customHeight="false" outlineLevel="0" collapsed="false"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10" customFormat="false" ht="12.7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  <c r="G10" s="14"/>
      <c r="H10" s="14"/>
      <c r="I10" s="13" t="s">
        <v>13</v>
      </c>
      <c r="J10" s="14" t="s">
        <v>14</v>
      </c>
      <c r="K10" s="14"/>
      <c r="L10" s="14"/>
      <c r="M10" s="14"/>
      <c r="N10" s="14"/>
      <c r="O10" s="13" t="s">
        <v>15</v>
      </c>
      <c r="P10" s="15" t="s">
        <v>16</v>
      </c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13" t="s">
        <v>17</v>
      </c>
      <c r="G11" s="16" t="s">
        <v>18</v>
      </c>
      <c r="H11" s="16"/>
      <c r="I11" s="13"/>
      <c r="J11" s="17" t="s">
        <v>19</v>
      </c>
      <c r="K11" s="14" t="s">
        <v>20</v>
      </c>
      <c r="L11" s="14"/>
      <c r="M11" s="14"/>
      <c r="N11" s="14"/>
      <c r="O11" s="13"/>
      <c r="P11" s="15"/>
    </row>
    <row r="12" customFormat="false" ht="228.75" hidden="false" customHeight="false" outlineLevel="0" collapsed="false">
      <c r="A12" s="12"/>
      <c r="B12" s="13"/>
      <c r="C12" s="13"/>
      <c r="D12" s="13"/>
      <c r="E12" s="13"/>
      <c r="F12" s="13"/>
      <c r="G12" s="18" t="s">
        <v>19</v>
      </c>
      <c r="H12" s="18" t="s">
        <v>21</v>
      </c>
      <c r="I12" s="13"/>
      <c r="J12" s="17"/>
      <c r="K12" s="13" t="s">
        <v>22</v>
      </c>
      <c r="L12" s="13" t="s">
        <v>23</v>
      </c>
      <c r="M12" s="13" t="s">
        <v>24</v>
      </c>
      <c r="N12" s="17" t="s">
        <v>25</v>
      </c>
      <c r="O12" s="13"/>
      <c r="P12" s="15"/>
    </row>
    <row r="13" s="25" customFormat="true" ht="12" hidden="false" customHeight="false" outlineLevel="0" collapsed="false">
      <c r="A13" s="19" t="n">
        <v>1</v>
      </c>
      <c r="B13" s="20" t="n">
        <v>2</v>
      </c>
      <c r="C13" s="20" t="n">
        <v>3</v>
      </c>
      <c r="D13" s="21" t="n">
        <v>4</v>
      </c>
      <c r="E13" s="20" t="n">
        <v>5</v>
      </c>
      <c r="F13" s="20" t="n">
        <v>6</v>
      </c>
      <c r="G13" s="22" t="n">
        <v>7</v>
      </c>
      <c r="H13" s="22" t="n">
        <v>8</v>
      </c>
      <c r="I13" s="20" t="n">
        <v>9</v>
      </c>
      <c r="J13" s="23" t="n">
        <v>10</v>
      </c>
      <c r="K13" s="20" t="n">
        <v>11</v>
      </c>
      <c r="L13" s="20" t="n">
        <v>12</v>
      </c>
      <c r="M13" s="20" t="n">
        <v>13</v>
      </c>
      <c r="N13" s="23" t="n">
        <v>14</v>
      </c>
      <c r="O13" s="20" t="n">
        <v>15</v>
      </c>
      <c r="P13" s="24" t="n">
        <v>16</v>
      </c>
    </row>
    <row r="14" s="37" customFormat="true" ht="12.75" hidden="false" customHeight="false" outlineLevel="0" collapsed="false">
      <c r="A14" s="26" t="n">
        <v>1</v>
      </c>
      <c r="B14" s="27" t="s">
        <v>26</v>
      </c>
      <c r="C14" s="28"/>
      <c r="D14" s="29"/>
      <c r="E14" s="30" t="s">
        <v>27</v>
      </c>
      <c r="F14" s="30"/>
      <c r="G14" s="31" t="s">
        <v>28</v>
      </c>
      <c r="H14" s="32"/>
      <c r="I14" s="33"/>
      <c r="J14" s="34"/>
      <c r="K14" s="35"/>
      <c r="L14" s="35"/>
      <c r="M14" s="35"/>
      <c r="N14" s="34"/>
      <c r="O14" s="35"/>
      <c r="P14" s="36"/>
    </row>
    <row r="15" s="37" customFormat="true" ht="26.25" hidden="false" customHeight="true" outlineLevel="0" collapsed="false">
      <c r="A15" s="38" t="n">
        <v>1</v>
      </c>
      <c r="B15" s="39" t="s">
        <v>29</v>
      </c>
      <c r="C15" s="40" t="n">
        <v>1974</v>
      </c>
      <c r="D15" s="41" t="s">
        <v>30</v>
      </c>
      <c r="E15" s="40" t="n">
        <v>1</v>
      </c>
      <c r="F15" s="42" t="n">
        <v>762.3</v>
      </c>
      <c r="G15" s="43" t="n">
        <v>437.1</v>
      </c>
      <c r="H15" s="43" t="n">
        <v>437.1</v>
      </c>
      <c r="I15" s="44" t="s">
        <v>31</v>
      </c>
      <c r="J15" s="45" t="n">
        <v>133.9</v>
      </c>
      <c r="K15" s="45" t="n">
        <v>117</v>
      </c>
      <c r="L15" s="45" t="n">
        <v>5.1</v>
      </c>
      <c r="M15" s="45" t="n">
        <v>5.1</v>
      </c>
      <c r="N15" s="45" t="n">
        <f aca="false">ROUND(J15*0.05,1)</f>
        <v>6.7</v>
      </c>
      <c r="O15" s="46" t="n">
        <v>0.176</v>
      </c>
      <c r="P15" s="47"/>
    </row>
    <row r="16" s="37" customFormat="true" ht="12.75" hidden="false" customHeight="false" outlineLevel="0" collapsed="false">
      <c r="A16" s="48"/>
      <c r="B16" s="49"/>
      <c r="C16" s="50"/>
      <c r="D16" s="51"/>
      <c r="E16" s="50"/>
      <c r="F16" s="52"/>
      <c r="G16" s="53"/>
      <c r="H16" s="53"/>
      <c r="I16" s="54" t="s">
        <v>32</v>
      </c>
      <c r="J16" s="55" t="n">
        <f aca="false">SUM(J15)</f>
        <v>133.9</v>
      </c>
      <c r="K16" s="55" t="n">
        <f aca="false">SUM(K15)</f>
        <v>117</v>
      </c>
      <c r="L16" s="55" t="n">
        <f aca="false">SUM(L15)</f>
        <v>5.1</v>
      </c>
      <c r="M16" s="55" t="n">
        <f aca="false">SUM(M15)</f>
        <v>5.1</v>
      </c>
      <c r="N16" s="55" t="n">
        <f aca="false">SUM(N15)</f>
        <v>6.7</v>
      </c>
      <c r="O16" s="56" t="n">
        <f aca="false">SUM(O15)</f>
        <v>0.176</v>
      </c>
      <c r="P16" s="57" t="n">
        <v>5.8</v>
      </c>
    </row>
    <row r="17" s="37" customFormat="true" ht="26.25" hidden="false" customHeight="true" outlineLevel="0" collapsed="false">
      <c r="A17" s="58" t="n">
        <v>2</v>
      </c>
      <c r="B17" s="59" t="s">
        <v>33</v>
      </c>
      <c r="C17" s="60" t="n">
        <v>1977</v>
      </c>
      <c r="D17" s="61" t="s">
        <v>30</v>
      </c>
      <c r="E17" s="60" t="n">
        <v>1</v>
      </c>
      <c r="F17" s="62" t="n">
        <v>736</v>
      </c>
      <c r="G17" s="63" t="n">
        <v>482.2</v>
      </c>
      <c r="H17" s="63" t="n">
        <v>482.2</v>
      </c>
      <c r="I17" s="64" t="s">
        <v>31</v>
      </c>
      <c r="J17" s="65" t="n">
        <v>130.5</v>
      </c>
      <c r="K17" s="65" t="n">
        <f aca="false">ROUND((J17-N17)*0.9195,1)</f>
        <v>114</v>
      </c>
      <c r="L17" s="65" t="n">
        <f aca="false">ROUND((J17-N17)*0.0405,1)</f>
        <v>5</v>
      </c>
      <c r="M17" s="65" t="n">
        <f aca="false">ROUND((J17-N17)*0.04,1)</f>
        <v>5</v>
      </c>
      <c r="N17" s="65" t="n">
        <f aca="false">ROUND(J17*0.05,1)</f>
        <v>6.5</v>
      </c>
      <c r="O17" s="66" t="n">
        <v>0.177</v>
      </c>
      <c r="P17" s="47"/>
    </row>
    <row r="18" s="37" customFormat="true" ht="12.75" hidden="false" customHeight="false" outlineLevel="0" collapsed="false">
      <c r="A18" s="58"/>
      <c r="B18" s="59"/>
      <c r="C18" s="60"/>
      <c r="D18" s="61"/>
      <c r="E18" s="60"/>
      <c r="F18" s="62"/>
      <c r="G18" s="63"/>
      <c r="H18" s="63"/>
      <c r="I18" s="54" t="s">
        <v>32</v>
      </c>
      <c r="J18" s="55" t="n">
        <f aca="false">SUM(J17)</f>
        <v>130.5</v>
      </c>
      <c r="K18" s="55" t="n">
        <f aca="false">SUM(K17)</f>
        <v>114</v>
      </c>
      <c r="L18" s="55" t="n">
        <f aca="false">SUM(L17)</f>
        <v>5</v>
      </c>
      <c r="M18" s="55" t="n">
        <f aca="false">SUM(M17)</f>
        <v>5</v>
      </c>
      <c r="N18" s="55" t="n">
        <f aca="false">SUM(N17)</f>
        <v>6.5</v>
      </c>
      <c r="O18" s="56" t="n">
        <f aca="false">SUM(O17)</f>
        <v>0.177</v>
      </c>
      <c r="P18" s="57" t="n">
        <v>5.8</v>
      </c>
    </row>
    <row r="19" s="37" customFormat="true" ht="25.5" hidden="false" customHeight="true" outlineLevel="0" collapsed="false">
      <c r="A19" s="38" t="n">
        <v>3</v>
      </c>
      <c r="B19" s="67" t="s">
        <v>34</v>
      </c>
      <c r="C19" s="68" t="n">
        <v>1976</v>
      </c>
      <c r="D19" s="69" t="s">
        <v>30</v>
      </c>
      <c r="E19" s="68" t="n">
        <v>1</v>
      </c>
      <c r="F19" s="42" t="n">
        <v>785.6</v>
      </c>
      <c r="G19" s="43" t="n">
        <v>483.6</v>
      </c>
      <c r="H19" s="43" t="n">
        <v>358.5</v>
      </c>
      <c r="I19" s="70" t="s">
        <v>35</v>
      </c>
      <c r="J19" s="71" t="n">
        <v>319.4</v>
      </c>
      <c r="K19" s="71" t="n">
        <f aca="false">ROUND((J19-N19)*0.9195,1)</f>
        <v>279</v>
      </c>
      <c r="L19" s="71" t="n">
        <f aca="false">ROUND((J19-N19)*0.0405,1)</f>
        <v>12.3</v>
      </c>
      <c r="M19" s="71" t="n">
        <f aca="false">ROUND((J19-N19)*0.04,1)</f>
        <v>12.1</v>
      </c>
      <c r="N19" s="71" t="n">
        <f aca="false">ROUND(J19*0.05,1)</f>
        <v>16</v>
      </c>
      <c r="O19" s="72" t="n">
        <v>0.407</v>
      </c>
      <c r="P19" s="73"/>
    </row>
    <row r="20" s="37" customFormat="true" ht="35.25" hidden="false" customHeight="true" outlineLevel="0" collapsed="false">
      <c r="A20" s="58"/>
      <c r="B20" s="59"/>
      <c r="C20" s="60"/>
      <c r="D20" s="61"/>
      <c r="E20" s="60"/>
      <c r="F20" s="74"/>
      <c r="G20" s="75"/>
      <c r="H20" s="75"/>
      <c r="I20" s="64" t="s">
        <v>36</v>
      </c>
      <c r="J20" s="45" t="n">
        <v>81.4</v>
      </c>
      <c r="K20" s="45" t="n">
        <f aca="false">ROUND((J20-N20)*0.9195,1)</f>
        <v>71.1</v>
      </c>
      <c r="L20" s="45" t="n">
        <f aca="false">ROUND((J20-N20)*0.0405,1)</f>
        <v>3.1</v>
      </c>
      <c r="M20" s="45" t="n">
        <f aca="false">ROUND((J20-N20)*0.04,1)</f>
        <v>3.1</v>
      </c>
      <c r="N20" s="45" t="n">
        <f aca="false">ROUND(J20*0.05,1)</f>
        <v>4.1</v>
      </c>
      <c r="O20" s="46" t="n">
        <v>0.104</v>
      </c>
      <c r="P20" s="47"/>
    </row>
    <row r="21" s="37" customFormat="true" ht="12.75" hidden="false" customHeight="false" outlineLevel="0" collapsed="false">
      <c r="A21" s="58"/>
      <c r="B21" s="59"/>
      <c r="C21" s="60"/>
      <c r="D21" s="61"/>
      <c r="E21" s="60"/>
      <c r="F21" s="74"/>
      <c r="G21" s="75"/>
      <c r="H21" s="75"/>
      <c r="I21" s="76" t="s">
        <v>32</v>
      </c>
      <c r="J21" s="77" t="n">
        <f aca="false">SUM(J19:J20)</f>
        <v>400.8</v>
      </c>
      <c r="K21" s="77" t="n">
        <f aca="false">SUM(K19:K20)</f>
        <v>350.1</v>
      </c>
      <c r="L21" s="77" t="n">
        <f aca="false">SUM(L19:L20)</f>
        <v>15.4</v>
      </c>
      <c r="M21" s="77" t="n">
        <f aca="false">SUM(M19:M20)</f>
        <v>15.2</v>
      </c>
      <c r="N21" s="77" t="n">
        <f aca="false">SUM(N19:N20)</f>
        <v>20.1</v>
      </c>
      <c r="O21" s="78" t="n">
        <f aca="false">SUM(O19:O20)</f>
        <v>0.511</v>
      </c>
      <c r="P21" s="79" t="n">
        <v>5.8</v>
      </c>
    </row>
    <row r="22" s="37" customFormat="true" ht="26.25" hidden="false" customHeight="true" outlineLevel="0" collapsed="false">
      <c r="A22" s="38" t="n">
        <v>4</v>
      </c>
      <c r="B22" s="67" t="s">
        <v>37</v>
      </c>
      <c r="C22" s="68" t="n">
        <v>1972</v>
      </c>
      <c r="D22" s="69" t="s">
        <v>30</v>
      </c>
      <c r="E22" s="68" t="n">
        <v>1</v>
      </c>
      <c r="F22" s="42" t="n">
        <v>363.8</v>
      </c>
      <c r="G22" s="43" t="n">
        <v>239.8</v>
      </c>
      <c r="H22" s="43" t="n">
        <v>239.8</v>
      </c>
      <c r="I22" s="70" t="s">
        <v>35</v>
      </c>
      <c r="J22" s="80" t="n">
        <v>255.3</v>
      </c>
      <c r="K22" s="80" t="n">
        <f aca="false">ROUND((J22-N22)*0.9195,1)</f>
        <v>223</v>
      </c>
      <c r="L22" s="80" t="n">
        <f aca="false">ROUND((J22-N22)*0.0405,1)</f>
        <v>9.8</v>
      </c>
      <c r="M22" s="80" t="n">
        <f aca="false">ROUND((J22-N22)*0.04,1)</f>
        <v>9.7</v>
      </c>
      <c r="N22" s="80" t="n">
        <f aca="false">ROUND(J22*0.05,1)</f>
        <v>12.8</v>
      </c>
      <c r="O22" s="81" t="n">
        <v>0.702</v>
      </c>
      <c r="P22" s="82"/>
    </row>
    <row r="23" s="37" customFormat="true" ht="23.25" hidden="false" customHeight="true" outlineLevel="0" collapsed="false">
      <c r="A23" s="58"/>
      <c r="B23" s="59"/>
      <c r="C23" s="60"/>
      <c r="D23" s="61"/>
      <c r="E23" s="60"/>
      <c r="F23" s="74"/>
      <c r="G23" s="75"/>
      <c r="H23" s="75"/>
      <c r="I23" s="64" t="s">
        <v>31</v>
      </c>
      <c r="J23" s="45" t="n">
        <v>90.1</v>
      </c>
      <c r="K23" s="45" t="n">
        <f aca="false">ROUND((J23-N23)*0.9195,1)</f>
        <v>78.7</v>
      </c>
      <c r="L23" s="45" t="n">
        <f aca="false">ROUND((J23-N23)*0.0405,1)</f>
        <v>3.5</v>
      </c>
      <c r="M23" s="45" t="n">
        <f aca="false">ROUND((J23-N23)*0.04,1)</f>
        <v>3.4</v>
      </c>
      <c r="N23" s="45" t="n">
        <f aca="false">ROUND(J23*0.05,1)</f>
        <v>4.5</v>
      </c>
      <c r="O23" s="46" t="n">
        <v>0.248</v>
      </c>
      <c r="P23" s="47"/>
    </row>
    <row r="24" s="37" customFormat="true" ht="12.75" hidden="false" customHeight="false" outlineLevel="0" collapsed="false">
      <c r="A24" s="48"/>
      <c r="B24" s="83"/>
      <c r="C24" s="84"/>
      <c r="D24" s="85"/>
      <c r="E24" s="84"/>
      <c r="F24" s="86"/>
      <c r="G24" s="87"/>
      <c r="H24" s="87"/>
      <c r="I24" s="54" t="s">
        <v>32</v>
      </c>
      <c r="J24" s="55" t="n">
        <f aca="false">SUM(J22:J23)</f>
        <v>345.4</v>
      </c>
      <c r="K24" s="55" t="n">
        <f aca="false">SUM(K22:K23)</f>
        <v>301.7</v>
      </c>
      <c r="L24" s="55" t="n">
        <f aca="false">SUM(L22:L23)</f>
        <v>13.3</v>
      </c>
      <c r="M24" s="55" t="n">
        <f aca="false">SUM(M22:M23)</f>
        <v>13.1</v>
      </c>
      <c r="N24" s="55" t="n">
        <f aca="false">SUM(N22:N23)</f>
        <v>17.3</v>
      </c>
      <c r="O24" s="56" t="n">
        <f aca="false">SUM(O22:O23)</f>
        <v>0.95</v>
      </c>
      <c r="P24" s="57" t="n">
        <v>5.8</v>
      </c>
    </row>
    <row r="25" s="37" customFormat="true" ht="27.75" hidden="false" customHeight="true" outlineLevel="0" collapsed="false">
      <c r="A25" s="58" t="n">
        <v>5</v>
      </c>
      <c r="B25" s="59" t="s">
        <v>38</v>
      </c>
      <c r="C25" s="60" t="n">
        <v>1974</v>
      </c>
      <c r="D25" s="61" t="s">
        <v>30</v>
      </c>
      <c r="E25" s="60" t="n">
        <v>1</v>
      </c>
      <c r="F25" s="62" t="n">
        <v>389.1</v>
      </c>
      <c r="G25" s="63" t="n">
        <v>225.9</v>
      </c>
      <c r="H25" s="63" t="n">
        <v>225.9</v>
      </c>
      <c r="I25" s="88" t="s">
        <v>35</v>
      </c>
      <c r="J25" s="71" t="n">
        <v>259.1</v>
      </c>
      <c r="K25" s="71" t="n">
        <v>226.3</v>
      </c>
      <c r="L25" s="71" t="n">
        <v>9.9</v>
      </c>
      <c r="M25" s="71" t="n">
        <v>9.9</v>
      </c>
      <c r="N25" s="71" t="n">
        <f aca="false">ROUND(J25*0.05,1)</f>
        <v>13</v>
      </c>
      <c r="O25" s="72" t="n">
        <v>0.666</v>
      </c>
      <c r="P25" s="73"/>
    </row>
    <row r="26" s="37" customFormat="true" ht="26.25" hidden="false" customHeight="true" outlineLevel="0" collapsed="false">
      <c r="A26" s="58"/>
      <c r="B26" s="59"/>
      <c r="C26" s="60"/>
      <c r="D26" s="61"/>
      <c r="E26" s="60"/>
      <c r="F26" s="74"/>
      <c r="G26" s="75"/>
      <c r="H26" s="75"/>
      <c r="I26" s="64" t="s">
        <v>31</v>
      </c>
      <c r="J26" s="45" t="n">
        <v>97.4</v>
      </c>
      <c r="K26" s="45" t="n">
        <f aca="false">ROUND((J26-N26)*0.9195,1)</f>
        <v>85.1</v>
      </c>
      <c r="L26" s="45" t="n">
        <f aca="false">ROUND((J26-N26)*0.0405,1)</f>
        <v>3.7</v>
      </c>
      <c r="M26" s="45" t="n">
        <f aca="false">ROUND((J26-N26)*0.04,1)</f>
        <v>3.7</v>
      </c>
      <c r="N26" s="45" t="n">
        <f aca="false">ROUND(J26*0.05,1)</f>
        <v>4.9</v>
      </c>
      <c r="O26" s="46" t="n">
        <v>0.25</v>
      </c>
      <c r="P26" s="47"/>
    </row>
    <row r="27" s="37" customFormat="true" ht="12.75" hidden="false" customHeight="false" outlineLevel="0" collapsed="false">
      <c r="A27" s="48"/>
      <c r="B27" s="83"/>
      <c r="C27" s="84"/>
      <c r="D27" s="85"/>
      <c r="E27" s="84"/>
      <c r="F27" s="86"/>
      <c r="G27" s="87"/>
      <c r="H27" s="87"/>
      <c r="I27" s="54" t="s">
        <v>32</v>
      </c>
      <c r="J27" s="55" t="n">
        <f aca="false">SUM(J25:J26)</f>
        <v>356.5</v>
      </c>
      <c r="K27" s="55" t="n">
        <f aca="false">SUM(K25:K26)</f>
        <v>311.4</v>
      </c>
      <c r="L27" s="55" t="n">
        <f aca="false">SUM(L25:L26)</f>
        <v>13.6</v>
      </c>
      <c r="M27" s="55" t="n">
        <f aca="false">SUM(M25:M26)</f>
        <v>13.6</v>
      </c>
      <c r="N27" s="55" t="n">
        <f aca="false">SUM(N25:N26)</f>
        <v>17.9</v>
      </c>
      <c r="O27" s="56" t="n">
        <f aca="false">SUM(O25:O26)</f>
        <v>0.916</v>
      </c>
      <c r="P27" s="57" t="n">
        <v>5.8</v>
      </c>
    </row>
    <row r="28" s="37" customFormat="true" ht="25.5" hidden="false" customHeight="true" outlineLevel="0" collapsed="false">
      <c r="A28" s="58" t="n">
        <v>6</v>
      </c>
      <c r="B28" s="59" t="s">
        <v>39</v>
      </c>
      <c r="C28" s="89" t="n">
        <v>1970</v>
      </c>
      <c r="D28" s="61" t="s">
        <v>30</v>
      </c>
      <c r="E28" s="60" t="n">
        <v>1</v>
      </c>
      <c r="F28" s="90" t="n">
        <v>681.4</v>
      </c>
      <c r="G28" s="63" t="n">
        <v>448.6</v>
      </c>
      <c r="H28" s="63" t="n">
        <v>232.8</v>
      </c>
      <c r="I28" s="70" t="s">
        <v>35</v>
      </c>
      <c r="J28" s="91" t="n">
        <v>303.6</v>
      </c>
      <c r="K28" s="65" t="n">
        <f aca="false">ROUND((J28-N28)*0.9195,1)</f>
        <v>265.2</v>
      </c>
      <c r="L28" s="65" t="n">
        <f aca="false">ROUND((J28-N28)*0.0405,1)</f>
        <v>11.7</v>
      </c>
      <c r="M28" s="65" t="n">
        <f aca="false">ROUND((J28-N28)*0.04,1)</f>
        <v>11.5</v>
      </c>
      <c r="N28" s="65" t="n">
        <f aca="false">ROUND(J28*0.05,1)</f>
        <v>15.2</v>
      </c>
      <c r="O28" s="66" t="n">
        <v>0.446</v>
      </c>
      <c r="P28" s="47"/>
    </row>
    <row r="29" s="37" customFormat="true" ht="12.75" hidden="false" customHeight="false" outlineLevel="0" collapsed="false">
      <c r="A29" s="58"/>
      <c r="B29" s="59"/>
      <c r="C29" s="89"/>
      <c r="D29" s="61"/>
      <c r="E29" s="60"/>
      <c r="F29" s="90"/>
      <c r="G29" s="63"/>
      <c r="H29" s="63"/>
      <c r="I29" s="54" t="s">
        <v>32</v>
      </c>
      <c r="J29" s="92" t="n">
        <f aca="false">SUM(J28)</f>
        <v>303.6</v>
      </c>
      <c r="K29" s="92" t="n">
        <f aca="false">SUM(K28)</f>
        <v>265.2</v>
      </c>
      <c r="L29" s="92" t="n">
        <f aca="false">SUM(L28)</f>
        <v>11.7</v>
      </c>
      <c r="M29" s="92" t="n">
        <f aca="false">SUM(M28)</f>
        <v>11.5</v>
      </c>
      <c r="N29" s="92" t="n">
        <f aca="false">SUM(N28)</f>
        <v>15.2</v>
      </c>
      <c r="O29" s="93" t="n">
        <f aca="false">SUM(O28)</f>
        <v>0.446</v>
      </c>
      <c r="P29" s="57" t="n">
        <v>5.8</v>
      </c>
    </row>
    <row r="30" s="37" customFormat="true" ht="24" hidden="false" customHeight="false" outlineLevel="0" collapsed="false">
      <c r="A30" s="38" t="n">
        <v>7</v>
      </c>
      <c r="B30" s="67" t="s">
        <v>40</v>
      </c>
      <c r="C30" s="94" t="n">
        <v>1984</v>
      </c>
      <c r="D30" s="69" t="s">
        <v>30</v>
      </c>
      <c r="E30" s="68" t="n">
        <v>1</v>
      </c>
      <c r="F30" s="95" t="n">
        <v>855.53</v>
      </c>
      <c r="G30" s="43" t="n">
        <v>495.03</v>
      </c>
      <c r="H30" s="43" t="n">
        <v>360.5</v>
      </c>
      <c r="I30" s="64" t="s">
        <v>41</v>
      </c>
      <c r="J30" s="91" t="n">
        <v>406.4</v>
      </c>
      <c r="K30" s="65" t="n">
        <v>355</v>
      </c>
      <c r="L30" s="65" t="n">
        <v>15.6</v>
      </c>
      <c r="M30" s="65" t="n">
        <v>15.5</v>
      </c>
      <c r="N30" s="65" t="n">
        <f aca="false">ROUND(J30*0.05,1)</f>
        <v>20.3</v>
      </c>
      <c r="O30" s="66" t="n">
        <v>0.475</v>
      </c>
      <c r="P30" s="47"/>
    </row>
    <row r="31" s="37" customFormat="true" ht="12.75" hidden="false" customHeight="false" outlineLevel="0" collapsed="false">
      <c r="A31" s="48"/>
      <c r="B31" s="83"/>
      <c r="C31" s="96"/>
      <c r="D31" s="85"/>
      <c r="E31" s="84"/>
      <c r="F31" s="97"/>
      <c r="G31" s="53"/>
      <c r="H31" s="53"/>
      <c r="I31" s="54" t="s">
        <v>32</v>
      </c>
      <c r="J31" s="92" t="n">
        <f aca="false">SUM(J30)</f>
        <v>406.4</v>
      </c>
      <c r="K31" s="92" t="n">
        <f aca="false">SUM(K30)</f>
        <v>355</v>
      </c>
      <c r="L31" s="92" t="n">
        <f aca="false">SUM(L30)</f>
        <v>15.6</v>
      </c>
      <c r="M31" s="92" t="n">
        <f aca="false">SUM(M30)</f>
        <v>15.5</v>
      </c>
      <c r="N31" s="92" t="n">
        <f aca="false">SUM(N30)</f>
        <v>20.3</v>
      </c>
      <c r="O31" s="93" t="n">
        <f aca="false">SUM(O30)</f>
        <v>0.475</v>
      </c>
      <c r="P31" s="57" t="n">
        <v>5.8</v>
      </c>
    </row>
    <row r="32" s="37" customFormat="true" ht="24" hidden="false" customHeight="false" outlineLevel="0" collapsed="false">
      <c r="A32" s="58" t="n">
        <v>8</v>
      </c>
      <c r="B32" s="59" t="s">
        <v>42</v>
      </c>
      <c r="C32" s="60" t="n">
        <v>1980</v>
      </c>
      <c r="D32" s="61" t="s">
        <v>30</v>
      </c>
      <c r="E32" s="60" t="n">
        <v>1</v>
      </c>
      <c r="F32" s="62" t="n">
        <v>843.9</v>
      </c>
      <c r="G32" s="63" t="n">
        <v>485.8</v>
      </c>
      <c r="H32" s="63" t="n">
        <v>485.8</v>
      </c>
      <c r="I32" s="64" t="s">
        <v>41</v>
      </c>
      <c r="J32" s="91" t="n">
        <v>400.9</v>
      </c>
      <c r="K32" s="65" t="n">
        <v>350.2</v>
      </c>
      <c r="L32" s="65" t="n">
        <v>15.4</v>
      </c>
      <c r="M32" s="65" t="n">
        <v>15.3</v>
      </c>
      <c r="N32" s="65" t="n">
        <f aca="false">ROUND(J32*0.05,1)</f>
        <v>20</v>
      </c>
      <c r="O32" s="66" t="n">
        <v>0.475</v>
      </c>
      <c r="P32" s="47"/>
    </row>
    <row r="33" s="37" customFormat="true" ht="12.75" hidden="false" customHeight="false" outlineLevel="0" collapsed="false">
      <c r="A33" s="58"/>
      <c r="B33" s="59"/>
      <c r="C33" s="60"/>
      <c r="D33" s="61"/>
      <c r="E33" s="60"/>
      <c r="F33" s="62"/>
      <c r="G33" s="63"/>
      <c r="H33" s="63"/>
      <c r="I33" s="54" t="s">
        <v>32</v>
      </c>
      <c r="J33" s="92" t="n">
        <f aca="false">SUM(J32)</f>
        <v>400.9</v>
      </c>
      <c r="K33" s="92" t="n">
        <f aca="false">SUM(K32)</f>
        <v>350.2</v>
      </c>
      <c r="L33" s="92" t="n">
        <f aca="false">SUM(L32)</f>
        <v>15.4</v>
      </c>
      <c r="M33" s="92" t="n">
        <f aca="false">SUM(M32)</f>
        <v>15.3</v>
      </c>
      <c r="N33" s="92" t="n">
        <f aca="false">SUM(N32)</f>
        <v>20</v>
      </c>
      <c r="O33" s="93" t="n">
        <f aca="false">SUM(O32)</f>
        <v>0.475</v>
      </c>
      <c r="P33" s="57" t="n">
        <v>5.8</v>
      </c>
    </row>
    <row r="34" s="37" customFormat="true" ht="24" hidden="false" customHeight="false" outlineLevel="0" collapsed="false">
      <c r="A34" s="38" t="n">
        <v>9</v>
      </c>
      <c r="B34" s="67" t="s">
        <v>43</v>
      </c>
      <c r="C34" s="68" t="n">
        <v>1979</v>
      </c>
      <c r="D34" s="69" t="s">
        <v>30</v>
      </c>
      <c r="E34" s="68" t="n">
        <v>1</v>
      </c>
      <c r="F34" s="42" t="n">
        <v>821.9</v>
      </c>
      <c r="G34" s="43" t="n">
        <v>480.9</v>
      </c>
      <c r="H34" s="43" t="n">
        <v>480.9</v>
      </c>
      <c r="I34" s="64" t="s">
        <v>41</v>
      </c>
      <c r="J34" s="91" t="n">
        <v>390.4</v>
      </c>
      <c r="K34" s="65" t="n">
        <v>341</v>
      </c>
      <c r="L34" s="65" t="n">
        <v>15</v>
      </c>
      <c r="M34" s="65" t="n">
        <v>14.9</v>
      </c>
      <c r="N34" s="65" t="n">
        <f aca="false">ROUND(J34*0.05,1)</f>
        <v>19.5</v>
      </c>
      <c r="O34" s="66" t="n">
        <v>0.475</v>
      </c>
      <c r="P34" s="47"/>
    </row>
    <row r="35" s="37" customFormat="true" ht="12.75" hidden="false" customHeight="false" outlineLevel="0" collapsed="false">
      <c r="A35" s="48"/>
      <c r="B35" s="83"/>
      <c r="C35" s="84"/>
      <c r="D35" s="85"/>
      <c r="E35" s="84"/>
      <c r="F35" s="52"/>
      <c r="G35" s="53"/>
      <c r="H35" s="53"/>
      <c r="I35" s="54" t="s">
        <v>32</v>
      </c>
      <c r="J35" s="92" t="n">
        <f aca="false">SUM(J34)</f>
        <v>390.4</v>
      </c>
      <c r="K35" s="92" t="n">
        <f aca="false">SUM(K34)</f>
        <v>341</v>
      </c>
      <c r="L35" s="92" t="n">
        <f aca="false">SUM(L34)</f>
        <v>15</v>
      </c>
      <c r="M35" s="92" t="n">
        <f aca="false">SUM(M34)</f>
        <v>14.9</v>
      </c>
      <c r="N35" s="92" t="n">
        <f aca="false">SUM(N34)</f>
        <v>19.5</v>
      </c>
      <c r="O35" s="93" t="n">
        <f aca="false">SUM(O34)</f>
        <v>0.475</v>
      </c>
      <c r="P35" s="57" t="n">
        <v>5.8</v>
      </c>
    </row>
    <row r="36" s="37" customFormat="true" ht="24" hidden="false" customHeight="false" outlineLevel="0" collapsed="false">
      <c r="A36" s="58" t="n">
        <v>10</v>
      </c>
      <c r="B36" s="59" t="s">
        <v>44</v>
      </c>
      <c r="C36" s="60" t="n">
        <v>1982</v>
      </c>
      <c r="D36" s="61" t="s">
        <v>30</v>
      </c>
      <c r="E36" s="60" t="n">
        <v>1</v>
      </c>
      <c r="F36" s="62" t="n">
        <v>818.8</v>
      </c>
      <c r="G36" s="63" t="n">
        <v>483.1</v>
      </c>
      <c r="H36" s="63" t="n">
        <v>483.1</v>
      </c>
      <c r="I36" s="98" t="s">
        <v>41</v>
      </c>
      <c r="J36" s="91" t="n">
        <v>305</v>
      </c>
      <c r="K36" s="65" t="n">
        <v>266.4</v>
      </c>
      <c r="L36" s="65" t="n">
        <v>11.8</v>
      </c>
      <c r="M36" s="65" t="n">
        <v>11.6</v>
      </c>
      <c r="N36" s="65" t="n">
        <v>15.2</v>
      </c>
      <c r="O36" s="66" t="n">
        <v>0.372</v>
      </c>
      <c r="P36" s="47"/>
    </row>
    <row r="37" s="37" customFormat="true" ht="12.75" hidden="false" customHeight="false" outlineLevel="0" collapsed="false">
      <c r="A37" s="58"/>
      <c r="B37" s="59"/>
      <c r="C37" s="60"/>
      <c r="D37" s="61"/>
      <c r="E37" s="60"/>
      <c r="F37" s="62"/>
      <c r="G37" s="63"/>
      <c r="H37" s="99"/>
      <c r="I37" s="100" t="s">
        <v>45</v>
      </c>
      <c r="J37" s="101" t="n">
        <v>83.9</v>
      </c>
      <c r="K37" s="80" t="n">
        <v>73.3</v>
      </c>
      <c r="L37" s="80" t="n">
        <v>3.2</v>
      </c>
      <c r="M37" s="80" t="n">
        <v>3.2</v>
      </c>
      <c r="N37" s="80" t="n">
        <v>4.2</v>
      </c>
      <c r="O37" s="81" t="n">
        <v>0.102</v>
      </c>
      <c r="P37" s="82"/>
    </row>
    <row r="38" s="37" customFormat="true" ht="12.75" hidden="false" customHeight="false" outlineLevel="0" collapsed="false">
      <c r="A38" s="58"/>
      <c r="B38" s="59"/>
      <c r="C38" s="60"/>
      <c r="D38" s="61"/>
      <c r="E38" s="60"/>
      <c r="F38" s="62"/>
      <c r="G38" s="63"/>
      <c r="H38" s="63"/>
      <c r="I38" s="102" t="s">
        <v>32</v>
      </c>
      <c r="J38" s="103" t="n">
        <f aca="false">SUM(J36:J37)</f>
        <v>388.9</v>
      </c>
      <c r="K38" s="103" t="n">
        <f aca="false">SUM(K36:K37)</f>
        <v>339.7</v>
      </c>
      <c r="L38" s="103" t="n">
        <f aca="false">SUM(L36:L37)</f>
        <v>15</v>
      </c>
      <c r="M38" s="103" t="n">
        <f aca="false">SUM(M36:M37)</f>
        <v>14.8</v>
      </c>
      <c r="N38" s="103" t="n">
        <f aca="false">SUM(N36:N37)</f>
        <v>19.4</v>
      </c>
      <c r="O38" s="104" t="n">
        <f aca="false">SUM(O36:O37)</f>
        <v>0.474</v>
      </c>
      <c r="P38" s="104" t="n">
        <v>5.8</v>
      </c>
    </row>
    <row r="39" s="37" customFormat="true" ht="24" hidden="false" customHeight="false" outlineLevel="0" collapsed="false">
      <c r="A39" s="38" t="n">
        <v>12</v>
      </c>
      <c r="B39" s="67" t="s">
        <v>46</v>
      </c>
      <c r="C39" s="68" t="n">
        <v>1984</v>
      </c>
      <c r="D39" s="69" t="s">
        <v>30</v>
      </c>
      <c r="E39" s="68" t="n">
        <v>1</v>
      </c>
      <c r="F39" s="42" t="n">
        <v>845.2</v>
      </c>
      <c r="G39" s="43" t="n">
        <v>484.5</v>
      </c>
      <c r="H39" s="43" t="n">
        <v>484.5</v>
      </c>
      <c r="I39" s="64" t="s">
        <v>41</v>
      </c>
      <c r="J39" s="91" t="n">
        <v>401.5</v>
      </c>
      <c r="K39" s="65" t="n">
        <f aca="false">ROUND((J39-N39)*0.9195,1)</f>
        <v>350.7</v>
      </c>
      <c r="L39" s="65" t="n">
        <f aca="false">ROUND((J39-N39)*0.0405,1)</f>
        <v>15.4</v>
      </c>
      <c r="M39" s="65" t="n">
        <f aca="false">ROUND((J39-N39)*0.04,1)</f>
        <v>15.3</v>
      </c>
      <c r="N39" s="65" t="n">
        <f aca="false">ROUND(J39*0.05,1)</f>
        <v>20.1</v>
      </c>
      <c r="O39" s="66" t="n">
        <v>0.475</v>
      </c>
      <c r="P39" s="47"/>
    </row>
    <row r="40" s="37" customFormat="true" ht="12.75" hidden="false" customHeight="false" outlineLevel="0" collapsed="false">
      <c r="A40" s="48"/>
      <c r="B40" s="83"/>
      <c r="C40" s="84"/>
      <c r="D40" s="85"/>
      <c r="E40" s="84"/>
      <c r="F40" s="52"/>
      <c r="G40" s="53"/>
      <c r="H40" s="53"/>
      <c r="I40" s="54" t="s">
        <v>32</v>
      </c>
      <c r="J40" s="92" t="n">
        <f aca="false">SUM(J39)</f>
        <v>401.5</v>
      </c>
      <c r="K40" s="92" t="n">
        <f aca="false">SUM(K39)</f>
        <v>350.7</v>
      </c>
      <c r="L40" s="92" t="n">
        <f aca="false">SUM(L39)</f>
        <v>15.4</v>
      </c>
      <c r="M40" s="92" t="n">
        <f aca="false">SUM(M39)</f>
        <v>15.3</v>
      </c>
      <c r="N40" s="92" t="n">
        <f aca="false">SUM(N39)</f>
        <v>20.1</v>
      </c>
      <c r="O40" s="93" t="n">
        <f aca="false">SUM(O39)</f>
        <v>0.475</v>
      </c>
      <c r="P40" s="57" t="n">
        <v>5.8</v>
      </c>
    </row>
    <row r="41" s="37" customFormat="true" ht="24" hidden="false" customHeight="false" outlineLevel="0" collapsed="false">
      <c r="A41" s="58" t="n">
        <v>12</v>
      </c>
      <c r="B41" s="59" t="s">
        <v>47</v>
      </c>
      <c r="C41" s="60" t="n">
        <v>1990</v>
      </c>
      <c r="D41" s="61" t="s">
        <v>30</v>
      </c>
      <c r="E41" s="60" t="n">
        <v>1</v>
      </c>
      <c r="F41" s="62" t="n">
        <v>892.5</v>
      </c>
      <c r="G41" s="63" t="n">
        <v>525.2</v>
      </c>
      <c r="H41" s="63" t="n">
        <v>525.2</v>
      </c>
      <c r="I41" s="105" t="s">
        <v>41</v>
      </c>
      <c r="J41" s="106" t="n">
        <v>305</v>
      </c>
      <c r="K41" s="107" t="n">
        <v>266.4</v>
      </c>
      <c r="L41" s="107" t="n">
        <v>11.7</v>
      </c>
      <c r="M41" s="107" t="n">
        <v>11.6</v>
      </c>
      <c r="N41" s="107" t="n">
        <v>15.3</v>
      </c>
      <c r="O41" s="108" t="n">
        <v>0.342</v>
      </c>
      <c r="P41" s="109"/>
    </row>
    <row r="42" s="37" customFormat="true" ht="12.75" hidden="false" customHeight="false" outlineLevel="0" collapsed="false">
      <c r="A42" s="58"/>
      <c r="B42" s="59"/>
      <c r="C42" s="60"/>
      <c r="D42" s="61"/>
      <c r="E42" s="60"/>
      <c r="F42" s="62"/>
      <c r="G42" s="63"/>
      <c r="H42" s="99"/>
      <c r="I42" s="110" t="s">
        <v>45</v>
      </c>
      <c r="J42" s="111" t="n">
        <v>118.9</v>
      </c>
      <c r="K42" s="112" t="n">
        <v>103.9</v>
      </c>
      <c r="L42" s="112" t="n">
        <v>4.6</v>
      </c>
      <c r="M42" s="112" t="n">
        <v>4.5</v>
      </c>
      <c r="N42" s="112" t="n">
        <v>5.9</v>
      </c>
      <c r="O42" s="113" t="n">
        <v>0.133</v>
      </c>
      <c r="P42" s="114"/>
    </row>
    <row r="43" s="37" customFormat="true" ht="12.75" hidden="false" customHeight="false" outlineLevel="0" collapsed="false">
      <c r="A43" s="58"/>
      <c r="B43" s="59"/>
      <c r="C43" s="60"/>
      <c r="D43" s="61"/>
      <c r="E43" s="60"/>
      <c r="F43" s="62"/>
      <c r="G43" s="63"/>
      <c r="H43" s="63"/>
      <c r="I43" s="115" t="s">
        <v>32</v>
      </c>
      <c r="J43" s="116" t="n">
        <f aca="false">SUM(J41:J42)</f>
        <v>423.9</v>
      </c>
      <c r="K43" s="116" t="n">
        <f aca="false">SUM(K41:K42)</f>
        <v>370.3</v>
      </c>
      <c r="L43" s="116" t="n">
        <f aca="false">SUM(L41:L42)</f>
        <v>16.3</v>
      </c>
      <c r="M43" s="116" t="n">
        <f aca="false">SUM(M41:M42)</f>
        <v>16.1</v>
      </c>
      <c r="N43" s="116" t="n">
        <f aca="false">SUM(N41:N42)</f>
        <v>21.2</v>
      </c>
      <c r="O43" s="117" t="n">
        <f aca="false">SUM(O41:O42)</f>
        <v>0.475</v>
      </c>
      <c r="P43" s="117" t="n">
        <v>5.8</v>
      </c>
    </row>
    <row r="44" s="37" customFormat="true" ht="24" hidden="false" customHeight="false" outlineLevel="0" collapsed="false">
      <c r="A44" s="38" t="n">
        <v>13</v>
      </c>
      <c r="B44" s="67" t="s">
        <v>48</v>
      </c>
      <c r="C44" s="68" t="n">
        <v>1985</v>
      </c>
      <c r="D44" s="69" t="s">
        <v>30</v>
      </c>
      <c r="E44" s="68" t="n">
        <v>1</v>
      </c>
      <c r="F44" s="42" t="n">
        <v>810.5</v>
      </c>
      <c r="G44" s="43" t="n">
        <v>810.5</v>
      </c>
      <c r="H44" s="43" t="n">
        <v>763.6</v>
      </c>
      <c r="I44" s="64" t="s">
        <v>41</v>
      </c>
      <c r="J44" s="71" t="n">
        <v>385</v>
      </c>
      <c r="K44" s="71" t="n">
        <f aca="false">ROUND((J44-N44)*0.9195,1)</f>
        <v>336.3</v>
      </c>
      <c r="L44" s="71" t="n">
        <f aca="false">ROUND((J44-N44)*0.0405,1)</f>
        <v>14.8</v>
      </c>
      <c r="M44" s="71" t="n">
        <f aca="false">ROUND((J44-N44)*0.04,1)</f>
        <v>14.6</v>
      </c>
      <c r="N44" s="71" t="n">
        <f aca="false">ROUND(J44*0.05,1)</f>
        <v>19.3</v>
      </c>
      <c r="O44" s="72" t="n">
        <v>0.475</v>
      </c>
      <c r="P44" s="73"/>
    </row>
    <row r="45" s="37" customFormat="true" ht="26.25" hidden="false" customHeight="true" outlineLevel="0" collapsed="false">
      <c r="A45" s="58" t="s">
        <v>49</v>
      </c>
      <c r="B45" s="59"/>
      <c r="C45" s="60"/>
      <c r="D45" s="61"/>
      <c r="E45" s="60"/>
      <c r="F45" s="74"/>
      <c r="G45" s="75"/>
      <c r="H45" s="75"/>
      <c r="I45" s="64" t="s">
        <v>31</v>
      </c>
      <c r="J45" s="45" t="n">
        <v>131.9</v>
      </c>
      <c r="K45" s="45" t="n">
        <f aca="false">ROUND((J45-N45)*0.9195,1)</f>
        <v>115.2</v>
      </c>
      <c r="L45" s="45" t="n">
        <f aca="false">ROUND((J45-N45)*0.0405,1)</f>
        <v>5.1</v>
      </c>
      <c r="M45" s="45" t="n">
        <f aca="false">ROUND((J45-N45)*0.04,1)</f>
        <v>5</v>
      </c>
      <c r="N45" s="45" t="n">
        <f aca="false">ROUND(J45*0.05,1)</f>
        <v>6.6</v>
      </c>
      <c r="O45" s="46" t="n">
        <v>0.163</v>
      </c>
      <c r="P45" s="47"/>
    </row>
    <row r="46" s="37" customFormat="true" ht="12.75" hidden="false" customHeight="false" outlineLevel="0" collapsed="false">
      <c r="A46" s="58"/>
      <c r="B46" s="59"/>
      <c r="C46" s="60"/>
      <c r="D46" s="61"/>
      <c r="E46" s="60"/>
      <c r="F46" s="74"/>
      <c r="G46" s="75"/>
      <c r="H46" s="75"/>
      <c r="I46" s="76" t="s">
        <v>32</v>
      </c>
      <c r="J46" s="77" t="n">
        <f aca="false">SUM(J44:J45)</f>
        <v>516.9</v>
      </c>
      <c r="K46" s="77" t="n">
        <f aca="false">SUM(K44:K45)</f>
        <v>451.5</v>
      </c>
      <c r="L46" s="77" t="n">
        <f aca="false">SUM(L44:L45)</f>
        <v>19.9</v>
      </c>
      <c r="M46" s="77" t="n">
        <f aca="false">SUM(M44:M45)</f>
        <v>19.6</v>
      </c>
      <c r="N46" s="77" t="n">
        <f aca="false">SUM(N44:N45)</f>
        <v>25.9</v>
      </c>
      <c r="O46" s="78" t="n">
        <f aca="false">SUM(O44:O45)</f>
        <v>0.638</v>
      </c>
      <c r="P46" s="79" t="n">
        <v>5.8</v>
      </c>
    </row>
    <row r="47" s="37" customFormat="true" ht="24" hidden="false" customHeight="false" outlineLevel="0" collapsed="false">
      <c r="A47" s="38" t="n">
        <v>14</v>
      </c>
      <c r="B47" s="67" t="s">
        <v>50</v>
      </c>
      <c r="C47" s="68" t="n">
        <v>1983</v>
      </c>
      <c r="D47" s="69" t="s">
        <v>30</v>
      </c>
      <c r="E47" s="68" t="n">
        <v>1</v>
      </c>
      <c r="F47" s="42" t="n">
        <v>531.9</v>
      </c>
      <c r="G47" s="43" t="n">
        <v>531.9</v>
      </c>
      <c r="H47" s="43" t="n">
        <v>531.9</v>
      </c>
      <c r="I47" s="64" t="s">
        <v>41</v>
      </c>
      <c r="J47" s="80" t="n">
        <v>252.7</v>
      </c>
      <c r="K47" s="80" t="n">
        <f aca="false">ROUND((J47-N47)*0.9195,1)</f>
        <v>220.8</v>
      </c>
      <c r="L47" s="80" t="n">
        <f aca="false">ROUND((J47-N47)*0.0405,1)</f>
        <v>9.7</v>
      </c>
      <c r="M47" s="80" t="n">
        <f aca="false">ROUND((J47-N47)*0.04,1)</f>
        <v>9.6</v>
      </c>
      <c r="N47" s="80" t="n">
        <f aca="false">ROUND(J47*0.05,1)</f>
        <v>12.6</v>
      </c>
      <c r="O47" s="81" t="n">
        <v>0.475</v>
      </c>
      <c r="P47" s="82"/>
    </row>
    <row r="48" s="37" customFormat="true" ht="24" hidden="false" customHeight="true" outlineLevel="0" collapsed="false">
      <c r="A48" s="58" t="s">
        <v>49</v>
      </c>
      <c r="B48" s="59"/>
      <c r="C48" s="60"/>
      <c r="D48" s="61"/>
      <c r="E48" s="60"/>
      <c r="F48" s="74"/>
      <c r="G48" s="75"/>
      <c r="H48" s="75"/>
      <c r="I48" s="64" t="s">
        <v>31</v>
      </c>
      <c r="J48" s="45" t="n">
        <v>103.7</v>
      </c>
      <c r="K48" s="45" t="n">
        <f aca="false">ROUND((J48-N48)*0.9195,1)</f>
        <v>90.6</v>
      </c>
      <c r="L48" s="45" t="n">
        <f aca="false">ROUND((J48-N48)*0.0405,1)</f>
        <v>4</v>
      </c>
      <c r="M48" s="45" t="n">
        <f aca="false">ROUND((J48-N48)*0.04,1)</f>
        <v>3.9</v>
      </c>
      <c r="N48" s="45" t="n">
        <f aca="false">ROUND(J48*0.05,1)</f>
        <v>5.2</v>
      </c>
      <c r="O48" s="46" t="n">
        <v>0.195</v>
      </c>
      <c r="P48" s="47"/>
    </row>
    <row r="49" s="37" customFormat="true" ht="12.75" hidden="false" customHeight="false" outlineLevel="0" collapsed="false">
      <c r="A49" s="48"/>
      <c r="B49" s="83"/>
      <c r="C49" s="84"/>
      <c r="D49" s="85"/>
      <c r="E49" s="84"/>
      <c r="F49" s="86"/>
      <c r="G49" s="87"/>
      <c r="H49" s="87"/>
      <c r="I49" s="54" t="s">
        <v>32</v>
      </c>
      <c r="J49" s="55" t="n">
        <f aca="false">SUM(J47:J48)</f>
        <v>356.4</v>
      </c>
      <c r="K49" s="55" t="n">
        <f aca="false">SUM(K47:K48)</f>
        <v>311.4</v>
      </c>
      <c r="L49" s="55" t="n">
        <f aca="false">SUM(L47:L48)</f>
        <v>13.7</v>
      </c>
      <c r="M49" s="55" t="n">
        <f aca="false">SUM(M47:M48)</f>
        <v>13.5</v>
      </c>
      <c r="N49" s="55" t="n">
        <f aca="false">SUM(N47:N48)</f>
        <v>17.8</v>
      </c>
      <c r="O49" s="56" t="n">
        <f aca="false">SUM(O47:O48)</f>
        <v>0.67</v>
      </c>
      <c r="P49" s="57" t="n">
        <v>5.8</v>
      </c>
    </row>
    <row r="50" s="37" customFormat="true" ht="24" hidden="false" customHeight="false" outlineLevel="0" collapsed="false">
      <c r="A50" s="58" t="n">
        <v>15</v>
      </c>
      <c r="B50" s="59" t="s">
        <v>51</v>
      </c>
      <c r="C50" s="60" t="n">
        <v>1980</v>
      </c>
      <c r="D50" s="61" t="s">
        <v>30</v>
      </c>
      <c r="E50" s="60" t="n">
        <v>1</v>
      </c>
      <c r="F50" s="62" t="n">
        <v>907.8</v>
      </c>
      <c r="G50" s="63" t="n">
        <v>907.8</v>
      </c>
      <c r="H50" s="63" t="n">
        <v>907.8</v>
      </c>
      <c r="I50" s="44" t="s">
        <v>52</v>
      </c>
      <c r="J50" s="71" t="n">
        <v>534.7</v>
      </c>
      <c r="K50" s="71" t="n">
        <f aca="false">ROUND((J50-N50)*0.9195,1)</f>
        <v>467.1</v>
      </c>
      <c r="L50" s="71" t="n">
        <f aca="false">ROUND((J50-N50)*0.0405,1)</f>
        <v>20.6</v>
      </c>
      <c r="M50" s="71" t="n">
        <f aca="false">ROUND((J50-N50)*0.04,1)</f>
        <v>20.3</v>
      </c>
      <c r="N50" s="71" t="n">
        <f aca="false">ROUND(J50*0.05,1)</f>
        <v>26.7</v>
      </c>
      <c r="O50" s="72" t="n">
        <v>0.589</v>
      </c>
      <c r="P50" s="73"/>
    </row>
    <row r="51" s="37" customFormat="true" ht="26.25" hidden="false" customHeight="true" outlineLevel="0" collapsed="false">
      <c r="A51" s="58" t="s">
        <v>49</v>
      </c>
      <c r="B51" s="59"/>
      <c r="C51" s="60"/>
      <c r="D51" s="61"/>
      <c r="E51" s="60"/>
      <c r="F51" s="74"/>
      <c r="G51" s="75"/>
      <c r="H51" s="75"/>
      <c r="I51" s="64" t="s">
        <v>31</v>
      </c>
      <c r="J51" s="45" t="n">
        <v>141.7</v>
      </c>
      <c r="K51" s="45" t="n">
        <v>123.7</v>
      </c>
      <c r="L51" s="45" t="n">
        <v>5.5</v>
      </c>
      <c r="M51" s="45" t="n">
        <v>5.4</v>
      </c>
      <c r="N51" s="45" t="n">
        <f aca="false">ROUND(J51*0.05,1)</f>
        <v>7.1</v>
      </c>
      <c r="O51" s="46" t="n">
        <v>0.156</v>
      </c>
      <c r="P51" s="47"/>
    </row>
    <row r="52" s="37" customFormat="true" ht="12.75" hidden="false" customHeight="false" outlineLevel="0" collapsed="false">
      <c r="A52" s="48"/>
      <c r="B52" s="83"/>
      <c r="C52" s="84"/>
      <c r="D52" s="85"/>
      <c r="E52" s="84"/>
      <c r="F52" s="86"/>
      <c r="G52" s="87"/>
      <c r="H52" s="87"/>
      <c r="I52" s="54" t="s">
        <v>32</v>
      </c>
      <c r="J52" s="55" t="n">
        <f aca="false">SUM(J50:J51)</f>
        <v>676.4</v>
      </c>
      <c r="K52" s="55" t="n">
        <f aca="false">SUM(K50:K51)</f>
        <v>590.8</v>
      </c>
      <c r="L52" s="55" t="n">
        <f aca="false">SUM(L50:L51)</f>
        <v>26.1</v>
      </c>
      <c r="M52" s="55" t="n">
        <f aca="false">SUM(M50:M51)</f>
        <v>25.7</v>
      </c>
      <c r="N52" s="55" t="n">
        <f aca="false">SUM(N50:N51)</f>
        <v>33.8</v>
      </c>
      <c r="O52" s="56" t="n">
        <f aca="false">SUM(O50:O51)</f>
        <v>0.745</v>
      </c>
      <c r="P52" s="57" t="n">
        <v>5.8</v>
      </c>
    </row>
    <row r="53" s="37" customFormat="true" ht="24" hidden="false" customHeight="false" outlineLevel="0" collapsed="false">
      <c r="A53" s="58" t="n">
        <v>16</v>
      </c>
      <c r="B53" s="59" t="s">
        <v>53</v>
      </c>
      <c r="C53" s="60" t="n">
        <v>1987</v>
      </c>
      <c r="D53" s="61" t="s">
        <v>30</v>
      </c>
      <c r="E53" s="60" t="n">
        <v>1</v>
      </c>
      <c r="F53" s="62" t="n">
        <v>850.2</v>
      </c>
      <c r="G53" s="63" t="n">
        <v>850.2</v>
      </c>
      <c r="H53" s="63" t="n">
        <v>850.2</v>
      </c>
      <c r="I53" s="64" t="s">
        <v>41</v>
      </c>
      <c r="J53" s="71" t="n">
        <v>500.8</v>
      </c>
      <c r="K53" s="71" t="n">
        <f aca="false">ROUND((J53-N53)*0.9195,1)</f>
        <v>437.5</v>
      </c>
      <c r="L53" s="71" t="n">
        <f aca="false">ROUND((J53-N53)*0.0405,1)</f>
        <v>19.3</v>
      </c>
      <c r="M53" s="71" t="n">
        <f aca="false">ROUND((J53-N53)*0.04,1)</f>
        <v>19</v>
      </c>
      <c r="N53" s="71" t="n">
        <f aca="false">ROUND(J53*0.05,1)</f>
        <v>25</v>
      </c>
      <c r="O53" s="72" t="n">
        <v>0.589</v>
      </c>
      <c r="P53" s="73"/>
    </row>
    <row r="54" s="37" customFormat="true" ht="26.25" hidden="false" customHeight="true" outlineLevel="0" collapsed="false">
      <c r="A54" s="58" t="s">
        <v>49</v>
      </c>
      <c r="B54" s="59"/>
      <c r="C54" s="60"/>
      <c r="D54" s="61"/>
      <c r="E54" s="60"/>
      <c r="F54" s="74"/>
      <c r="G54" s="75"/>
      <c r="H54" s="75"/>
      <c r="I54" s="64" t="s">
        <v>31</v>
      </c>
      <c r="J54" s="45" t="n">
        <v>135.9</v>
      </c>
      <c r="K54" s="45" t="n">
        <f aca="false">ROUND((J54-N54)*0.9195,1)</f>
        <v>118.7</v>
      </c>
      <c r="L54" s="45" t="n">
        <f aca="false">ROUND((J54-N54)*0.0405,1)</f>
        <v>5.2</v>
      </c>
      <c r="M54" s="45" t="n">
        <f aca="false">ROUND((J54-N54)*0.04,1)</f>
        <v>5.2</v>
      </c>
      <c r="N54" s="45" t="n">
        <f aca="false">ROUND(J54*0.05,1)</f>
        <v>6.8</v>
      </c>
      <c r="O54" s="46" t="n">
        <v>0.16</v>
      </c>
      <c r="P54" s="47"/>
    </row>
    <row r="55" s="37" customFormat="true" ht="12.75" hidden="false" customHeight="false" outlineLevel="0" collapsed="false">
      <c r="A55" s="58"/>
      <c r="B55" s="59"/>
      <c r="C55" s="60"/>
      <c r="D55" s="61"/>
      <c r="E55" s="60"/>
      <c r="F55" s="74"/>
      <c r="G55" s="75"/>
      <c r="H55" s="75"/>
      <c r="I55" s="54" t="s">
        <v>32</v>
      </c>
      <c r="J55" s="55" t="n">
        <f aca="false">SUM(J53:J54)</f>
        <v>636.7</v>
      </c>
      <c r="K55" s="55" t="n">
        <f aca="false">SUM(K53:K54)</f>
        <v>556.2</v>
      </c>
      <c r="L55" s="55" t="n">
        <f aca="false">SUM(L53:L54)</f>
        <v>24.5</v>
      </c>
      <c r="M55" s="55" t="n">
        <f aca="false">SUM(M53:M54)</f>
        <v>24.2</v>
      </c>
      <c r="N55" s="55" t="n">
        <f aca="false">SUM(N53:N54)</f>
        <v>31.8</v>
      </c>
      <c r="O55" s="56" t="n">
        <f aca="false">SUM(O53:O54)</f>
        <v>0.749</v>
      </c>
      <c r="P55" s="57" t="n">
        <v>5.8</v>
      </c>
    </row>
    <row r="56" s="37" customFormat="true" ht="27.75" hidden="false" customHeight="true" outlineLevel="0" collapsed="false">
      <c r="A56" s="38" t="n">
        <v>17</v>
      </c>
      <c r="B56" s="67" t="s">
        <v>54</v>
      </c>
      <c r="C56" s="68" t="n">
        <v>1988</v>
      </c>
      <c r="D56" s="69" t="s">
        <v>30</v>
      </c>
      <c r="E56" s="68" t="n">
        <v>1</v>
      </c>
      <c r="F56" s="42" t="n">
        <v>834.7</v>
      </c>
      <c r="G56" s="43" t="n">
        <v>834.7</v>
      </c>
      <c r="H56" s="43" t="n">
        <v>834.7</v>
      </c>
      <c r="I56" s="64" t="s">
        <v>52</v>
      </c>
      <c r="J56" s="71" t="n">
        <v>491.6</v>
      </c>
      <c r="K56" s="71" t="n">
        <v>429.4</v>
      </c>
      <c r="L56" s="71" t="n">
        <v>18.9</v>
      </c>
      <c r="M56" s="71" t="n">
        <v>18.7</v>
      </c>
      <c r="N56" s="71" t="n">
        <f aca="false">ROUND(J56*0.05,1)</f>
        <v>24.6</v>
      </c>
      <c r="O56" s="72" t="n">
        <v>0.589</v>
      </c>
      <c r="P56" s="73"/>
    </row>
    <row r="57" s="37" customFormat="true" ht="26.25" hidden="false" customHeight="true" outlineLevel="0" collapsed="false">
      <c r="A57" s="58" t="s">
        <v>49</v>
      </c>
      <c r="B57" s="59"/>
      <c r="C57" s="60"/>
      <c r="D57" s="61"/>
      <c r="E57" s="60"/>
      <c r="F57" s="74"/>
      <c r="G57" s="75"/>
      <c r="H57" s="75"/>
      <c r="I57" s="64" t="s">
        <v>31</v>
      </c>
      <c r="J57" s="45" t="n">
        <v>134.3</v>
      </c>
      <c r="K57" s="45" t="n">
        <f aca="false">ROUND((J57-N57)*0.9195,1)</f>
        <v>117.3</v>
      </c>
      <c r="L57" s="45" t="n">
        <f aca="false">ROUND((J57-N57)*0.0405,1)</f>
        <v>5.2</v>
      </c>
      <c r="M57" s="45" t="n">
        <f aca="false">ROUND((J57-N57)*0.04,1)</f>
        <v>5.1</v>
      </c>
      <c r="N57" s="45" t="n">
        <f aca="false">ROUND(J57*0.05,1)</f>
        <v>6.7</v>
      </c>
      <c r="O57" s="46" t="n">
        <v>0.161</v>
      </c>
      <c r="P57" s="47"/>
    </row>
    <row r="58" s="37" customFormat="true" ht="12.75" hidden="false" customHeight="false" outlineLevel="0" collapsed="false">
      <c r="A58" s="48"/>
      <c r="B58" s="83"/>
      <c r="C58" s="84"/>
      <c r="D58" s="85"/>
      <c r="E58" s="84"/>
      <c r="F58" s="86"/>
      <c r="G58" s="87"/>
      <c r="H58" s="87"/>
      <c r="I58" s="54" t="s">
        <v>32</v>
      </c>
      <c r="J58" s="55" t="n">
        <f aca="false">SUM(J56:J57)</f>
        <v>625.9</v>
      </c>
      <c r="K58" s="55" t="n">
        <f aca="false">SUM(K56:K57)</f>
        <v>546.7</v>
      </c>
      <c r="L58" s="55" t="n">
        <f aca="false">SUM(L56:L57)</f>
        <v>24.1</v>
      </c>
      <c r="M58" s="55" t="n">
        <f aca="false">SUM(M56:M57)</f>
        <v>23.8</v>
      </c>
      <c r="N58" s="55" t="n">
        <f aca="false">SUM(N56:N57)</f>
        <v>31.3</v>
      </c>
      <c r="O58" s="56" t="n">
        <f aca="false">SUM(O56:O57)</f>
        <v>0.75</v>
      </c>
      <c r="P58" s="57" t="n">
        <v>5.8</v>
      </c>
    </row>
    <row r="59" s="37" customFormat="true" ht="25.5" hidden="false" customHeight="true" outlineLevel="0" collapsed="false">
      <c r="A59" s="58" t="n">
        <v>18</v>
      </c>
      <c r="B59" s="59" t="s">
        <v>55</v>
      </c>
      <c r="C59" s="60" t="n">
        <v>1984</v>
      </c>
      <c r="D59" s="61" t="s">
        <v>30</v>
      </c>
      <c r="E59" s="60" t="n">
        <v>1</v>
      </c>
      <c r="F59" s="62" t="n">
        <v>806.8</v>
      </c>
      <c r="G59" s="63" t="n">
        <v>806.8</v>
      </c>
      <c r="H59" s="63" t="n">
        <v>806.8</v>
      </c>
      <c r="I59" s="64" t="s">
        <v>52</v>
      </c>
      <c r="J59" s="71" t="n">
        <v>475.2</v>
      </c>
      <c r="K59" s="71" t="n">
        <v>415.1</v>
      </c>
      <c r="L59" s="71" t="n">
        <v>18.3</v>
      </c>
      <c r="M59" s="71" t="n">
        <v>18.1</v>
      </c>
      <c r="N59" s="71" t="n">
        <v>23.7</v>
      </c>
      <c r="O59" s="72" t="n">
        <v>0.589</v>
      </c>
      <c r="P59" s="73"/>
    </row>
    <row r="60" s="37" customFormat="true" ht="26.25" hidden="false" customHeight="true" outlineLevel="0" collapsed="false">
      <c r="A60" s="58" t="s">
        <v>49</v>
      </c>
      <c r="B60" s="59"/>
      <c r="C60" s="60"/>
      <c r="D60" s="61"/>
      <c r="E60" s="60"/>
      <c r="F60" s="74"/>
      <c r="G60" s="75"/>
      <c r="H60" s="75"/>
      <c r="I60" s="64" t="s">
        <v>31</v>
      </c>
      <c r="J60" s="45" t="n">
        <v>131.5</v>
      </c>
      <c r="K60" s="45" t="n">
        <f aca="false">ROUND((J60-N60)*0.9195,1)</f>
        <v>114.8</v>
      </c>
      <c r="L60" s="45" t="n">
        <f aca="false">ROUND((J60-N60)*0.0405,1)</f>
        <v>5.1</v>
      </c>
      <c r="M60" s="45" t="n">
        <f aca="false">ROUND((J60-N60)*0.04,1)</f>
        <v>5</v>
      </c>
      <c r="N60" s="45" t="n">
        <f aca="false">ROUND(J60*0.05,1)</f>
        <v>6.6</v>
      </c>
      <c r="O60" s="46" t="n">
        <v>0.163</v>
      </c>
      <c r="P60" s="47"/>
    </row>
    <row r="61" s="37" customFormat="true" ht="12.75" hidden="false" customHeight="false" outlineLevel="0" collapsed="false">
      <c r="A61" s="58"/>
      <c r="B61" s="59"/>
      <c r="C61" s="60"/>
      <c r="D61" s="61"/>
      <c r="E61" s="60"/>
      <c r="F61" s="74"/>
      <c r="G61" s="75"/>
      <c r="H61" s="75"/>
      <c r="I61" s="54" t="s">
        <v>32</v>
      </c>
      <c r="J61" s="55" t="n">
        <f aca="false">SUM(J59:J60)</f>
        <v>606.7</v>
      </c>
      <c r="K61" s="55" t="n">
        <f aca="false">SUM(K59:K60)</f>
        <v>529.9</v>
      </c>
      <c r="L61" s="55" t="n">
        <f aca="false">SUM(L59:L60)</f>
        <v>23.4</v>
      </c>
      <c r="M61" s="55" t="n">
        <f aca="false">SUM(M59:M60)</f>
        <v>23.1</v>
      </c>
      <c r="N61" s="55" t="n">
        <f aca="false">SUM(N59:N60)</f>
        <v>30.3</v>
      </c>
      <c r="O61" s="56" t="n">
        <f aca="false">SUM(O59:O60)</f>
        <v>0.752</v>
      </c>
      <c r="P61" s="57" t="n">
        <v>5.8</v>
      </c>
    </row>
    <row r="62" s="37" customFormat="true" ht="24" hidden="false" customHeight="false" outlineLevel="0" collapsed="false">
      <c r="A62" s="38" t="n">
        <v>19</v>
      </c>
      <c r="B62" s="67" t="s">
        <v>56</v>
      </c>
      <c r="C62" s="68" t="n">
        <v>1981</v>
      </c>
      <c r="D62" s="69" t="s">
        <v>30</v>
      </c>
      <c r="E62" s="68" t="n">
        <v>1</v>
      </c>
      <c r="F62" s="42" t="n">
        <v>603.8</v>
      </c>
      <c r="G62" s="43" t="n">
        <v>603.8</v>
      </c>
      <c r="H62" s="43" t="n">
        <v>603.8</v>
      </c>
      <c r="I62" s="64" t="s">
        <v>52</v>
      </c>
      <c r="J62" s="71" t="n">
        <v>355.6</v>
      </c>
      <c r="K62" s="71" t="n">
        <f aca="false">ROUND((J62-N62)*0.9195,1)</f>
        <v>310.6</v>
      </c>
      <c r="L62" s="71" t="n">
        <f aca="false">ROUND((J62-N62)*0.0405,1)</f>
        <v>13.7</v>
      </c>
      <c r="M62" s="71" t="n">
        <f aca="false">ROUND((J62-N62)*0.04,1)</f>
        <v>13.5</v>
      </c>
      <c r="N62" s="71" t="n">
        <f aca="false">ROUND(J62*0.05,1)</f>
        <v>17.8</v>
      </c>
      <c r="O62" s="72" t="n">
        <v>0.589</v>
      </c>
      <c r="P62" s="73"/>
    </row>
    <row r="63" s="37" customFormat="true" ht="26.25" hidden="false" customHeight="true" outlineLevel="0" collapsed="false">
      <c r="A63" s="58" t="s">
        <v>49</v>
      </c>
      <c r="B63" s="59"/>
      <c r="C63" s="60"/>
      <c r="D63" s="61"/>
      <c r="E63" s="60"/>
      <c r="F63" s="74"/>
      <c r="G63" s="75"/>
      <c r="H63" s="75"/>
      <c r="I63" s="64" t="s">
        <v>31</v>
      </c>
      <c r="J63" s="45" t="n">
        <v>111</v>
      </c>
      <c r="K63" s="45" t="n">
        <f aca="false">ROUND((J63-N63)*0.9195,1)</f>
        <v>96.9</v>
      </c>
      <c r="L63" s="45" t="n">
        <f aca="false">ROUND((J63-N63)*0.0405,1)</f>
        <v>4.3</v>
      </c>
      <c r="M63" s="45" t="n">
        <f aca="false">ROUND((J63-N63)*0.04,1)</f>
        <v>4.2</v>
      </c>
      <c r="N63" s="45" t="n">
        <f aca="false">ROUND(J63*0.05,1)</f>
        <v>5.6</v>
      </c>
      <c r="O63" s="46" t="n">
        <v>0.184</v>
      </c>
      <c r="P63" s="47"/>
    </row>
    <row r="64" s="37" customFormat="true" ht="12.75" hidden="false" customHeight="false" outlineLevel="0" collapsed="false">
      <c r="A64" s="48"/>
      <c r="B64" s="83"/>
      <c r="C64" s="84"/>
      <c r="D64" s="85"/>
      <c r="E64" s="84"/>
      <c r="F64" s="86"/>
      <c r="G64" s="87"/>
      <c r="H64" s="87"/>
      <c r="I64" s="54" t="s">
        <v>32</v>
      </c>
      <c r="J64" s="55" t="n">
        <f aca="false">SUM(J62:J63)</f>
        <v>466.6</v>
      </c>
      <c r="K64" s="55" t="n">
        <f aca="false">SUM(K62:K63)</f>
        <v>407.5</v>
      </c>
      <c r="L64" s="55" t="n">
        <f aca="false">SUM(L62:L63)</f>
        <v>18</v>
      </c>
      <c r="M64" s="55" t="n">
        <f aca="false">SUM(M62:M63)</f>
        <v>17.7</v>
      </c>
      <c r="N64" s="55" t="n">
        <f aca="false">SUM(N62:N63)</f>
        <v>23.4</v>
      </c>
      <c r="O64" s="56" t="n">
        <f aca="false">SUM(O62:O63)</f>
        <v>0.773</v>
      </c>
      <c r="P64" s="57" t="n">
        <v>5.8</v>
      </c>
    </row>
    <row r="65" s="37" customFormat="true" ht="28.5" hidden="false" customHeight="true" outlineLevel="0" collapsed="false">
      <c r="A65" s="58" t="n">
        <v>20</v>
      </c>
      <c r="B65" s="59" t="s">
        <v>57</v>
      </c>
      <c r="C65" s="60" t="n">
        <v>1984</v>
      </c>
      <c r="D65" s="61" t="s">
        <v>30</v>
      </c>
      <c r="E65" s="60" t="n">
        <v>1</v>
      </c>
      <c r="F65" s="62" t="n">
        <v>837.6</v>
      </c>
      <c r="G65" s="63" t="n">
        <v>837.6</v>
      </c>
      <c r="H65" s="63" t="n">
        <v>837.6</v>
      </c>
      <c r="I65" s="64" t="s">
        <v>41</v>
      </c>
      <c r="J65" s="71" t="n">
        <v>397.9</v>
      </c>
      <c r="K65" s="71" t="n">
        <f aca="false">ROUND((J65-N65)*0.9195,1)</f>
        <v>347.6</v>
      </c>
      <c r="L65" s="71" t="n">
        <f aca="false">ROUND((J65-N65)*0.0405,1)</f>
        <v>15.3</v>
      </c>
      <c r="M65" s="71" t="n">
        <f aca="false">ROUND((J65-N65)*0.04,1)</f>
        <v>15.1</v>
      </c>
      <c r="N65" s="71" t="n">
        <f aca="false">ROUND(J65*0.05,1)</f>
        <v>19.9</v>
      </c>
      <c r="O65" s="72" t="n">
        <v>0.475</v>
      </c>
      <c r="P65" s="73"/>
    </row>
    <row r="66" s="37" customFormat="true" ht="24" hidden="false" customHeight="false" outlineLevel="0" collapsed="false">
      <c r="A66" s="58" t="s">
        <v>49</v>
      </c>
      <c r="B66" s="59"/>
      <c r="C66" s="60"/>
      <c r="D66" s="61"/>
      <c r="E66" s="60"/>
      <c r="F66" s="74"/>
      <c r="G66" s="75"/>
      <c r="H66" s="75"/>
      <c r="I66" s="64" t="s">
        <v>31</v>
      </c>
      <c r="J66" s="45" t="n">
        <v>134.6</v>
      </c>
      <c r="K66" s="45" t="n">
        <f aca="false">ROUND((J66-N66)*0.9195,1)</f>
        <v>117.6</v>
      </c>
      <c r="L66" s="45" t="n">
        <f aca="false">ROUND((J66-N66)*0.0405,1)</f>
        <v>5.2</v>
      </c>
      <c r="M66" s="45" t="n">
        <f aca="false">ROUND((J66-N66)*0.04,1)</f>
        <v>5.1</v>
      </c>
      <c r="N66" s="45" t="n">
        <f aca="false">ROUND(J66*0.05,1)</f>
        <v>6.7</v>
      </c>
      <c r="O66" s="46" t="n">
        <v>0.161</v>
      </c>
      <c r="P66" s="47"/>
    </row>
    <row r="67" s="37" customFormat="true" ht="12.75" hidden="false" customHeight="false" outlineLevel="0" collapsed="false">
      <c r="A67" s="58"/>
      <c r="B67" s="59"/>
      <c r="C67" s="60"/>
      <c r="D67" s="61"/>
      <c r="E67" s="60"/>
      <c r="F67" s="74"/>
      <c r="G67" s="75"/>
      <c r="H67" s="75"/>
      <c r="I67" s="54" t="s">
        <v>32</v>
      </c>
      <c r="J67" s="55" t="n">
        <f aca="false">SUM(J65:J66)</f>
        <v>532.5</v>
      </c>
      <c r="K67" s="55" t="n">
        <f aca="false">SUM(K65:K66)</f>
        <v>465.2</v>
      </c>
      <c r="L67" s="55" t="n">
        <f aca="false">SUM(L65:L66)</f>
        <v>20.5</v>
      </c>
      <c r="M67" s="55" t="n">
        <f aca="false">SUM(M65:M66)</f>
        <v>20.2</v>
      </c>
      <c r="N67" s="55" t="n">
        <f aca="false">SUM(N65:N66)</f>
        <v>26.6</v>
      </c>
      <c r="O67" s="56" t="n">
        <f aca="false">SUM(O65:O66)</f>
        <v>0.636</v>
      </c>
      <c r="P67" s="57" t="n">
        <v>5.8</v>
      </c>
    </row>
    <row r="68" s="37" customFormat="true" ht="24" hidden="false" customHeight="false" outlineLevel="0" collapsed="false">
      <c r="A68" s="38" t="n">
        <v>21</v>
      </c>
      <c r="B68" s="67" t="s">
        <v>58</v>
      </c>
      <c r="C68" s="68" t="n">
        <v>1981</v>
      </c>
      <c r="D68" s="69" t="s">
        <v>30</v>
      </c>
      <c r="E68" s="68" t="n">
        <v>1</v>
      </c>
      <c r="F68" s="42" t="n">
        <v>839</v>
      </c>
      <c r="G68" s="43" t="n">
        <v>839</v>
      </c>
      <c r="H68" s="43" t="n">
        <v>839</v>
      </c>
      <c r="I68" s="64" t="s">
        <v>41</v>
      </c>
      <c r="J68" s="71" t="n">
        <v>402.4</v>
      </c>
      <c r="K68" s="71" t="n">
        <f aca="false">ROUND((J68-N68)*0.9195,1)</f>
        <v>351.5</v>
      </c>
      <c r="L68" s="71" t="n">
        <f aca="false">ROUND((J68-N68)*0.0405,1)</f>
        <v>15.5</v>
      </c>
      <c r="M68" s="71" t="n">
        <f aca="false">ROUND((J68-N68)*0.04,1)</f>
        <v>15.3</v>
      </c>
      <c r="N68" s="71" t="n">
        <f aca="false">ROUND(J68*0.05,1)</f>
        <v>20.1</v>
      </c>
      <c r="O68" s="72" t="n">
        <v>0.48</v>
      </c>
      <c r="P68" s="73"/>
    </row>
    <row r="69" s="37" customFormat="true" ht="26.25" hidden="false" customHeight="true" outlineLevel="0" collapsed="false">
      <c r="A69" s="58" t="s">
        <v>49</v>
      </c>
      <c r="B69" s="59"/>
      <c r="C69" s="60"/>
      <c r="D69" s="61"/>
      <c r="E69" s="60"/>
      <c r="F69" s="74"/>
      <c r="G69" s="75"/>
      <c r="H69" s="75"/>
      <c r="I69" s="64" t="s">
        <v>31</v>
      </c>
      <c r="J69" s="45" t="n">
        <v>134.7</v>
      </c>
      <c r="K69" s="45" t="n">
        <f aca="false">ROUND((J69-N69)*0.9195,1)</f>
        <v>117.7</v>
      </c>
      <c r="L69" s="45" t="n">
        <f aca="false">ROUND((J69-N69)*0.0405,1)</f>
        <v>5.2</v>
      </c>
      <c r="M69" s="45" t="n">
        <f aca="false">ROUND((J69-N69)*0.04,1)</f>
        <v>5.1</v>
      </c>
      <c r="N69" s="45" t="n">
        <f aca="false">ROUND(J69*0.05,1)</f>
        <v>6.7</v>
      </c>
      <c r="O69" s="46" t="n">
        <v>0.161</v>
      </c>
      <c r="P69" s="47"/>
    </row>
    <row r="70" s="37" customFormat="true" ht="12.75" hidden="false" customHeight="false" outlineLevel="0" collapsed="false">
      <c r="A70" s="58"/>
      <c r="B70" s="59"/>
      <c r="C70" s="60"/>
      <c r="D70" s="61"/>
      <c r="E70" s="60"/>
      <c r="F70" s="74"/>
      <c r="G70" s="75"/>
      <c r="H70" s="75"/>
      <c r="I70" s="76" t="s">
        <v>32</v>
      </c>
      <c r="J70" s="77" t="n">
        <f aca="false">SUM(J68:J69)</f>
        <v>537.1</v>
      </c>
      <c r="K70" s="77" t="n">
        <f aca="false">SUM(K68:K69)</f>
        <v>469.2</v>
      </c>
      <c r="L70" s="77" t="n">
        <f aca="false">SUM(L68:L69)</f>
        <v>20.7</v>
      </c>
      <c r="M70" s="77" t="n">
        <f aca="false">SUM(M68:M69)</f>
        <v>20.4</v>
      </c>
      <c r="N70" s="77" t="n">
        <f aca="false">SUM(N68:N69)</f>
        <v>26.8</v>
      </c>
      <c r="O70" s="78" t="n">
        <f aca="false">SUM(O68:O69)</f>
        <v>0.641</v>
      </c>
      <c r="P70" s="79" t="n">
        <v>5.8</v>
      </c>
    </row>
    <row r="71" s="37" customFormat="true" ht="26.25" hidden="false" customHeight="true" outlineLevel="0" collapsed="false">
      <c r="A71" s="38" t="n">
        <v>22</v>
      </c>
      <c r="B71" s="67" t="s">
        <v>59</v>
      </c>
      <c r="C71" s="68" t="n">
        <v>1980</v>
      </c>
      <c r="D71" s="69" t="s">
        <v>30</v>
      </c>
      <c r="E71" s="68" t="n">
        <v>1</v>
      </c>
      <c r="F71" s="42" t="n">
        <v>824.5</v>
      </c>
      <c r="G71" s="43" t="n">
        <v>824.5</v>
      </c>
      <c r="H71" s="43" t="n">
        <v>780.1</v>
      </c>
      <c r="I71" s="64" t="s">
        <v>52</v>
      </c>
      <c r="J71" s="80" t="n">
        <v>485.6</v>
      </c>
      <c r="K71" s="80" t="n">
        <v>424.2</v>
      </c>
      <c r="L71" s="80" t="n">
        <v>18.7</v>
      </c>
      <c r="M71" s="80" t="n">
        <v>18.4</v>
      </c>
      <c r="N71" s="80" t="n">
        <f aca="false">ROUND(J71*0.05,1)</f>
        <v>24.3</v>
      </c>
      <c r="O71" s="81" t="n">
        <v>0.589</v>
      </c>
      <c r="P71" s="82"/>
    </row>
    <row r="72" s="37" customFormat="true" ht="26.25" hidden="false" customHeight="true" outlineLevel="0" collapsed="false">
      <c r="A72" s="58" t="s">
        <v>49</v>
      </c>
      <c r="B72" s="59"/>
      <c r="C72" s="60"/>
      <c r="D72" s="61"/>
      <c r="E72" s="60"/>
      <c r="F72" s="74"/>
      <c r="G72" s="75"/>
      <c r="H72" s="75"/>
      <c r="I72" s="64" t="s">
        <v>31</v>
      </c>
      <c r="J72" s="45" t="n">
        <v>133.3</v>
      </c>
      <c r="K72" s="45" t="n">
        <v>116.5</v>
      </c>
      <c r="L72" s="45" t="n">
        <v>5.1</v>
      </c>
      <c r="M72" s="45" t="n">
        <v>5.1</v>
      </c>
      <c r="N72" s="45" t="n">
        <v>6.6</v>
      </c>
      <c r="O72" s="46" t="n">
        <v>0.162</v>
      </c>
      <c r="P72" s="47"/>
    </row>
    <row r="73" s="37" customFormat="true" ht="12.75" hidden="false" customHeight="false" outlineLevel="0" collapsed="false">
      <c r="A73" s="48"/>
      <c r="B73" s="83"/>
      <c r="C73" s="84"/>
      <c r="D73" s="85"/>
      <c r="E73" s="84"/>
      <c r="F73" s="86"/>
      <c r="G73" s="87"/>
      <c r="H73" s="87"/>
      <c r="I73" s="54" t="s">
        <v>32</v>
      </c>
      <c r="J73" s="55" t="n">
        <f aca="false">SUM(J71:J72)</f>
        <v>618.9</v>
      </c>
      <c r="K73" s="55" t="n">
        <f aca="false">SUM(K71:K72)</f>
        <v>540.7</v>
      </c>
      <c r="L73" s="55" t="n">
        <f aca="false">SUM(L71:L72)</f>
        <v>23.8</v>
      </c>
      <c r="M73" s="55" t="n">
        <f aca="false">SUM(M71:M72)</f>
        <v>23.5</v>
      </c>
      <c r="N73" s="55" t="n">
        <f aca="false">SUM(N71:N72)</f>
        <v>30.9</v>
      </c>
      <c r="O73" s="56" t="n">
        <f aca="false">SUM(O71:O72)</f>
        <v>0.751</v>
      </c>
      <c r="P73" s="57" t="n">
        <v>5.8</v>
      </c>
    </row>
    <row r="74" s="37" customFormat="true" ht="25.5" hidden="false" customHeight="true" outlineLevel="0" collapsed="false">
      <c r="A74" s="38" t="n">
        <v>23</v>
      </c>
      <c r="B74" s="67" t="s">
        <v>60</v>
      </c>
      <c r="C74" s="68" t="n">
        <v>1981</v>
      </c>
      <c r="D74" s="69" t="s">
        <v>30</v>
      </c>
      <c r="E74" s="68" t="n">
        <v>1</v>
      </c>
      <c r="F74" s="42" t="n">
        <v>453</v>
      </c>
      <c r="G74" s="43" t="n">
        <v>453</v>
      </c>
      <c r="H74" s="43" t="n">
        <v>453</v>
      </c>
      <c r="I74" s="64" t="s">
        <v>52</v>
      </c>
      <c r="J74" s="80" t="n">
        <v>362.6</v>
      </c>
      <c r="K74" s="80" t="n">
        <f aca="false">ROUND((J74-N74)*0.9195,1)</f>
        <v>316.8</v>
      </c>
      <c r="L74" s="80" t="n">
        <f aca="false">ROUND((J74-N74)*0.0405,1)</f>
        <v>14</v>
      </c>
      <c r="M74" s="80" t="n">
        <f aca="false">ROUND((J74-N74)*0.04,1)</f>
        <v>13.8</v>
      </c>
      <c r="N74" s="80" t="n">
        <f aca="false">ROUND(J74*0.05,1)</f>
        <v>18.1</v>
      </c>
      <c r="O74" s="81" t="n">
        <v>0.8</v>
      </c>
      <c r="P74" s="82"/>
    </row>
    <row r="75" s="37" customFormat="true" ht="14.25" hidden="false" customHeight="true" outlineLevel="0" collapsed="false">
      <c r="A75" s="48"/>
      <c r="B75" s="83"/>
      <c r="C75" s="84"/>
      <c r="D75" s="85"/>
      <c r="E75" s="84"/>
      <c r="F75" s="86"/>
      <c r="G75" s="87"/>
      <c r="H75" s="87"/>
      <c r="I75" s="54" t="s">
        <v>32</v>
      </c>
      <c r="J75" s="55" t="n">
        <f aca="false">SUM(J74:J74)</f>
        <v>362.6</v>
      </c>
      <c r="K75" s="55" t="n">
        <f aca="false">SUM(K74:K74)</f>
        <v>316.8</v>
      </c>
      <c r="L75" s="55" t="n">
        <f aca="false">SUM(L74:L74)</f>
        <v>14</v>
      </c>
      <c r="M75" s="55" t="n">
        <f aca="false">SUM(M74:M74)</f>
        <v>13.8</v>
      </c>
      <c r="N75" s="55" t="n">
        <f aca="false">SUM(N74:N74)</f>
        <v>18.1</v>
      </c>
      <c r="O75" s="56" t="n">
        <f aca="false">SUM(O74:O74)</f>
        <v>0.8</v>
      </c>
      <c r="P75" s="57" t="n">
        <v>5.8</v>
      </c>
    </row>
    <row r="76" s="37" customFormat="true" ht="28.5" hidden="false" customHeight="true" outlineLevel="0" collapsed="false">
      <c r="A76" s="58" t="n">
        <v>24</v>
      </c>
      <c r="B76" s="59" t="s">
        <v>61</v>
      </c>
      <c r="C76" s="60" t="n">
        <v>1979</v>
      </c>
      <c r="D76" s="61" t="s">
        <v>30</v>
      </c>
      <c r="E76" s="60" t="n">
        <v>1</v>
      </c>
      <c r="F76" s="62" t="n">
        <v>826</v>
      </c>
      <c r="G76" s="63" t="n">
        <v>826</v>
      </c>
      <c r="H76" s="99" t="n">
        <v>778.7</v>
      </c>
      <c r="I76" s="118" t="s">
        <v>31</v>
      </c>
      <c r="J76" s="71" t="n">
        <v>133.4</v>
      </c>
      <c r="K76" s="71" t="n">
        <f aca="false">ROUND((J76-N76)*0.9195,1)</f>
        <v>116.5</v>
      </c>
      <c r="L76" s="71" t="n">
        <f aca="false">ROUND((J76-N76)*0.0405,1)</f>
        <v>5.1</v>
      </c>
      <c r="M76" s="71" t="n">
        <f aca="false">ROUND((J76-N76)*0.04,1)</f>
        <v>5.1</v>
      </c>
      <c r="N76" s="71" t="n">
        <f aca="false">ROUND(J76*0.05,1)</f>
        <v>6.7</v>
      </c>
      <c r="O76" s="72" t="n">
        <v>0.161</v>
      </c>
      <c r="P76" s="73"/>
    </row>
    <row r="77" s="37" customFormat="true" ht="14.25" hidden="false" customHeight="true" outlineLevel="0" collapsed="false">
      <c r="A77" s="48"/>
      <c r="B77" s="83"/>
      <c r="C77" s="84"/>
      <c r="D77" s="85"/>
      <c r="E77" s="84"/>
      <c r="F77" s="52"/>
      <c r="G77" s="53"/>
      <c r="H77" s="53"/>
      <c r="I77" s="102" t="s">
        <v>32</v>
      </c>
      <c r="J77" s="119" t="n">
        <f aca="false">SUM(J76)</f>
        <v>133.4</v>
      </c>
      <c r="K77" s="119" t="n">
        <f aca="false">SUM(K76)</f>
        <v>116.5</v>
      </c>
      <c r="L77" s="119" t="n">
        <f aca="false">SUM(L76)</f>
        <v>5.1</v>
      </c>
      <c r="M77" s="119" t="n">
        <f aca="false">SUM(M76)</f>
        <v>5.1</v>
      </c>
      <c r="N77" s="119" t="n">
        <f aca="false">SUM(N76)</f>
        <v>6.7</v>
      </c>
      <c r="O77" s="120" t="n">
        <f aca="false">SUM(O76)</f>
        <v>0.161</v>
      </c>
      <c r="P77" s="104" t="n">
        <v>5.8</v>
      </c>
    </row>
    <row r="78" s="130" customFormat="true" ht="12" hidden="false" customHeight="false" outlineLevel="0" collapsed="false">
      <c r="A78" s="121" t="s">
        <v>62</v>
      </c>
      <c r="B78" s="122"/>
      <c r="C78" s="122"/>
      <c r="D78" s="123"/>
      <c r="E78" s="124"/>
      <c r="F78" s="125" t="n">
        <f aca="false">SUM(F15:F77)</f>
        <v>17921.83</v>
      </c>
      <c r="G78" s="125" t="n">
        <f aca="false">SUM(G15:G77)</f>
        <v>14397.53</v>
      </c>
      <c r="H78" s="125" t="n">
        <f aca="false">SUM(H15:H77)</f>
        <v>13783.5</v>
      </c>
      <c r="I78" s="126"/>
      <c r="J78" s="127" t="n">
        <f aca="false">SUM(J15:J77)/2</f>
        <v>10152.8</v>
      </c>
      <c r="K78" s="127" t="n">
        <f aca="false">SUM(K15:K77)/2</f>
        <v>8868.7</v>
      </c>
      <c r="L78" s="127" t="n">
        <f aca="false">SUM(L15:L77)/2</f>
        <v>390.6</v>
      </c>
      <c r="M78" s="127" t="n">
        <f aca="false">SUM(M15:M77)/2-0.1</f>
        <v>385.9</v>
      </c>
      <c r="N78" s="127" t="n">
        <f aca="false">SUM(N15:N77)/2</f>
        <v>507.6</v>
      </c>
      <c r="O78" s="128" t="n">
        <f aca="false">SUM(O15:O77)/2</f>
        <v>14.091</v>
      </c>
      <c r="P78" s="129"/>
    </row>
    <row r="79" s="37" customFormat="true" ht="12.75" hidden="false" customHeight="false" outlineLevel="0" collapsed="false">
      <c r="A79" s="131" t="s">
        <v>63</v>
      </c>
      <c r="B79" s="132"/>
      <c r="C79" s="132"/>
      <c r="D79" s="133"/>
      <c r="E79" s="134"/>
      <c r="F79" s="135" t="s">
        <v>64</v>
      </c>
      <c r="G79" s="136"/>
      <c r="H79" s="137"/>
      <c r="I79" s="138" t="s">
        <v>65</v>
      </c>
      <c r="J79" s="139" t="s">
        <v>66</v>
      </c>
      <c r="K79" s="140"/>
      <c r="L79" s="140"/>
      <c r="M79" s="140"/>
      <c r="N79" s="141"/>
      <c r="O79" s="140"/>
      <c r="P79" s="142"/>
    </row>
    <row r="80" s="37" customFormat="true" ht="12.75" hidden="false" customHeight="false" outlineLevel="0" collapsed="false">
      <c r="A80" s="131" t="str">
        <f aca="false">E14</f>
        <v>"Алнашское" </v>
      </c>
      <c r="B80" s="132"/>
      <c r="C80" s="132"/>
      <c r="D80" s="133"/>
      <c r="E80" s="134"/>
      <c r="F80" s="143" t="s">
        <v>67</v>
      </c>
      <c r="G80" s="144"/>
      <c r="H80" s="145"/>
      <c r="I80" s="146" t="s">
        <v>68</v>
      </c>
      <c r="J80" s="147" t="s">
        <v>69</v>
      </c>
      <c r="K80" s="132" t="str">
        <f aca="false">A80</f>
        <v>"Алнашское" </v>
      </c>
      <c r="L80" s="132"/>
      <c r="M80" s="148"/>
      <c r="N80" s="149" t="n">
        <f aca="false">J78</f>
        <v>10152.8</v>
      </c>
      <c r="O80" s="132" t="s">
        <v>70</v>
      </c>
      <c r="P80" s="134"/>
    </row>
    <row r="81" s="37" customFormat="true" ht="12.75" hidden="false" customHeight="false" outlineLevel="0" collapsed="false">
      <c r="A81" s="131" t="s">
        <v>71</v>
      </c>
      <c r="B81" s="150"/>
      <c r="C81" s="150"/>
      <c r="D81" s="151"/>
      <c r="E81" s="152"/>
      <c r="F81" s="143" t="s">
        <v>72</v>
      </c>
      <c r="G81" s="144"/>
      <c r="H81" s="145"/>
      <c r="I81" s="146" t="s">
        <v>73</v>
      </c>
      <c r="J81" s="153" t="s">
        <v>74</v>
      </c>
      <c r="K81" s="132"/>
      <c r="L81" s="132"/>
      <c r="M81" s="132"/>
      <c r="N81" s="149"/>
      <c r="O81" s="132"/>
      <c r="P81" s="134"/>
    </row>
    <row r="82" s="37" customFormat="true" ht="12.75" hidden="false" customHeight="false" outlineLevel="0" collapsed="false">
      <c r="A82" s="131" t="s">
        <v>75</v>
      </c>
      <c r="B82" s="154"/>
      <c r="C82" s="150"/>
      <c r="D82" s="151"/>
      <c r="E82" s="152"/>
      <c r="F82" s="155" t="s">
        <v>76</v>
      </c>
      <c r="G82" s="156" t="n">
        <f aca="false">G78</f>
        <v>14397.53</v>
      </c>
      <c r="H82" s="145" t="s">
        <v>77</v>
      </c>
      <c r="I82" s="146"/>
      <c r="J82" s="153" t="s">
        <v>78</v>
      </c>
      <c r="K82" s="132"/>
      <c r="L82" s="132"/>
      <c r="M82" s="132"/>
      <c r="N82" s="149" t="n">
        <f aca="false">K78</f>
        <v>8868.7</v>
      </c>
      <c r="O82" s="132" t="s">
        <v>70</v>
      </c>
      <c r="P82" s="134"/>
    </row>
    <row r="83" s="37" customFormat="true" ht="12.75" hidden="false" customHeight="false" outlineLevel="0" collapsed="false">
      <c r="A83" s="157"/>
      <c r="B83" s="154"/>
      <c r="C83" s="150"/>
      <c r="D83" s="151"/>
      <c r="E83" s="152"/>
      <c r="F83" s="143"/>
      <c r="G83" s="144"/>
      <c r="H83" s="145"/>
      <c r="I83" s="146"/>
      <c r="J83" s="153" t="s">
        <v>79</v>
      </c>
      <c r="K83" s="132"/>
      <c r="L83" s="132"/>
      <c r="M83" s="132"/>
      <c r="N83" s="149" t="n">
        <f aca="false">L78</f>
        <v>390.6</v>
      </c>
      <c r="O83" s="132" t="s">
        <v>70</v>
      </c>
      <c r="P83" s="134"/>
    </row>
    <row r="84" s="37" customFormat="true" ht="12.75" hidden="false" customHeight="false" outlineLevel="0" collapsed="false">
      <c r="A84" s="157"/>
      <c r="B84" s="154"/>
      <c r="C84" s="150"/>
      <c r="D84" s="151"/>
      <c r="E84" s="152"/>
      <c r="F84" s="143"/>
      <c r="G84" s="144"/>
      <c r="H84" s="145"/>
      <c r="I84" s="158"/>
      <c r="J84" s="153" t="s">
        <v>80</v>
      </c>
      <c r="K84" s="132"/>
      <c r="L84" s="132"/>
      <c r="M84" s="132"/>
      <c r="N84" s="149" t="n">
        <f aca="false">M78</f>
        <v>385.9</v>
      </c>
      <c r="O84" s="132" t="s">
        <v>70</v>
      </c>
      <c r="P84" s="134"/>
    </row>
    <row r="85" s="37" customFormat="true" ht="12.75" hidden="false" customHeight="false" outlineLevel="0" collapsed="false">
      <c r="A85" s="157"/>
      <c r="B85" s="154"/>
      <c r="C85" s="150"/>
      <c r="D85" s="151"/>
      <c r="E85" s="152"/>
      <c r="F85" s="159"/>
      <c r="G85" s="160"/>
      <c r="H85" s="161"/>
      <c r="I85" s="158"/>
      <c r="J85" s="153" t="s">
        <v>81</v>
      </c>
      <c r="K85" s="132"/>
      <c r="L85" s="132"/>
      <c r="M85" s="132"/>
      <c r="N85" s="149"/>
      <c r="O85" s="132"/>
      <c r="P85" s="134"/>
    </row>
    <row r="86" s="37" customFormat="true" ht="12.75" hidden="false" customHeight="false" outlineLevel="0" collapsed="false">
      <c r="A86" s="157"/>
      <c r="B86" s="154"/>
      <c r="C86" s="150"/>
      <c r="D86" s="151"/>
      <c r="E86" s="152"/>
      <c r="F86" s="159"/>
      <c r="G86" s="160"/>
      <c r="H86" s="161"/>
      <c r="I86" s="158"/>
      <c r="J86" s="153" t="s">
        <v>82</v>
      </c>
      <c r="K86" s="132"/>
      <c r="L86" s="132"/>
      <c r="M86" s="132"/>
      <c r="N86" s="149" t="n">
        <f aca="false">N78</f>
        <v>507.6</v>
      </c>
      <c r="O86" s="132" t="s">
        <v>83</v>
      </c>
      <c r="P86" s="134"/>
    </row>
    <row r="87" s="37" customFormat="true" ht="12.75" hidden="false" customHeight="false" outlineLevel="0" collapsed="false">
      <c r="A87" s="26" t="n">
        <v>2</v>
      </c>
      <c r="B87" s="27" t="s">
        <v>26</v>
      </c>
      <c r="C87" s="28"/>
      <c r="D87" s="29"/>
      <c r="E87" s="30" t="s">
        <v>84</v>
      </c>
      <c r="F87" s="162"/>
      <c r="G87" s="31"/>
      <c r="H87" s="31" t="s">
        <v>28</v>
      </c>
      <c r="I87" s="163"/>
      <c r="J87" s="164"/>
      <c r="K87" s="165"/>
      <c r="L87" s="165"/>
      <c r="M87" s="165"/>
      <c r="N87" s="164"/>
      <c r="O87" s="165"/>
      <c r="P87" s="166"/>
    </row>
    <row r="88" s="37" customFormat="true" ht="36" hidden="false" customHeight="false" outlineLevel="0" collapsed="false">
      <c r="A88" s="38" t="n">
        <v>25</v>
      </c>
      <c r="B88" s="167" t="s">
        <v>85</v>
      </c>
      <c r="C88" s="68" t="n">
        <v>1966</v>
      </c>
      <c r="D88" s="69" t="s">
        <v>30</v>
      </c>
      <c r="E88" s="68" t="n">
        <v>1</v>
      </c>
      <c r="F88" s="42" t="n">
        <v>539.8</v>
      </c>
      <c r="G88" s="43" t="n">
        <v>539.8</v>
      </c>
      <c r="H88" s="43" t="n">
        <v>384.7</v>
      </c>
      <c r="I88" s="70" t="s">
        <v>35</v>
      </c>
      <c r="J88" s="168" t="n">
        <v>282</v>
      </c>
      <c r="K88" s="80" t="n">
        <v>246.3</v>
      </c>
      <c r="L88" s="80" t="n">
        <v>10.9</v>
      </c>
      <c r="M88" s="80" t="n">
        <v>10.7</v>
      </c>
      <c r="N88" s="80" t="n">
        <f aca="false">ROUND(J88*0.05,1)</f>
        <v>14.1</v>
      </c>
      <c r="O88" s="169" t="n">
        <v>0.522</v>
      </c>
      <c r="P88" s="73"/>
    </row>
    <row r="89" s="37" customFormat="true" ht="34.5" hidden="false" customHeight="true" outlineLevel="0" collapsed="false">
      <c r="A89" s="58" t="s">
        <v>49</v>
      </c>
      <c r="B89" s="170"/>
      <c r="C89" s="60"/>
      <c r="D89" s="61"/>
      <c r="E89" s="60"/>
      <c r="F89" s="62"/>
      <c r="G89" s="63"/>
      <c r="H89" s="63"/>
      <c r="I89" s="64" t="s">
        <v>36</v>
      </c>
      <c r="J89" s="168" t="n">
        <v>64.5</v>
      </c>
      <c r="K89" s="80" t="n">
        <v>56.4</v>
      </c>
      <c r="L89" s="80" t="n">
        <v>2.5</v>
      </c>
      <c r="M89" s="80" t="n">
        <v>2.4</v>
      </c>
      <c r="N89" s="80" t="n">
        <f aca="false">ROUND(J89*0.05,1)</f>
        <v>3.2</v>
      </c>
      <c r="O89" s="169" t="n">
        <v>0.119</v>
      </c>
      <c r="P89" s="73"/>
    </row>
    <row r="90" s="37" customFormat="true" ht="24" hidden="false" customHeight="true" outlineLevel="0" collapsed="false">
      <c r="A90" s="58" t="s">
        <v>49</v>
      </c>
      <c r="B90" s="170"/>
      <c r="C90" s="60"/>
      <c r="D90" s="61"/>
      <c r="E90" s="60"/>
      <c r="F90" s="62"/>
      <c r="G90" s="63"/>
      <c r="H90" s="63"/>
      <c r="I90" s="64" t="s">
        <v>31</v>
      </c>
      <c r="J90" s="168" t="n">
        <v>104.5</v>
      </c>
      <c r="K90" s="80" t="n">
        <f aca="false">ROUND((J90-N90)*0.9195,1)</f>
        <v>91.3</v>
      </c>
      <c r="L90" s="80" t="n">
        <f aca="false">ROUND((J90-N90)*0.0405,1)</f>
        <v>4</v>
      </c>
      <c r="M90" s="80" t="n">
        <f aca="false">ROUND((J90-N90)*0.04,1)</f>
        <v>4</v>
      </c>
      <c r="N90" s="80" t="n">
        <f aca="false">ROUND(J90*0.05,1)</f>
        <v>5.2</v>
      </c>
      <c r="O90" s="169" t="n">
        <v>0.194</v>
      </c>
      <c r="P90" s="73"/>
    </row>
    <row r="91" s="37" customFormat="true" ht="15" hidden="false" customHeight="true" outlineLevel="0" collapsed="false">
      <c r="A91" s="58" t="s">
        <v>49</v>
      </c>
      <c r="B91" s="170"/>
      <c r="C91" s="60"/>
      <c r="D91" s="61"/>
      <c r="E91" s="60"/>
      <c r="F91" s="62"/>
      <c r="G91" s="63"/>
      <c r="H91" s="63"/>
      <c r="I91" s="64" t="s">
        <v>45</v>
      </c>
      <c r="J91" s="168" t="n">
        <v>55.3</v>
      </c>
      <c r="K91" s="80" t="n">
        <f aca="false">ROUND((J91-N91)*0.9195,1)</f>
        <v>48.3</v>
      </c>
      <c r="L91" s="80" t="n">
        <f aca="false">ROUND((J91-N91)*0.0405,1)</f>
        <v>2.1</v>
      </c>
      <c r="M91" s="80" t="n">
        <f aca="false">ROUND((J91-N91)*0.04,1)</f>
        <v>2.1</v>
      </c>
      <c r="N91" s="80" t="n">
        <f aca="false">ROUND(J91*0.05,1)</f>
        <v>2.8</v>
      </c>
      <c r="O91" s="169" t="n">
        <v>0.102</v>
      </c>
      <c r="P91" s="73"/>
    </row>
    <row r="92" s="37" customFormat="true" ht="12.75" hidden="false" customHeight="false" outlineLevel="0" collapsed="false">
      <c r="A92" s="58" t="s">
        <v>49</v>
      </c>
      <c r="B92" s="170"/>
      <c r="C92" s="60"/>
      <c r="D92" s="61"/>
      <c r="E92" s="60"/>
      <c r="F92" s="62"/>
      <c r="G92" s="63"/>
      <c r="H92" s="63"/>
      <c r="I92" s="64" t="s">
        <v>52</v>
      </c>
      <c r="J92" s="171" t="n">
        <v>317.9</v>
      </c>
      <c r="K92" s="45" t="n">
        <f aca="false">ROUND((J92-N92)*0.9195,1)</f>
        <v>277.7</v>
      </c>
      <c r="L92" s="45" t="n">
        <f aca="false">ROUND((J92-N92)*0.0405,1)</f>
        <v>12.2</v>
      </c>
      <c r="M92" s="45" t="n">
        <f aca="false">ROUND((J92-N92)*0.04,1)</f>
        <v>12.1</v>
      </c>
      <c r="N92" s="45" t="n">
        <f aca="false">ROUND(J92*0.05,1)</f>
        <v>15.9</v>
      </c>
      <c r="O92" s="172" t="n">
        <v>0.589</v>
      </c>
      <c r="P92" s="47"/>
    </row>
    <row r="93" s="37" customFormat="true" ht="12.75" hidden="false" customHeight="false" outlineLevel="0" collapsed="false">
      <c r="A93" s="48"/>
      <c r="B93" s="173"/>
      <c r="C93" s="84"/>
      <c r="D93" s="85"/>
      <c r="E93" s="84"/>
      <c r="F93" s="52"/>
      <c r="G93" s="53"/>
      <c r="H93" s="53"/>
      <c r="I93" s="54" t="s">
        <v>32</v>
      </c>
      <c r="J93" s="174" t="n">
        <f aca="false">SUM(J88:J92)</f>
        <v>824.2</v>
      </c>
      <c r="K93" s="174" t="n">
        <f aca="false">SUM(K88:K92)</f>
        <v>720</v>
      </c>
      <c r="L93" s="174" t="n">
        <f aca="false">SUM(L88:L92)</f>
        <v>31.7</v>
      </c>
      <c r="M93" s="174" t="n">
        <f aca="false">SUM(M88:M92)</f>
        <v>31.3</v>
      </c>
      <c r="N93" s="174" t="n">
        <f aca="false">SUM(N88:N92)</f>
        <v>41.2</v>
      </c>
      <c r="O93" s="56" t="n">
        <f aca="false">SUM(O88:O92)</f>
        <v>1.526</v>
      </c>
      <c r="P93" s="57" t="n">
        <v>5.8</v>
      </c>
    </row>
    <row r="94" s="37" customFormat="true" ht="36" hidden="false" customHeight="false" outlineLevel="0" collapsed="false">
      <c r="A94" s="58" t="n">
        <v>26</v>
      </c>
      <c r="B94" s="170" t="s">
        <v>86</v>
      </c>
      <c r="C94" s="60" t="n">
        <v>1969</v>
      </c>
      <c r="D94" s="61" t="s">
        <v>30</v>
      </c>
      <c r="E94" s="60" t="n">
        <v>1</v>
      </c>
      <c r="F94" s="62" t="n">
        <v>551</v>
      </c>
      <c r="G94" s="63" t="n">
        <v>551</v>
      </c>
      <c r="H94" s="63" t="n">
        <v>452.8</v>
      </c>
      <c r="I94" s="64" t="s">
        <v>52</v>
      </c>
      <c r="J94" s="175" t="n">
        <v>324.5</v>
      </c>
      <c r="K94" s="65" t="n">
        <f aca="false">ROUND((J94-N94)*0.9195,1)</f>
        <v>283.5</v>
      </c>
      <c r="L94" s="65" t="n">
        <f aca="false">ROUND((J94-N94)*0.0405,1)</f>
        <v>12.5</v>
      </c>
      <c r="M94" s="65" t="n">
        <f aca="false">ROUND((J94-N94)*0.04,1)</f>
        <v>12.3</v>
      </c>
      <c r="N94" s="65" t="n">
        <f aca="false">ROUND(J94*0.05,1)</f>
        <v>16.2</v>
      </c>
      <c r="O94" s="176" t="n">
        <v>0.589</v>
      </c>
      <c r="P94" s="47"/>
    </row>
    <row r="95" s="37" customFormat="true" ht="12.75" hidden="false" customHeight="false" outlineLevel="0" collapsed="false">
      <c r="A95" s="58"/>
      <c r="B95" s="170"/>
      <c r="C95" s="60"/>
      <c r="D95" s="61"/>
      <c r="E95" s="60"/>
      <c r="F95" s="62"/>
      <c r="G95" s="63"/>
      <c r="H95" s="63"/>
      <c r="I95" s="54" t="s">
        <v>32</v>
      </c>
      <c r="J95" s="174" t="n">
        <f aca="false">SUM(J94)</f>
        <v>324.5</v>
      </c>
      <c r="K95" s="174" t="n">
        <f aca="false">SUM(K94)</f>
        <v>283.5</v>
      </c>
      <c r="L95" s="174" t="n">
        <f aca="false">SUM(L94)</f>
        <v>12.5</v>
      </c>
      <c r="M95" s="174" t="n">
        <f aca="false">SUM(M94)</f>
        <v>12.3</v>
      </c>
      <c r="N95" s="174" t="n">
        <f aca="false">SUM(N94)</f>
        <v>16.2</v>
      </c>
      <c r="O95" s="56" t="n">
        <f aca="false">SUM(O94)</f>
        <v>0.589</v>
      </c>
      <c r="P95" s="57" t="n">
        <v>5.8</v>
      </c>
    </row>
    <row r="96" s="37" customFormat="true" ht="36" hidden="false" customHeight="false" outlineLevel="0" collapsed="false">
      <c r="A96" s="38" t="n">
        <v>27</v>
      </c>
      <c r="B96" s="167" t="s">
        <v>87</v>
      </c>
      <c r="C96" s="68" t="n">
        <v>1977</v>
      </c>
      <c r="D96" s="69" t="s">
        <v>30</v>
      </c>
      <c r="E96" s="68" t="n">
        <v>1</v>
      </c>
      <c r="F96" s="42" t="n">
        <v>1127.97</v>
      </c>
      <c r="G96" s="43" t="n">
        <v>1127.97</v>
      </c>
      <c r="H96" s="43" t="n">
        <v>1072.67</v>
      </c>
      <c r="I96" s="64" t="s">
        <v>52</v>
      </c>
      <c r="J96" s="175" t="n">
        <v>664.4</v>
      </c>
      <c r="K96" s="65" t="n">
        <f aca="false">ROUND((J96-N96)*0.9195,1)</f>
        <v>580.4</v>
      </c>
      <c r="L96" s="65" t="n">
        <f aca="false">ROUND((J96-N96)*0.0405,1)</f>
        <v>25.6</v>
      </c>
      <c r="M96" s="65" t="n">
        <f aca="false">ROUND((J96-N96)*0.04,1)</f>
        <v>25.2</v>
      </c>
      <c r="N96" s="65" t="n">
        <f aca="false">ROUND(J96*0.05,1)</f>
        <v>33.2</v>
      </c>
      <c r="O96" s="176" t="n">
        <v>0.589</v>
      </c>
      <c r="P96" s="47"/>
    </row>
    <row r="97" s="37" customFormat="true" ht="12.75" hidden="false" customHeight="false" outlineLevel="0" collapsed="false">
      <c r="A97" s="58"/>
      <c r="B97" s="170"/>
      <c r="C97" s="60"/>
      <c r="D97" s="61"/>
      <c r="E97" s="60"/>
      <c r="F97" s="62"/>
      <c r="G97" s="63"/>
      <c r="H97" s="63"/>
      <c r="I97" s="76" t="s">
        <v>32</v>
      </c>
      <c r="J97" s="177" t="n">
        <f aca="false">SUM(J96)</f>
        <v>664.4</v>
      </c>
      <c r="K97" s="177" t="n">
        <f aca="false">SUM(K96)</f>
        <v>580.4</v>
      </c>
      <c r="L97" s="177" t="n">
        <f aca="false">SUM(L96)</f>
        <v>25.6</v>
      </c>
      <c r="M97" s="177" t="n">
        <f aca="false">SUM(M96)</f>
        <v>25.2</v>
      </c>
      <c r="N97" s="177" t="n">
        <f aca="false">SUM(N96)</f>
        <v>33.2</v>
      </c>
      <c r="O97" s="78" t="n">
        <f aca="false">SUM(O96)</f>
        <v>0.589</v>
      </c>
      <c r="P97" s="79" t="n">
        <v>5.8</v>
      </c>
    </row>
    <row r="98" s="37" customFormat="true" ht="36" hidden="false" customHeight="false" outlineLevel="0" collapsed="false">
      <c r="A98" s="38" t="n">
        <v>28</v>
      </c>
      <c r="B98" s="167" t="s">
        <v>88</v>
      </c>
      <c r="C98" s="68" t="n">
        <v>1989</v>
      </c>
      <c r="D98" s="69" t="s">
        <v>30</v>
      </c>
      <c r="E98" s="68" t="n">
        <v>1</v>
      </c>
      <c r="F98" s="42" t="n">
        <v>1152.95</v>
      </c>
      <c r="G98" s="43" t="n">
        <v>1152.95</v>
      </c>
      <c r="H98" s="43" t="n">
        <v>1108.35</v>
      </c>
      <c r="I98" s="64" t="s">
        <v>52</v>
      </c>
      <c r="J98" s="171" t="n">
        <v>679.1</v>
      </c>
      <c r="K98" s="45" t="n">
        <f aca="false">ROUND((J98-N98)*0.9195,1)</f>
        <v>593.2</v>
      </c>
      <c r="L98" s="45" t="n">
        <f aca="false">ROUND((J98-N98)*0.0405,1)</f>
        <v>26.1</v>
      </c>
      <c r="M98" s="45" t="n">
        <f aca="false">ROUND((J98-N98)*0.04,1)</f>
        <v>25.8</v>
      </c>
      <c r="N98" s="45" t="n">
        <f aca="false">ROUND(J98*0.05,1)</f>
        <v>34</v>
      </c>
      <c r="O98" s="172" t="n">
        <v>0.589</v>
      </c>
      <c r="P98" s="178"/>
    </row>
    <row r="99" s="37" customFormat="true" ht="12.75" hidden="false" customHeight="false" outlineLevel="0" collapsed="false">
      <c r="A99" s="48"/>
      <c r="B99" s="173"/>
      <c r="C99" s="84"/>
      <c r="D99" s="85"/>
      <c r="E99" s="84"/>
      <c r="F99" s="52"/>
      <c r="G99" s="53"/>
      <c r="H99" s="53"/>
      <c r="I99" s="54" t="s">
        <v>32</v>
      </c>
      <c r="J99" s="174" t="n">
        <f aca="false">SUM(J98)</f>
        <v>679.1</v>
      </c>
      <c r="K99" s="174" t="n">
        <f aca="false">SUM(K98)</f>
        <v>593.2</v>
      </c>
      <c r="L99" s="174" t="n">
        <f aca="false">SUM(L98)</f>
        <v>26.1</v>
      </c>
      <c r="M99" s="174" t="n">
        <f aca="false">SUM(M98)</f>
        <v>25.8</v>
      </c>
      <c r="N99" s="174" t="n">
        <f aca="false">SUM(N98)</f>
        <v>34</v>
      </c>
      <c r="O99" s="56" t="n">
        <f aca="false">SUM(O98)</f>
        <v>0.589</v>
      </c>
      <c r="P99" s="57" t="n">
        <v>5.8</v>
      </c>
    </row>
    <row r="100" s="37" customFormat="true" ht="36" hidden="false" customHeight="false" outlineLevel="0" collapsed="false">
      <c r="A100" s="58" t="n">
        <v>29</v>
      </c>
      <c r="B100" s="170" t="s">
        <v>89</v>
      </c>
      <c r="C100" s="60" t="n">
        <v>1986</v>
      </c>
      <c r="D100" s="61" t="s">
        <v>30</v>
      </c>
      <c r="E100" s="60" t="n">
        <v>1</v>
      </c>
      <c r="F100" s="62" t="n">
        <v>1170.56</v>
      </c>
      <c r="G100" s="63" t="n">
        <v>1170.56</v>
      </c>
      <c r="H100" s="63" t="n">
        <v>1026.06</v>
      </c>
      <c r="I100" s="44" t="s">
        <v>52</v>
      </c>
      <c r="J100" s="175" t="n">
        <v>689.5</v>
      </c>
      <c r="K100" s="65" t="n">
        <f aca="false">ROUND((J100-N100)*0.9195,1)</f>
        <v>602.3</v>
      </c>
      <c r="L100" s="65" t="n">
        <f aca="false">ROUND((J100-N100)*0.0405,1)</f>
        <v>26.5</v>
      </c>
      <c r="M100" s="65" t="n">
        <f aca="false">ROUND((J100-N100)*0.04,1)</f>
        <v>26.2</v>
      </c>
      <c r="N100" s="65" t="n">
        <f aca="false">ROUND(J100*0.05,1)</f>
        <v>34.5</v>
      </c>
      <c r="O100" s="176" t="n">
        <v>0.589</v>
      </c>
      <c r="P100" s="47"/>
    </row>
    <row r="101" s="37" customFormat="true" ht="12.75" hidden="false" customHeight="false" outlineLevel="0" collapsed="false">
      <c r="A101" s="48"/>
      <c r="B101" s="173"/>
      <c r="C101" s="84"/>
      <c r="D101" s="85"/>
      <c r="E101" s="84"/>
      <c r="F101" s="52"/>
      <c r="G101" s="53"/>
      <c r="H101" s="53"/>
      <c r="I101" s="54" t="s">
        <v>32</v>
      </c>
      <c r="J101" s="174" t="n">
        <f aca="false">SUM(J100)</f>
        <v>689.5</v>
      </c>
      <c r="K101" s="174" t="n">
        <f aca="false">SUM(K100)</f>
        <v>602.3</v>
      </c>
      <c r="L101" s="174" t="n">
        <f aca="false">SUM(L100)</f>
        <v>26.5</v>
      </c>
      <c r="M101" s="174" t="n">
        <f aca="false">SUM(M100)</f>
        <v>26.2</v>
      </c>
      <c r="N101" s="174" t="n">
        <f aca="false">SUM(N100)</f>
        <v>34.5</v>
      </c>
      <c r="O101" s="56" t="n">
        <f aca="false">SUM(O100)</f>
        <v>0.589</v>
      </c>
      <c r="P101" s="57" t="n">
        <v>5.8</v>
      </c>
    </row>
    <row r="102" s="37" customFormat="true" ht="36" hidden="false" customHeight="false" outlineLevel="0" collapsed="false">
      <c r="A102" s="58" t="n">
        <v>30</v>
      </c>
      <c r="B102" s="170" t="s">
        <v>90</v>
      </c>
      <c r="C102" s="60" t="n">
        <v>1979</v>
      </c>
      <c r="D102" s="61" t="s">
        <v>30</v>
      </c>
      <c r="E102" s="60" t="n">
        <v>1</v>
      </c>
      <c r="F102" s="62" t="n">
        <v>1171.86</v>
      </c>
      <c r="G102" s="63" t="n">
        <v>1171.86</v>
      </c>
      <c r="H102" s="63" t="n">
        <v>1134.66</v>
      </c>
      <c r="I102" s="64" t="s">
        <v>52</v>
      </c>
      <c r="J102" s="175" t="n">
        <v>690.2</v>
      </c>
      <c r="K102" s="65" t="n">
        <f aca="false">ROUND((J102-N102)*0.9195,1)</f>
        <v>602.9</v>
      </c>
      <c r="L102" s="65" t="n">
        <f aca="false">ROUND((J102-N102)*0.0405,1)</f>
        <v>26.6</v>
      </c>
      <c r="M102" s="65" t="n">
        <f aca="false">ROUND((J102-N102)*0.04,1)</f>
        <v>26.2</v>
      </c>
      <c r="N102" s="65" t="n">
        <f aca="false">ROUND(J102*0.05,1)</f>
        <v>34.5</v>
      </c>
      <c r="O102" s="176" t="n">
        <v>0.589</v>
      </c>
      <c r="P102" s="47"/>
    </row>
    <row r="103" s="37" customFormat="true" ht="12.75" hidden="false" customHeight="false" outlineLevel="0" collapsed="false">
      <c r="A103" s="48"/>
      <c r="B103" s="170"/>
      <c r="C103" s="84"/>
      <c r="D103" s="61"/>
      <c r="E103" s="84"/>
      <c r="F103" s="62"/>
      <c r="G103" s="53"/>
      <c r="H103" s="53"/>
      <c r="I103" s="54" t="s">
        <v>32</v>
      </c>
      <c r="J103" s="174" t="n">
        <f aca="false">SUM(J102)</f>
        <v>690.2</v>
      </c>
      <c r="K103" s="174" t="n">
        <f aca="false">SUM(K102)</f>
        <v>602.9</v>
      </c>
      <c r="L103" s="174" t="n">
        <f aca="false">SUM(L102)</f>
        <v>26.6</v>
      </c>
      <c r="M103" s="174" t="n">
        <f aca="false">SUM(M102)</f>
        <v>26.2</v>
      </c>
      <c r="N103" s="174" t="n">
        <f aca="false">SUM(N102)</f>
        <v>34.5</v>
      </c>
      <c r="O103" s="56" t="n">
        <f aca="false">SUM(O102)</f>
        <v>0.589</v>
      </c>
      <c r="P103" s="57" t="n">
        <v>5.8</v>
      </c>
    </row>
    <row r="104" s="37" customFormat="true" ht="12.75" hidden="false" customHeight="false" outlineLevel="0" collapsed="false">
      <c r="A104" s="179" t="s">
        <v>91</v>
      </c>
      <c r="B104" s="180"/>
      <c r="C104" s="180"/>
      <c r="D104" s="181"/>
      <c r="E104" s="182"/>
      <c r="F104" s="183" t="n">
        <f aca="false">SUM(F88:F103)</f>
        <v>5714.14</v>
      </c>
      <c r="G104" s="183" t="n">
        <f aca="false">SUM(G88:G103)</f>
        <v>5714.14</v>
      </c>
      <c r="H104" s="183" t="n">
        <f aca="false">SUM(H88:H103)</f>
        <v>5179.24</v>
      </c>
      <c r="I104" s="184"/>
      <c r="J104" s="185" t="n">
        <f aca="false">SUM(J88:J103)/2</f>
        <v>3871.9</v>
      </c>
      <c r="K104" s="185" t="n">
        <f aca="false">SUM(K88:K103)/2</f>
        <v>3382.3</v>
      </c>
      <c r="L104" s="185" t="n">
        <f aca="false">SUM(L88:L103)/2</f>
        <v>149</v>
      </c>
      <c r="M104" s="185" t="n">
        <f aca="false">SUM(M88:M103)/2</f>
        <v>147</v>
      </c>
      <c r="N104" s="185" t="n">
        <f aca="false">SUM(N88:N103)/2</f>
        <v>193.6</v>
      </c>
      <c r="O104" s="120" t="n">
        <f aca="false">SUM(O88:O103)/2</f>
        <v>4.471</v>
      </c>
      <c r="P104" s="186"/>
    </row>
    <row r="105" s="37" customFormat="true" ht="12.75" hidden="false" customHeight="false" outlineLevel="0" collapsed="false">
      <c r="A105" s="131" t="s">
        <v>63</v>
      </c>
      <c r="B105" s="132"/>
      <c r="C105" s="132"/>
      <c r="D105" s="133"/>
      <c r="E105" s="134"/>
      <c r="F105" s="143" t="s">
        <v>64</v>
      </c>
      <c r="G105" s="144"/>
      <c r="H105" s="145"/>
      <c r="I105" s="138" t="s">
        <v>65</v>
      </c>
      <c r="J105" s="139" t="s">
        <v>66</v>
      </c>
      <c r="K105" s="140"/>
      <c r="L105" s="140"/>
      <c r="M105" s="140"/>
      <c r="N105" s="141"/>
      <c r="O105" s="140"/>
      <c r="P105" s="142"/>
    </row>
    <row r="106" s="37" customFormat="true" ht="12.75" hidden="false" customHeight="false" outlineLevel="0" collapsed="false">
      <c r="A106" s="131" t="str">
        <f aca="false">E87</f>
        <v>"Техникумовское" </v>
      </c>
      <c r="B106" s="132"/>
      <c r="C106" s="132"/>
      <c r="D106" s="133"/>
      <c r="E106" s="134"/>
      <c r="F106" s="143" t="s">
        <v>67</v>
      </c>
      <c r="G106" s="144"/>
      <c r="H106" s="145"/>
      <c r="I106" s="146" t="s">
        <v>68</v>
      </c>
      <c r="J106" s="147" t="s">
        <v>69</v>
      </c>
      <c r="K106" s="132" t="str">
        <f aca="false">A106</f>
        <v>"Техникумовское" </v>
      </c>
      <c r="L106" s="132"/>
      <c r="M106" s="148"/>
      <c r="N106" s="149" t="n">
        <f aca="false">J104</f>
        <v>3871.9</v>
      </c>
      <c r="O106" s="132" t="s">
        <v>70</v>
      </c>
      <c r="P106" s="134"/>
    </row>
    <row r="107" s="37" customFormat="true" ht="12.75" hidden="false" customHeight="false" outlineLevel="0" collapsed="false">
      <c r="A107" s="131" t="s">
        <v>71</v>
      </c>
      <c r="B107" s="150"/>
      <c r="C107" s="150"/>
      <c r="D107" s="151"/>
      <c r="E107" s="152"/>
      <c r="F107" s="143" t="s">
        <v>72</v>
      </c>
      <c r="G107" s="144"/>
      <c r="H107" s="145"/>
      <c r="I107" s="146" t="s">
        <v>73</v>
      </c>
      <c r="J107" s="153" t="s">
        <v>74</v>
      </c>
      <c r="K107" s="132"/>
      <c r="L107" s="132"/>
      <c r="M107" s="132"/>
      <c r="N107" s="149"/>
      <c r="O107" s="132"/>
      <c r="P107" s="134"/>
    </row>
    <row r="108" s="37" customFormat="true" ht="12.75" hidden="false" customHeight="false" outlineLevel="0" collapsed="false">
      <c r="A108" s="131" t="s">
        <v>92</v>
      </c>
      <c r="B108" s="154"/>
      <c r="C108" s="150"/>
      <c r="D108" s="151"/>
      <c r="E108" s="152"/>
      <c r="F108" s="155" t="s">
        <v>76</v>
      </c>
      <c r="G108" s="156" t="n">
        <f aca="false">G104</f>
        <v>5714.14</v>
      </c>
      <c r="H108" s="145" t="s">
        <v>77</v>
      </c>
      <c r="I108" s="146"/>
      <c r="J108" s="153" t="s">
        <v>78</v>
      </c>
      <c r="K108" s="132"/>
      <c r="L108" s="132"/>
      <c r="M108" s="132"/>
      <c r="N108" s="149" t="n">
        <f aca="false">K104</f>
        <v>3382.3</v>
      </c>
      <c r="O108" s="132" t="s">
        <v>70</v>
      </c>
      <c r="P108" s="134"/>
    </row>
    <row r="109" s="37" customFormat="true" ht="12.75" hidden="false" customHeight="false" outlineLevel="0" collapsed="false">
      <c r="A109" s="157"/>
      <c r="B109" s="154"/>
      <c r="C109" s="150"/>
      <c r="D109" s="151"/>
      <c r="E109" s="152"/>
      <c r="F109" s="143"/>
      <c r="G109" s="144"/>
      <c r="H109" s="145"/>
      <c r="I109" s="146"/>
      <c r="J109" s="153" t="s">
        <v>79</v>
      </c>
      <c r="K109" s="132"/>
      <c r="L109" s="132"/>
      <c r="M109" s="132"/>
      <c r="N109" s="149" t="n">
        <f aca="false">L104</f>
        <v>149</v>
      </c>
      <c r="O109" s="132" t="s">
        <v>70</v>
      </c>
      <c r="P109" s="134"/>
    </row>
    <row r="110" s="37" customFormat="true" ht="12.75" hidden="false" customHeight="false" outlineLevel="0" collapsed="false">
      <c r="A110" s="157"/>
      <c r="B110" s="154"/>
      <c r="C110" s="150"/>
      <c r="D110" s="151"/>
      <c r="E110" s="152"/>
      <c r="F110" s="143"/>
      <c r="G110" s="144"/>
      <c r="H110" s="145"/>
      <c r="I110" s="158"/>
      <c r="J110" s="153" t="s">
        <v>80</v>
      </c>
      <c r="K110" s="132"/>
      <c r="L110" s="132"/>
      <c r="M110" s="132"/>
      <c r="N110" s="149" t="n">
        <f aca="false">M104</f>
        <v>147</v>
      </c>
      <c r="O110" s="132" t="s">
        <v>70</v>
      </c>
      <c r="P110" s="134"/>
    </row>
    <row r="111" s="37" customFormat="true" ht="12.75" hidden="false" customHeight="false" outlineLevel="0" collapsed="false">
      <c r="A111" s="157"/>
      <c r="B111" s="154"/>
      <c r="C111" s="150"/>
      <c r="D111" s="151"/>
      <c r="E111" s="152"/>
      <c r="F111" s="159"/>
      <c r="G111" s="160"/>
      <c r="H111" s="161"/>
      <c r="I111" s="158"/>
      <c r="J111" s="153" t="s">
        <v>81</v>
      </c>
      <c r="K111" s="132"/>
      <c r="L111" s="132"/>
      <c r="M111" s="132"/>
      <c r="N111" s="149"/>
      <c r="O111" s="132"/>
      <c r="P111" s="134"/>
    </row>
    <row r="112" s="37" customFormat="true" ht="12.75" hidden="false" customHeight="false" outlineLevel="0" collapsed="false">
      <c r="A112" s="157"/>
      <c r="B112" s="154"/>
      <c r="C112" s="150"/>
      <c r="D112" s="151"/>
      <c r="E112" s="152"/>
      <c r="F112" s="159"/>
      <c r="G112" s="160"/>
      <c r="H112" s="161"/>
      <c r="I112" s="158"/>
      <c r="J112" s="153" t="s">
        <v>82</v>
      </c>
      <c r="K112" s="132"/>
      <c r="L112" s="132"/>
      <c r="M112" s="132"/>
      <c r="N112" s="149" t="n">
        <f aca="false">N104</f>
        <v>193.6</v>
      </c>
      <c r="O112" s="132" t="s">
        <v>83</v>
      </c>
      <c r="P112" s="134"/>
    </row>
    <row r="113" s="37" customFormat="true" ht="12.75" hidden="false" customHeight="false" outlineLevel="0" collapsed="false">
      <c r="A113" s="187" t="n">
        <v>3</v>
      </c>
      <c r="B113" s="27" t="s">
        <v>26</v>
      </c>
      <c r="C113" s="28"/>
      <c r="D113" s="29"/>
      <c r="E113" s="30" t="s">
        <v>93</v>
      </c>
      <c r="F113" s="162"/>
      <c r="G113" s="31"/>
      <c r="H113" s="31" t="s">
        <v>28</v>
      </c>
      <c r="I113" s="188"/>
      <c r="J113" s="164"/>
      <c r="K113" s="165"/>
      <c r="L113" s="165"/>
      <c r="M113" s="165"/>
      <c r="N113" s="164"/>
      <c r="O113" s="165"/>
      <c r="P113" s="166"/>
    </row>
    <row r="114" s="37" customFormat="true" ht="36" hidden="false" customHeight="false" outlineLevel="0" collapsed="false">
      <c r="A114" s="68" t="n">
        <v>31</v>
      </c>
      <c r="B114" s="189" t="s">
        <v>94</v>
      </c>
      <c r="C114" s="69" t="n">
        <v>1984</v>
      </c>
      <c r="D114" s="68" t="s">
        <v>30</v>
      </c>
      <c r="E114" s="69" t="n">
        <v>1</v>
      </c>
      <c r="F114" s="43" t="n">
        <v>820.66</v>
      </c>
      <c r="G114" s="42" t="n">
        <v>820.66</v>
      </c>
      <c r="H114" s="43" t="n">
        <v>820.66</v>
      </c>
      <c r="I114" s="64" t="s">
        <v>31</v>
      </c>
      <c r="J114" s="168" t="n">
        <v>132.9</v>
      </c>
      <c r="K114" s="80" t="n">
        <v>116.1</v>
      </c>
      <c r="L114" s="80" t="n">
        <v>5.1</v>
      </c>
      <c r="M114" s="80" t="n">
        <v>5.1</v>
      </c>
      <c r="N114" s="80" t="n">
        <f aca="false">ROUND(J114*0.05,1)</f>
        <v>6.6</v>
      </c>
      <c r="O114" s="169" t="n">
        <f aca="false">ROUND(J114/820.66,3)</f>
        <v>0.162</v>
      </c>
      <c r="P114" s="73"/>
    </row>
    <row r="115" s="37" customFormat="true" ht="24" hidden="false" customHeight="false" outlineLevel="0" collapsed="false">
      <c r="A115" s="60"/>
      <c r="B115" s="190"/>
      <c r="C115" s="61"/>
      <c r="D115" s="60"/>
      <c r="E115" s="61"/>
      <c r="F115" s="63"/>
      <c r="G115" s="62"/>
      <c r="H115" s="63"/>
      <c r="I115" s="191" t="s">
        <v>95</v>
      </c>
      <c r="J115" s="168" t="n">
        <v>82.9</v>
      </c>
      <c r="K115" s="80" t="n">
        <v>72.4</v>
      </c>
      <c r="L115" s="80" t="n">
        <v>3.2</v>
      </c>
      <c r="M115" s="80" t="n">
        <v>3.1</v>
      </c>
      <c r="N115" s="80" t="n">
        <v>4.2</v>
      </c>
      <c r="O115" s="169" t="n">
        <f aca="false">ROUND(J115/820.66,3)</f>
        <v>0.101</v>
      </c>
      <c r="P115" s="73"/>
    </row>
    <row r="116" s="37" customFormat="true" ht="37.5" hidden="false" customHeight="true" outlineLevel="0" collapsed="false">
      <c r="A116" s="60"/>
      <c r="B116" s="190"/>
      <c r="C116" s="61"/>
      <c r="D116" s="60"/>
      <c r="E116" s="61"/>
      <c r="F116" s="63"/>
      <c r="G116" s="62"/>
      <c r="H116" s="63"/>
      <c r="I116" s="64" t="s">
        <v>36</v>
      </c>
      <c r="J116" s="168" t="n">
        <v>92.9</v>
      </c>
      <c r="K116" s="80" t="n">
        <v>81.2</v>
      </c>
      <c r="L116" s="80" t="n">
        <v>3.6</v>
      </c>
      <c r="M116" s="80" t="n">
        <v>3.5</v>
      </c>
      <c r="N116" s="80" t="n">
        <f aca="false">ROUND(J116*0.05,1)</f>
        <v>4.6</v>
      </c>
      <c r="O116" s="169" t="n">
        <f aca="false">ROUND(J116/820.66,3)</f>
        <v>0.113</v>
      </c>
      <c r="P116" s="73"/>
    </row>
    <row r="117" s="37" customFormat="true" ht="12.75" hidden="false" customHeight="false" outlineLevel="0" collapsed="false">
      <c r="A117" s="60"/>
      <c r="B117" s="190"/>
      <c r="C117" s="61"/>
      <c r="D117" s="60"/>
      <c r="E117" s="61"/>
      <c r="F117" s="63"/>
      <c r="G117" s="62"/>
      <c r="H117" s="63"/>
      <c r="I117" s="64" t="s">
        <v>52</v>
      </c>
      <c r="J117" s="168" t="n">
        <v>483.4</v>
      </c>
      <c r="K117" s="80" t="n">
        <v>422.2</v>
      </c>
      <c r="L117" s="80" t="n">
        <v>18.6</v>
      </c>
      <c r="M117" s="80" t="n">
        <v>18.4</v>
      </c>
      <c r="N117" s="80" t="n">
        <f aca="false">ROUND(J117*0.05,1)</f>
        <v>24.2</v>
      </c>
      <c r="O117" s="169" t="n">
        <f aca="false">ROUND(J117/820.66,3)</f>
        <v>0.589</v>
      </c>
      <c r="P117" s="73"/>
    </row>
    <row r="118" s="37" customFormat="true" ht="24" hidden="false" customHeight="false" outlineLevel="0" collapsed="false">
      <c r="A118" s="60"/>
      <c r="B118" s="190"/>
      <c r="C118" s="61"/>
      <c r="D118" s="60"/>
      <c r="E118" s="61"/>
      <c r="F118" s="63"/>
      <c r="G118" s="62"/>
      <c r="H118" s="63"/>
      <c r="I118" s="191" t="s">
        <v>96</v>
      </c>
      <c r="J118" s="171" t="n">
        <v>99.3</v>
      </c>
      <c r="K118" s="45" t="n">
        <v>86.7</v>
      </c>
      <c r="L118" s="45" t="n">
        <v>3.8</v>
      </c>
      <c r="M118" s="45" t="n">
        <v>3.8</v>
      </c>
      <c r="N118" s="45" t="n">
        <f aca="false">ROUND(J118*0.05,1)</f>
        <v>5</v>
      </c>
      <c r="O118" s="172" t="n">
        <f aca="false">ROUND(J118/820.66,3)</f>
        <v>0.121</v>
      </c>
      <c r="P118" s="47"/>
    </row>
    <row r="119" s="37" customFormat="true" ht="12.75" hidden="false" customHeight="false" outlineLevel="0" collapsed="false">
      <c r="A119" s="84"/>
      <c r="B119" s="118"/>
      <c r="C119" s="85"/>
      <c r="D119" s="84"/>
      <c r="E119" s="85"/>
      <c r="F119" s="53"/>
      <c r="G119" s="52"/>
      <c r="H119" s="53"/>
      <c r="I119" s="54" t="s">
        <v>32</v>
      </c>
      <c r="J119" s="174" t="n">
        <f aca="false">SUM(J114:J118)</f>
        <v>891.4</v>
      </c>
      <c r="K119" s="174" t="n">
        <f aca="false">SUM(K114:K118)</f>
        <v>778.6</v>
      </c>
      <c r="L119" s="174" t="n">
        <f aca="false">SUM(L114:L118)</f>
        <v>34.3</v>
      </c>
      <c r="M119" s="174" t="n">
        <f aca="false">SUM(M114:M118)</f>
        <v>33.9</v>
      </c>
      <c r="N119" s="174" t="n">
        <f aca="false">SUM(N114:N118)</f>
        <v>44.6</v>
      </c>
      <c r="O119" s="56" t="n">
        <f aca="false">SUM(O114:O118)</f>
        <v>1.086</v>
      </c>
      <c r="P119" s="57" t="n">
        <v>5.8</v>
      </c>
    </row>
    <row r="120" s="37" customFormat="true" ht="12.75" hidden="false" customHeight="false" outlineLevel="0" collapsed="false">
      <c r="A120" s="192" t="s">
        <v>97</v>
      </c>
      <c r="B120" s="193"/>
      <c r="C120" s="193"/>
      <c r="D120" s="194"/>
      <c r="E120" s="193"/>
      <c r="F120" s="195" t="n">
        <f aca="false">SUM(F114:F119)</f>
        <v>820.66</v>
      </c>
      <c r="G120" s="195" t="n">
        <f aca="false">SUM(G114:G119)</f>
        <v>820.66</v>
      </c>
      <c r="H120" s="195" t="n">
        <f aca="false">SUM(H114:H119)</f>
        <v>820.66</v>
      </c>
      <c r="I120" s="196"/>
      <c r="J120" s="197" t="n">
        <f aca="false">SUM(J114:J119)/2</f>
        <v>891.4</v>
      </c>
      <c r="K120" s="197" t="n">
        <f aca="false">SUM(K114:K119)/2</f>
        <v>778.6</v>
      </c>
      <c r="L120" s="197" t="n">
        <f aca="false">SUM(L114:L119)/2</f>
        <v>34.3</v>
      </c>
      <c r="M120" s="197" t="n">
        <f aca="false">SUM(M114:M119)/2</f>
        <v>33.9</v>
      </c>
      <c r="N120" s="197" t="n">
        <f aca="false">SUM(N114:N119)/2</f>
        <v>44.6</v>
      </c>
      <c r="O120" s="198" t="n">
        <f aca="false">SUM(O114:O119)/2</f>
        <v>1.086</v>
      </c>
      <c r="P120" s="199"/>
    </row>
    <row r="121" s="37" customFormat="true" ht="12.75" hidden="false" customHeight="false" outlineLevel="0" collapsed="false">
      <c r="A121" s="200" t="s">
        <v>63</v>
      </c>
      <c r="B121" s="140"/>
      <c r="C121" s="140"/>
      <c r="D121" s="201"/>
      <c r="E121" s="142"/>
      <c r="F121" s="135" t="s">
        <v>64</v>
      </c>
      <c r="G121" s="136"/>
      <c r="H121" s="137"/>
      <c r="I121" s="138" t="s">
        <v>65</v>
      </c>
      <c r="J121" s="139" t="s">
        <v>66</v>
      </c>
      <c r="K121" s="140"/>
      <c r="L121" s="140"/>
      <c r="M121" s="140"/>
      <c r="N121" s="141"/>
      <c r="O121" s="140"/>
      <c r="P121" s="142"/>
    </row>
    <row r="122" s="37" customFormat="true" ht="12.75" hidden="false" customHeight="false" outlineLevel="0" collapsed="false">
      <c r="A122" s="131" t="str">
        <f aca="false">E113</f>
        <v>"Писеевское" </v>
      </c>
      <c r="B122" s="132"/>
      <c r="C122" s="132"/>
      <c r="D122" s="133"/>
      <c r="E122" s="134"/>
      <c r="F122" s="143" t="s">
        <v>67</v>
      </c>
      <c r="G122" s="144"/>
      <c r="H122" s="145"/>
      <c r="I122" s="146" t="s">
        <v>68</v>
      </c>
      <c r="J122" s="147" t="s">
        <v>69</v>
      </c>
      <c r="K122" s="132" t="str">
        <f aca="false">A122</f>
        <v>"Писеевское" </v>
      </c>
      <c r="L122" s="132"/>
      <c r="M122" s="148"/>
      <c r="N122" s="149" t="n">
        <f aca="false">J120</f>
        <v>891.4</v>
      </c>
      <c r="O122" s="132" t="s">
        <v>70</v>
      </c>
      <c r="P122" s="134"/>
    </row>
    <row r="123" s="37" customFormat="true" ht="12.75" hidden="false" customHeight="false" outlineLevel="0" collapsed="false">
      <c r="A123" s="131" t="s">
        <v>71</v>
      </c>
      <c r="B123" s="150"/>
      <c r="C123" s="150"/>
      <c r="D123" s="151"/>
      <c r="E123" s="152"/>
      <c r="F123" s="143" t="s">
        <v>72</v>
      </c>
      <c r="G123" s="144"/>
      <c r="H123" s="145"/>
      <c r="I123" s="146" t="s">
        <v>73</v>
      </c>
      <c r="J123" s="153" t="s">
        <v>74</v>
      </c>
      <c r="K123" s="132"/>
      <c r="L123" s="132"/>
      <c r="M123" s="132"/>
      <c r="N123" s="149"/>
      <c r="O123" s="132"/>
      <c r="P123" s="134"/>
    </row>
    <row r="124" s="37" customFormat="true" ht="12.75" hidden="false" customHeight="false" outlineLevel="0" collapsed="false">
      <c r="A124" s="131" t="s">
        <v>98</v>
      </c>
      <c r="B124" s="154"/>
      <c r="C124" s="150"/>
      <c r="D124" s="151"/>
      <c r="E124" s="152"/>
      <c r="F124" s="155" t="s">
        <v>76</v>
      </c>
      <c r="G124" s="156" t="n">
        <f aca="false">G120</f>
        <v>820.66</v>
      </c>
      <c r="H124" s="145" t="s">
        <v>77</v>
      </c>
      <c r="I124" s="146"/>
      <c r="J124" s="153" t="s">
        <v>78</v>
      </c>
      <c r="K124" s="132"/>
      <c r="L124" s="132"/>
      <c r="M124" s="132"/>
      <c r="N124" s="149" t="n">
        <f aca="false">K120</f>
        <v>778.6</v>
      </c>
      <c r="O124" s="132" t="s">
        <v>70</v>
      </c>
      <c r="P124" s="134"/>
    </row>
    <row r="125" s="37" customFormat="true" ht="12.75" hidden="false" customHeight="false" outlineLevel="0" collapsed="false">
      <c r="A125" s="157"/>
      <c r="B125" s="154"/>
      <c r="C125" s="150"/>
      <c r="D125" s="151"/>
      <c r="E125" s="152"/>
      <c r="F125" s="143"/>
      <c r="G125" s="144"/>
      <c r="H125" s="145"/>
      <c r="I125" s="146"/>
      <c r="J125" s="153" t="s">
        <v>79</v>
      </c>
      <c r="K125" s="132"/>
      <c r="L125" s="132"/>
      <c r="M125" s="132"/>
      <c r="N125" s="149" t="n">
        <f aca="false">L120</f>
        <v>34.3</v>
      </c>
      <c r="O125" s="132" t="s">
        <v>70</v>
      </c>
      <c r="P125" s="134"/>
    </row>
    <row r="126" s="37" customFormat="true" ht="12.75" hidden="false" customHeight="false" outlineLevel="0" collapsed="false">
      <c r="A126" s="157"/>
      <c r="B126" s="154"/>
      <c r="C126" s="150"/>
      <c r="D126" s="151"/>
      <c r="E126" s="152"/>
      <c r="F126" s="143"/>
      <c r="G126" s="144"/>
      <c r="H126" s="145"/>
      <c r="I126" s="158"/>
      <c r="J126" s="153" t="s">
        <v>80</v>
      </c>
      <c r="K126" s="132"/>
      <c r="L126" s="132"/>
      <c r="M126" s="132"/>
      <c r="N126" s="149" t="n">
        <f aca="false">M120</f>
        <v>33.9</v>
      </c>
      <c r="O126" s="132" t="s">
        <v>70</v>
      </c>
      <c r="P126" s="134"/>
    </row>
    <row r="127" s="37" customFormat="true" ht="12.75" hidden="false" customHeight="false" outlineLevel="0" collapsed="false">
      <c r="A127" s="157"/>
      <c r="B127" s="154"/>
      <c r="C127" s="150"/>
      <c r="D127" s="151"/>
      <c r="E127" s="152"/>
      <c r="F127" s="159"/>
      <c r="G127" s="160"/>
      <c r="H127" s="161"/>
      <c r="I127" s="158"/>
      <c r="J127" s="153" t="s">
        <v>81</v>
      </c>
      <c r="K127" s="132"/>
      <c r="L127" s="132"/>
      <c r="M127" s="132"/>
      <c r="N127" s="149"/>
      <c r="O127" s="132"/>
      <c r="P127" s="134"/>
    </row>
    <row r="128" s="37" customFormat="true" ht="13.5" hidden="false" customHeight="false" outlineLevel="0" collapsed="false">
      <c r="A128" s="157"/>
      <c r="B128" s="154"/>
      <c r="C128" s="150"/>
      <c r="D128" s="151"/>
      <c r="E128" s="152"/>
      <c r="F128" s="159"/>
      <c r="G128" s="160"/>
      <c r="H128" s="161"/>
      <c r="I128" s="158"/>
      <c r="J128" s="153" t="s">
        <v>82</v>
      </c>
      <c r="K128" s="132"/>
      <c r="L128" s="132"/>
      <c r="M128" s="132"/>
      <c r="N128" s="149" t="n">
        <f aca="false">N120</f>
        <v>44.6</v>
      </c>
      <c r="O128" s="132" t="s">
        <v>83</v>
      </c>
      <c r="P128" s="134"/>
    </row>
    <row r="129" s="37" customFormat="true" ht="13.5" hidden="false" customHeight="false" outlineLevel="0" collapsed="false">
      <c r="A129" s="202" t="s">
        <v>99</v>
      </c>
      <c r="B129" s="202"/>
      <c r="C129" s="202"/>
      <c r="D129" s="203"/>
      <c r="E129" s="204"/>
      <c r="F129" s="205" t="n">
        <f aca="false">F78+F104+F120</f>
        <v>24456.63</v>
      </c>
      <c r="G129" s="205" t="n">
        <f aca="false">G78+G104+G120</f>
        <v>20932.33</v>
      </c>
      <c r="H129" s="205" t="n">
        <f aca="false">H78+H104+H120</f>
        <v>19783.4</v>
      </c>
      <c r="I129" s="206"/>
      <c r="J129" s="207" t="n">
        <f aca="false">J78+J104+J120</f>
        <v>14916.1</v>
      </c>
      <c r="K129" s="207" t="n">
        <f aca="false">K78+K104+K120</f>
        <v>13029.6</v>
      </c>
      <c r="L129" s="207" t="n">
        <f aca="false">L78+L104+L120</f>
        <v>573.9</v>
      </c>
      <c r="M129" s="207" t="n">
        <f aca="false">M78+M104+M120</f>
        <v>566.8</v>
      </c>
      <c r="N129" s="207" t="n">
        <f aca="false">N78+N104+N120</f>
        <v>745.8</v>
      </c>
      <c r="O129" s="208" t="n">
        <f aca="false">O78+O104+O120</f>
        <v>19.648</v>
      </c>
      <c r="P129" s="209" t="n">
        <v>5.8</v>
      </c>
    </row>
    <row r="130" customFormat="false" ht="12.75" hidden="false" customHeight="false" outlineLevel="0" collapsed="false">
      <c r="A130" s="131" t="s">
        <v>63</v>
      </c>
      <c r="B130" s="132"/>
      <c r="C130" s="132"/>
      <c r="D130" s="133"/>
      <c r="E130" s="134"/>
      <c r="F130" s="143" t="s">
        <v>64</v>
      </c>
      <c r="G130" s="144"/>
      <c r="H130" s="145"/>
      <c r="I130" s="146" t="s">
        <v>65</v>
      </c>
      <c r="J130" s="153" t="s">
        <v>66</v>
      </c>
      <c r="K130" s="132"/>
      <c r="L130" s="132"/>
      <c r="M130" s="132"/>
      <c r="N130" s="210"/>
      <c r="O130" s="132"/>
      <c r="P130" s="134"/>
    </row>
    <row r="131" customFormat="false" ht="12.75" hidden="false" customHeight="false" outlineLevel="0" collapsed="false">
      <c r="A131" s="131" t="s">
        <v>100</v>
      </c>
      <c r="B131" s="132"/>
      <c r="C131" s="132"/>
      <c r="D131" s="133"/>
      <c r="E131" s="134"/>
      <c r="F131" s="143" t="s">
        <v>67</v>
      </c>
      <c r="G131" s="144"/>
      <c r="H131" s="145"/>
      <c r="I131" s="146" t="s">
        <v>68</v>
      </c>
      <c r="J131" s="147" t="s">
        <v>69</v>
      </c>
      <c r="K131" s="132" t="str">
        <f aca="false">A131</f>
        <v>"Алнашский район"</v>
      </c>
      <c r="L131" s="132"/>
      <c r="M131" s="148"/>
      <c r="N131" s="149" t="n">
        <f aca="false">J129</f>
        <v>14916.1</v>
      </c>
      <c r="O131" s="132" t="s">
        <v>70</v>
      </c>
      <c r="P131" s="134"/>
    </row>
    <row r="132" customFormat="false" ht="12.75" hidden="false" customHeight="false" outlineLevel="0" collapsed="false">
      <c r="A132" s="131" t="s">
        <v>71</v>
      </c>
      <c r="B132" s="150"/>
      <c r="C132" s="150"/>
      <c r="D132" s="151"/>
      <c r="E132" s="152"/>
      <c r="F132" s="143" t="s">
        <v>72</v>
      </c>
      <c r="G132" s="144"/>
      <c r="H132" s="145"/>
      <c r="I132" s="146" t="s">
        <v>73</v>
      </c>
      <c r="J132" s="153" t="s">
        <v>74</v>
      </c>
      <c r="K132" s="132"/>
      <c r="L132" s="132"/>
      <c r="M132" s="132"/>
      <c r="N132" s="149"/>
      <c r="O132" s="132"/>
      <c r="P132" s="134"/>
    </row>
    <row r="133" customFormat="false" ht="12.75" hidden="false" customHeight="false" outlineLevel="0" collapsed="false">
      <c r="A133" s="131" t="s">
        <v>101</v>
      </c>
      <c r="B133" s="154"/>
      <c r="C133" s="150"/>
      <c r="D133" s="151"/>
      <c r="E133" s="152"/>
      <c r="F133" s="155" t="s">
        <v>76</v>
      </c>
      <c r="G133" s="156" t="n">
        <f aca="false">G129</f>
        <v>20932.33</v>
      </c>
      <c r="H133" s="145" t="s">
        <v>77</v>
      </c>
      <c r="I133" s="146"/>
      <c r="J133" s="153" t="s">
        <v>78</v>
      </c>
      <c r="K133" s="132"/>
      <c r="L133" s="132"/>
      <c r="M133" s="132"/>
      <c r="N133" s="149" t="n">
        <f aca="false">K129</f>
        <v>13029.6</v>
      </c>
      <c r="O133" s="132" t="s">
        <v>70</v>
      </c>
      <c r="P133" s="134"/>
    </row>
    <row r="134" customFormat="false" ht="12.75" hidden="false" customHeight="false" outlineLevel="0" collapsed="false">
      <c r="A134" s="157"/>
      <c r="B134" s="154"/>
      <c r="C134" s="150"/>
      <c r="D134" s="151"/>
      <c r="E134" s="152"/>
      <c r="F134" s="143"/>
      <c r="G134" s="144"/>
      <c r="H134" s="145"/>
      <c r="I134" s="146"/>
      <c r="J134" s="153" t="s">
        <v>79</v>
      </c>
      <c r="K134" s="132"/>
      <c r="L134" s="132"/>
      <c r="M134" s="132"/>
      <c r="N134" s="149" t="n">
        <f aca="false">L129</f>
        <v>573.9</v>
      </c>
      <c r="O134" s="132" t="s">
        <v>70</v>
      </c>
      <c r="P134" s="134"/>
    </row>
    <row r="135" customFormat="false" ht="12.75" hidden="false" customHeight="false" outlineLevel="0" collapsed="false">
      <c r="A135" s="157"/>
      <c r="B135" s="154"/>
      <c r="C135" s="150"/>
      <c r="D135" s="151"/>
      <c r="E135" s="152"/>
      <c r="F135" s="143"/>
      <c r="G135" s="144"/>
      <c r="H135" s="145"/>
      <c r="I135" s="158"/>
      <c r="J135" s="153" t="s">
        <v>80</v>
      </c>
      <c r="K135" s="132"/>
      <c r="L135" s="132"/>
      <c r="M135" s="132"/>
      <c r="N135" s="149" t="n">
        <f aca="false">M129</f>
        <v>566.8</v>
      </c>
      <c r="O135" s="132" t="s">
        <v>70</v>
      </c>
      <c r="P135" s="134"/>
    </row>
    <row r="136" customFormat="false" ht="12.75" hidden="false" customHeight="false" outlineLevel="0" collapsed="false">
      <c r="A136" s="157"/>
      <c r="B136" s="154"/>
      <c r="C136" s="150"/>
      <c r="D136" s="151"/>
      <c r="E136" s="152"/>
      <c r="F136" s="159"/>
      <c r="G136" s="160"/>
      <c r="H136" s="161"/>
      <c r="I136" s="158"/>
      <c r="J136" s="153" t="s">
        <v>81</v>
      </c>
      <c r="K136" s="132"/>
      <c r="L136" s="132"/>
      <c r="M136" s="132"/>
      <c r="N136" s="149"/>
      <c r="O136" s="132"/>
      <c r="P136" s="134"/>
    </row>
    <row r="137" customFormat="false" ht="12.75" hidden="false" customHeight="false" outlineLevel="0" collapsed="false">
      <c r="A137" s="211"/>
      <c r="B137" s="212"/>
      <c r="C137" s="213"/>
      <c r="D137" s="214"/>
      <c r="E137" s="215"/>
      <c r="F137" s="216"/>
      <c r="G137" s="217"/>
      <c r="H137" s="218"/>
      <c r="I137" s="219"/>
      <c r="J137" s="220" t="s">
        <v>82</v>
      </c>
      <c r="K137" s="221"/>
      <c r="L137" s="221"/>
      <c r="M137" s="221"/>
      <c r="N137" s="222" t="n">
        <f aca="false">N129</f>
        <v>745.8</v>
      </c>
      <c r="O137" s="221" t="s">
        <v>83</v>
      </c>
      <c r="P137" s="223"/>
    </row>
  </sheetData>
  <autoFilter ref="A13:P128"/>
  <mergeCells count="23">
    <mergeCell ref="K1:P1"/>
    <mergeCell ref="I2:P2"/>
    <mergeCell ref="I3:P3"/>
    <mergeCell ref="K4:P4"/>
    <mergeCell ref="K5:P5"/>
    <mergeCell ref="A6:P6"/>
    <mergeCell ref="A7:P7"/>
    <mergeCell ref="A8:P8"/>
    <mergeCell ref="A10:A12"/>
    <mergeCell ref="B10:B12"/>
    <mergeCell ref="C10:C12"/>
    <mergeCell ref="D10:D12"/>
    <mergeCell ref="E10:E12"/>
    <mergeCell ref="F10:H10"/>
    <mergeCell ref="I10:I12"/>
    <mergeCell ref="J10:N10"/>
    <mergeCell ref="O10:O12"/>
    <mergeCell ref="P10:P12"/>
    <mergeCell ref="F11:F12"/>
    <mergeCell ref="G11:H11"/>
    <mergeCell ref="J11:J12"/>
    <mergeCell ref="K11:N11"/>
    <mergeCell ref="A129:C129"/>
  </mergeCells>
  <printOptions headings="false" gridLines="false" gridLinesSet="true" horizontalCentered="false" verticalCentered="false"/>
  <pageMargins left="0.2" right="0.170138888888889" top="0.709722222222222" bottom="0.1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9" man="true" max="16383" min="0"/>
    <brk id="73" man="true" max="16383" min="0"/>
    <brk id="99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0-04-13T09:43:26Z</cp:lastPrinted>
  <dcterms:modified xsi:type="dcterms:W3CDTF">2010-04-13T09:44:46Z</dcterms:modified>
  <cp:revision>0</cp:revision>
  <dc:subject/>
  <dc:title/>
</cp:coreProperties>
</file>