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о видам ремонта" sheetId="1" state="visible" r:id="rId2"/>
  </sheets>
  <definedNames>
    <definedName function="false" hidden="false" localSheetId="0" name="_xlnm.Print_Area" vbProcedure="false">'Реестр по видам ремонта'!$A$1:$O$52</definedName>
    <definedName function="false" hidden="false" name="Excel_BuiltIn_Print_Area_1" vbProcedure="false">'Реестр по видам ремонта'!$B$1:$O$72</definedName>
    <definedName function="false" hidden="false" name="Excel_BuiltIn_Print_Area_1_1" vbProcedure="false">'Реестр по видам ремонта'!$A$1:$O$50</definedName>
    <definedName function="false" hidden="false" name="Excel_BuiltIn_Print_Titles_1" vbProcedure="false">'Реестр по видам ремонта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естр МКД, участвующих в муниципальной адресной программе по капитальному ремонту многоквартирных домов</t>
  </si>
  <si>
    <r>
      <rPr>
        <b val="true"/>
        <sz val="14"/>
        <rFont val="Times New Roman"/>
        <family val="1"/>
        <charset val="204"/>
      </rPr>
      <t xml:space="preserve">МО «Алнашский район» </t>
    </r>
    <r>
      <rPr>
        <sz val="14"/>
        <rFont val="Times New Roman"/>
        <family val="1"/>
        <charset val="204"/>
      </rPr>
      <t xml:space="preserve"> Удмуртской Республики</t>
    </r>
  </si>
  <si>
    <t xml:space="preserve">№ п/п</t>
  </si>
  <si>
    <t xml:space="preserve">Адрес многоквартирного дома (улица, № дома)</t>
  </si>
  <si>
    <t xml:space="preserve">Виды работ по капитальному ремонту МКД, предусмотренные п.3 ст.15 185-ФЗ</t>
  </si>
  <si>
    <t xml:space="preserve">Удельная стоимость капитального ремонта, тыс.руб./кв.м. общей площади помещений в МКД</t>
  </si>
  <si>
    <t xml:space="preserve">Контрольная сумма по горизонтали (сумма 2+3+…+13 колонок)</t>
  </si>
  <si>
    <t xml:space="preserve">комплексный ремонт (всего)</t>
  </si>
  <si>
    <t xml:space="preserve">В том числе</t>
  </si>
  <si>
    <t xml:space="preserve">ремонт внутридом.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улица, № дома</t>
  </si>
  <si>
    <t xml:space="preserve">тыс.руб.</t>
  </si>
  <si>
    <t xml:space="preserve">кв.м.</t>
  </si>
  <si>
    <t xml:space="preserve">ед.</t>
  </si>
  <si>
    <t xml:space="preserve">тыс.руб/кв.м.</t>
  </si>
  <si>
    <t xml:space="preserve">Муниципальное образование "Алнашское"</t>
  </si>
  <si>
    <t xml:space="preserve">с.Алнаши, ул. Восточная,12</t>
  </si>
  <si>
    <t xml:space="preserve">с.Алнаши, ул.Восточная,14</t>
  </si>
  <si>
    <t xml:space="preserve">с.Алнаши, ул. Восточная,16</t>
  </si>
  <si>
    <t xml:space="preserve">с.Алнаши, ул. Восточная,18</t>
  </si>
  <si>
    <t xml:space="preserve">с.Алнаши,ул. Восточная,20</t>
  </si>
  <si>
    <t xml:space="preserve">С.Алнаши, ул. Восточная,24</t>
  </si>
  <si>
    <t xml:space="preserve">с.Алнаши, ул.Заводская ,2</t>
  </si>
  <si>
    <t xml:space="preserve">с.Алнаши, ул. Заводская, 4</t>
  </si>
  <si>
    <t xml:space="preserve">с.Алнаши, ул. Заводская, 6</t>
  </si>
  <si>
    <t xml:space="preserve">с.Алнаши, ул. Заводская, 8</t>
  </si>
  <si>
    <t xml:space="preserve">с.Алнаши, ул. Заводская, 10</t>
  </si>
  <si>
    <t xml:space="preserve">с.Алнаши, ул. Заводская, 12</t>
  </si>
  <si>
    <t xml:space="preserve">с.Алнаши, ул.Пушкинская,3</t>
  </si>
  <si>
    <t xml:space="preserve">с.Алнаши, ул.Пушкинская, 1</t>
  </si>
  <si>
    <t xml:space="preserve">с.Алнаши, ул.Пушкинская, 5а</t>
  </si>
  <si>
    <t xml:space="preserve">с.Алнаши, ул.Пушкинская, 17</t>
  </si>
  <si>
    <t xml:space="preserve">с.Алнаши, ул.Красильникова, 5</t>
  </si>
  <si>
    <t xml:space="preserve">с.Алнаши, ул.Красильникова, 7а</t>
  </si>
  <si>
    <t xml:space="preserve">с.Алнаши, ул.Первомайская, 2</t>
  </si>
  <si>
    <t xml:space="preserve">с.Алнаши, ул.Первомайская, 2а</t>
  </si>
  <si>
    <t xml:space="preserve">с.Алнаши, ул.Первомайская, 4</t>
  </si>
  <si>
    <t xml:space="preserve">с.Алнаши, ул.Первомайская, 4а</t>
  </si>
  <si>
    <t xml:space="preserve">с.Алнаши, ул.Первомайская, 4б</t>
  </si>
  <si>
    <t xml:space="preserve">с.Алнаши, ул.Комсомольская, 1</t>
  </si>
  <si>
    <t xml:space="preserve">Итого МО "Алнашское"</t>
  </si>
  <si>
    <t xml:space="preserve">Муниципальное образование "Техникумовское"</t>
  </si>
  <si>
    <t xml:space="preserve">с.Асановский совхоз-техникум, ул.Аллейная, 28</t>
  </si>
  <si>
    <t xml:space="preserve">с.Асановский совхоз-техникум, ул.Аллейная, 30</t>
  </si>
  <si>
    <t xml:space="preserve">с.Асановский совхоз-техникум, ул.Аллейная, 31</t>
  </si>
  <si>
    <t xml:space="preserve">с.Асановский совхоз-техникум, ул.Аллейная, 32</t>
  </si>
  <si>
    <t xml:space="preserve">с.Асановский совхоз-техникум, ул.Аллейная, 33</t>
  </si>
  <si>
    <t xml:space="preserve">с.Асановский совхоз-техникум, ул.Аллейная, 34</t>
  </si>
  <si>
    <t xml:space="preserve">Итого МО "Техникумовское"</t>
  </si>
  <si>
    <t xml:space="preserve">Муниципальное образвание "Писеевское"</t>
  </si>
  <si>
    <t xml:space="preserve">д.Нижний Сырьез, проезд Молодежный, 8</t>
  </si>
  <si>
    <t xml:space="preserve">Итого МО "Писеевское"</t>
  </si>
  <si>
    <t xml:space="preserve">Итого МО "Алнашский район"</t>
  </si>
  <si>
    <t xml:space="preserve">Контрольная сумма по вертикали (сумма 1+2+3+…+n стро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</font>
    <font>
      <b val="true"/>
      <sz val="14"/>
      <name val="Times New Roman"/>
      <family val="1"/>
      <charset val="204"/>
    </font>
    <font>
      <b val="true"/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86" zoomScalePageLayoutView="70" workbookViewId="0">
      <selection pane="topLeft" activeCell="H40" activeCellId="0" sqref="H4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.99"/>
    <col collapsed="false" customWidth="true" hidden="false" outlineLevel="0" max="3" min="3" style="2" width="39.56"/>
    <col collapsed="false" customWidth="true" hidden="false" outlineLevel="0" max="4" min="4" style="2" width="15.13"/>
    <col collapsed="false" customWidth="true" hidden="false" outlineLevel="0" max="5" min="5" style="2" width="13.56"/>
    <col collapsed="false" customWidth="true" hidden="false" outlineLevel="0" max="7" min="6" style="2" width="10.99"/>
    <col collapsed="false" customWidth="true" hidden="false" outlineLevel="0" max="8" min="8" style="2" width="9.99"/>
    <col collapsed="false" customWidth="true" hidden="false" outlineLevel="0" max="9" min="9" style="2" width="10.99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3" min="12" style="2" width="10.99"/>
    <col collapsed="false" customWidth="true" hidden="false" outlineLevel="0" max="14" min="14" style="1" width="15.41"/>
    <col collapsed="false" customWidth="true" hidden="false" outlineLevel="0" max="15" min="15" style="0" width="17.28"/>
    <col collapsed="false" customWidth="true" hidden="false" outlineLevel="0" max="16" min="16" style="0" width="10.99"/>
  </cols>
  <sheetData>
    <row r="1" s="3" customFormat="tru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B4" s="8"/>
      <c r="C4" s="5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</row>
    <row r="5" customFormat="false" ht="16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25.5" hidden="false" customHeight="true" outlineLevel="0" collapsed="false">
      <c r="B6" s="10" t="s">
        <v>3</v>
      </c>
      <c r="C6" s="10" t="s">
        <v>4</v>
      </c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0" t="s">
        <v>6</v>
      </c>
      <c r="O6" s="12" t="s">
        <v>7</v>
      </c>
    </row>
    <row r="7" customFormat="false" ht="46.5" hidden="false" customHeight="true" outlineLevel="0" collapsed="false">
      <c r="B7" s="10"/>
      <c r="C7" s="10"/>
      <c r="D7" s="11" t="s">
        <v>8</v>
      </c>
      <c r="E7" s="11" t="s">
        <v>9</v>
      </c>
      <c r="F7" s="11"/>
      <c r="G7" s="11"/>
      <c r="H7" s="11"/>
      <c r="I7" s="11"/>
      <c r="J7" s="11"/>
      <c r="K7" s="11"/>
      <c r="L7" s="11"/>
      <c r="M7" s="11"/>
      <c r="N7" s="10"/>
      <c r="O7" s="12"/>
    </row>
    <row r="8" customFormat="false" ht="72.75" hidden="false" customHeight="true" outlineLevel="0" collapsed="false">
      <c r="B8" s="10"/>
      <c r="C8" s="10"/>
      <c r="D8" s="11"/>
      <c r="E8" s="11" t="s">
        <v>10</v>
      </c>
      <c r="F8" s="11" t="s">
        <v>11</v>
      </c>
      <c r="G8" s="11"/>
      <c r="H8" s="11" t="s">
        <v>12</v>
      </c>
      <c r="I8" s="11"/>
      <c r="J8" s="11" t="s">
        <v>13</v>
      </c>
      <c r="K8" s="11"/>
      <c r="L8" s="11" t="s">
        <v>14</v>
      </c>
      <c r="M8" s="11"/>
      <c r="N8" s="10"/>
      <c r="O8" s="10"/>
    </row>
    <row r="9" customFormat="false" ht="18" hidden="false" customHeight="true" outlineLevel="0" collapsed="false">
      <c r="B9" s="10"/>
      <c r="C9" s="10" t="s">
        <v>15</v>
      </c>
      <c r="D9" s="11" t="s">
        <v>16</v>
      </c>
      <c r="E9" s="11" t="s">
        <v>16</v>
      </c>
      <c r="F9" s="11" t="s">
        <v>17</v>
      </c>
      <c r="G9" s="11" t="s">
        <v>16</v>
      </c>
      <c r="H9" s="11" t="s">
        <v>18</v>
      </c>
      <c r="I9" s="11" t="s">
        <v>16</v>
      </c>
      <c r="J9" s="11" t="s">
        <v>17</v>
      </c>
      <c r="K9" s="11" t="s">
        <v>16</v>
      </c>
      <c r="L9" s="11" t="s">
        <v>17</v>
      </c>
      <c r="M9" s="11" t="s">
        <v>16</v>
      </c>
      <c r="N9" s="13" t="s">
        <v>19</v>
      </c>
      <c r="O9" s="12"/>
    </row>
    <row r="10" customFormat="false" ht="16.5" hidden="false" customHeight="false" outlineLevel="0" collapsed="false">
      <c r="B10" s="10"/>
      <c r="C10" s="10" t="n">
        <v>1</v>
      </c>
      <c r="D10" s="10" t="n">
        <v>2</v>
      </c>
      <c r="E10" s="10" t="n">
        <v>3</v>
      </c>
      <c r="F10" s="10" t="n">
        <v>4</v>
      </c>
      <c r="G10" s="10" t="n">
        <v>5</v>
      </c>
      <c r="H10" s="10" t="n">
        <v>6</v>
      </c>
      <c r="I10" s="10" t="n">
        <v>7</v>
      </c>
      <c r="J10" s="10" t="n">
        <v>8</v>
      </c>
      <c r="K10" s="10" t="n">
        <v>9</v>
      </c>
      <c r="L10" s="10" t="n">
        <v>10</v>
      </c>
      <c r="M10" s="10" t="n">
        <v>11</v>
      </c>
      <c r="N10" s="10" t="n">
        <v>12</v>
      </c>
      <c r="O10" s="10" t="n">
        <v>14</v>
      </c>
    </row>
    <row r="11" customFormat="false" ht="21" hidden="false" customHeight="true" outlineLevel="0" collapsed="false">
      <c r="B11" s="10"/>
      <c r="C11" s="14" t="s">
        <v>2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"/>
    </row>
    <row r="12" customFormat="false" ht="16.5" hidden="false" customHeight="false" outlineLevel="0" collapsed="false">
      <c r="B12" s="10" t="n">
        <v>1</v>
      </c>
      <c r="C12" s="15" t="s">
        <v>21</v>
      </c>
      <c r="D12" s="16" t="n">
        <f aca="false">E12+G12+I12+K12+M12</f>
        <v>133.9</v>
      </c>
      <c r="E12" s="10" t="n">
        <v>133.9</v>
      </c>
      <c r="F12" s="10"/>
      <c r="G12" s="10"/>
      <c r="H12" s="15"/>
      <c r="I12" s="10"/>
      <c r="J12" s="10"/>
      <c r="K12" s="15"/>
      <c r="L12" s="17"/>
      <c r="M12" s="17"/>
      <c r="N12" s="18" t="n">
        <f aca="false">D12/P12</f>
        <v>0.175652630198085</v>
      </c>
      <c r="O12" s="19" t="n">
        <f aca="false">SUM(E12:N12)</f>
        <v>134.075652630198</v>
      </c>
      <c r="P12" s="20" t="n">
        <v>762.3</v>
      </c>
    </row>
    <row r="13" customFormat="false" ht="16.5" hidden="false" customHeight="false" outlineLevel="0" collapsed="false">
      <c r="B13" s="10" t="n">
        <v>2</v>
      </c>
      <c r="C13" s="15" t="s">
        <v>22</v>
      </c>
      <c r="D13" s="21" t="n">
        <f aca="false">E13+G13+I13+K13+M13</f>
        <v>130.5</v>
      </c>
      <c r="E13" s="10" t="n">
        <v>130.5</v>
      </c>
      <c r="F13" s="10"/>
      <c r="G13" s="10"/>
      <c r="H13" s="15"/>
      <c r="I13" s="10"/>
      <c r="J13" s="10"/>
      <c r="K13" s="15"/>
      <c r="L13" s="17"/>
      <c r="M13" s="10"/>
      <c r="N13" s="18" t="n">
        <f aca="false">D13/P13</f>
        <v>0.177309782608696</v>
      </c>
      <c r="O13" s="19" t="n">
        <f aca="false">SUM(E13:N13)</f>
        <v>130.677309782609</v>
      </c>
      <c r="P13" s="20" t="n">
        <v>736</v>
      </c>
    </row>
    <row r="14" customFormat="false" ht="16.5" hidden="false" customHeight="false" outlineLevel="0" collapsed="false">
      <c r="B14" s="10" t="n">
        <v>3</v>
      </c>
      <c r="C14" s="15" t="s">
        <v>23</v>
      </c>
      <c r="D14" s="16" t="n">
        <f aca="false">E14+G14+I14+K14+M14</f>
        <v>400.8</v>
      </c>
      <c r="E14" s="10" t="n">
        <v>400.8</v>
      </c>
      <c r="F14" s="10"/>
      <c r="G14" s="10"/>
      <c r="H14" s="15"/>
      <c r="I14" s="10"/>
      <c r="J14" s="10"/>
      <c r="K14" s="15"/>
      <c r="L14" s="17"/>
      <c r="M14" s="10"/>
      <c r="N14" s="18" t="n">
        <f aca="false">D14/P14</f>
        <v>0.510183299389002</v>
      </c>
      <c r="O14" s="19" t="n">
        <f aca="false">SUM(E14:N14)</f>
        <v>401.310183299389</v>
      </c>
      <c r="P14" s="20" t="n">
        <v>785.6</v>
      </c>
    </row>
    <row r="15" customFormat="false" ht="16.5" hidden="false" customHeight="false" outlineLevel="0" collapsed="false">
      <c r="B15" s="10" t="n">
        <v>4</v>
      </c>
      <c r="C15" s="15" t="s">
        <v>24</v>
      </c>
      <c r="D15" s="21" t="n">
        <f aca="false">E15+G15+I15+K15+M15</f>
        <v>345.4</v>
      </c>
      <c r="E15" s="17" t="n">
        <v>345.4</v>
      </c>
      <c r="F15" s="10"/>
      <c r="G15" s="10"/>
      <c r="H15" s="15"/>
      <c r="I15" s="10"/>
      <c r="J15" s="10"/>
      <c r="K15" s="15"/>
      <c r="L15" s="17"/>
      <c r="M15" s="10"/>
      <c r="N15" s="18" t="n">
        <f aca="false">D15/P15</f>
        <v>0.949422759758109</v>
      </c>
      <c r="O15" s="19" t="n">
        <f aca="false">SUM(E15:N15)</f>
        <v>346.349422759758</v>
      </c>
      <c r="P15" s="20" t="n">
        <v>363.8</v>
      </c>
    </row>
    <row r="16" customFormat="false" ht="16.5" hidden="false" customHeight="false" outlineLevel="0" collapsed="false">
      <c r="B16" s="10" t="n">
        <v>5</v>
      </c>
      <c r="C16" s="15" t="s">
        <v>25</v>
      </c>
      <c r="D16" s="16" t="n">
        <f aca="false">E16+G16+I16+K16+M16</f>
        <v>356.5</v>
      </c>
      <c r="E16" s="10" t="n">
        <v>356.5</v>
      </c>
      <c r="F16" s="10"/>
      <c r="G16" s="10"/>
      <c r="H16" s="15"/>
      <c r="I16" s="10"/>
      <c r="J16" s="10"/>
      <c r="K16" s="15"/>
      <c r="L16" s="17"/>
      <c r="M16" s="10"/>
      <c r="N16" s="18" t="n">
        <f aca="false">D16/P16</f>
        <v>0.916216910819841</v>
      </c>
      <c r="O16" s="19" t="n">
        <f aca="false">SUM(E16:N16)</f>
        <v>357.41621691082</v>
      </c>
      <c r="P16" s="20" t="n">
        <v>389.1</v>
      </c>
    </row>
    <row r="17" customFormat="false" ht="16.5" hidden="false" customHeight="false" outlineLevel="0" collapsed="false">
      <c r="B17" s="10" t="n">
        <v>6</v>
      </c>
      <c r="C17" s="15" t="s">
        <v>26</v>
      </c>
      <c r="D17" s="16" t="n">
        <f aca="false">E17+G17+I17+K17+M17</f>
        <v>303.6</v>
      </c>
      <c r="E17" s="17" t="n">
        <v>303.6</v>
      </c>
      <c r="F17" s="10"/>
      <c r="G17" s="10"/>
      <c r="H17" s="15"/>
      <c r="I17" s="10"/>
      <c r="J17" s="10"/>
      <c r="K17" s="15"/>
      <c r="L17" s="17"/>
      <c r="M17" s="10"/>
      <c r="N17" s="18" t="n">
        <f aca="false">D17/P17</f>
        <v>0.445553272673907</v>
      </c>
      <c r="O17" s="19" t="n">
        <f aca="false">SUM(E17:N17)</f>
        <v>304.045553272674</v>
      </c>
      <c r="P17" s="20" t="n">
        <v>681.4</v>
      </c>
    </row>
    <row r="18" customFormat="false" ht="16.5" hidden="false" customHeight="false" outlineLevel="0" collapsed="false">
      <c r="B18" s="10" t="n">
        <v>7</v>
      </c>
      <c r="C18" s="15" t="s">
        <v>27</v>
      </c>
      <c r="D18" s="16" t="n">
        <f aca="false">E18+G18+I18+K18+M18</f>
        <v>406.4</v>
      </c>
      <c r="E18" s="17"/>
      <c r="F18" s="10" t="n">
        <v>855.5</v>
      </c>
      <c r="G18" s="10" t="n">
        <v>406.4</v>
      </c>
      <c r="H18" s="15"/>
      <c r="I18" s="10"/>
      <c r="J18" s="10"/>
      <c r="K18" s="10"/>
      <c r="L18" s="17"/>
      <c r="M18" s="10"/>
      <c r="N18" s="18" t="n">
        <f aca="false">D18/P18</f>
        <v>0.47502717613643</v>
      </c>
      <c r="O18" s="19" t="n">
        <f aca="false">SUM(E18:N18)</f>
        <v>1262.37502717614</v>
      </c>
      <c r="P18" s="20" t="n">
        <v>855.53</v>
      </c>
    </row>
    <row r="19" customFormat="false" ht="16.5" hidden="false" customHeight="false" outlineLevel="0" collapsed="false">
      <c r="B19" s="10" t="n">
        <v>8</v>
      </c>
      <c r="C19" s="15" t="s">
        <v>28</v>
      </c>
      <c r="D19" s="21" t="n">
        <f aca="false">E19+G19+I19+K19+M19</f>
        <v>400.9</v>
      </c>
      <c r="E19" s="10"/>
      <c r="F19" s="10" t="n">
        <v>843.9</v>
      </c>
      <c r="G19" s="10" t="n">
        <v>400.9</v>
      </c>
      <c r="H19" s="15"/>
      <c r="I19" s="10"/>
      <c r="J19" s="10"/>
      <c r="K19" s="10"/>
      <c r="L19" s="17"/>
      <c r="M19" s="10"/>
      <c r="N19" s="18" t="n">
        <f aca="false">D19/P19</f>
        <v>0.475056286289845</v>
      </c>
      <c r="O19" s="19" t="n">
        <f aca="false">SUM(E19:N19)</f>
        <v>1245.27505628629</v>
      </c>
      <c r="P19" s="20" t="n">
        <v>843.9</v>
      </c>
    </row>
    <row r="20" customFormat="false" ht="16.5" hidden="false" customHeight="false" outlineLevel="0" collapsed="false">
      <c r="B20" s="10" t="n">
        <v>9</v>
      </c>
      <c r="C20" s="15" t="s">
        <v>29</v>
      </c>
      <c r="D20" s="16" t="n">
        <f aca="false">E20+G20+I20+K20+M20</f>
        <v>390.4</v>
      </c>
      <c r="E20" s="10"/>
      <c r="F20" s="10" t="n">
        <v>821.9</v>
      </c>
      <c r="G20" s="10" t="n">
        <v>390.4</v>
      </c>
      <c r="H20" s="15"/>
      <c r="I20" s="10"/>
      <c r="J20" s="10"/>
      <c r="K20" s="10"/>
      <c r="L20" s="17"/>
      <c r="M20" s="10"/>
      <c r="N20" s="18" t="n">
        <f aca="false">D20/P20</f>
        <v>0.474996958267429</v>
      </c>
      <c r="O20" s="19" t="n">
        <f aca="false">SUM(E20:N20)</f>
        <v>1212.77499695827</v>
      </c>
      <c r="P20" s="20" t="n">
        <v>821.9</v>
      </c>
    </row>
    <row r="21" customFormat="false" ht="15.75" hidden="false" customHeight="true" outlineLevel="0" collapsed="false">
      <c r="B21" s="10" t="n">
        <v>10</v>
      </c>
      <c r="C21" s="15" t="s">
        <v>30</v>
      </c>
      <c r="D21" s="21" t="n">
        <f aca="false">E21+G21+I21+K21+M21</f>
        <v>388.9</v>
      </c>
      <c r="E21" s="10"/>
      <c r="F21" s="10" t="n">
        <v>818.8</v>
      </c>
      <c r="G21" s="10" t="n">
        <v>305</v>
      </c>
      <c r="H21" s="15"/>
      <c r="I21" s="10"/>
      <c r="J21" s="10"/>
      <c r="K21" s="10"/>
      <c r="L21" s="17" t="n">
        <v>48</v>
      </c>
      <c r="M21" s="10" t="n">
        <v>83.9</v>
      </c>
      <c r="N21" s="18" t="n">
        <f aca="false">D21/P21</f>
        <v>0.474963361016121</v>
      </c>
      <c r="O21" s="19" t="n">
        <f aca="false">SUM(E21:N21)</f>
        <v>1256.17496336102</v>
      </c>
      <c r="P21" s="20" t="n">
        <v>818.8</v>
      </c>
    </row>
    <row r="22" customFormat="false" ht="16.5" hidden="false" customHeight="false" outlineLevel="0" collapsed="false">
      <c r="B22" s="10" t="n">
        <v>11</v>
      </c>
      <c r="C22" s="15" t="s">
        <v>31</v>
      </c>
      <c r="D22" s="16" t="n">
        <f aca="false">E22+G22+I22+K22+M22</f>
        <v>401.5</v>
      </c>
      <c r="E22" s="10"/>
      <c r="F22" s="10" t="n">
        <v>845.2</v>
      </c>
      <c r="G22" s="17" t="n">
        <v>401.5</v>
      </c>
      <c r="H22" s="15"/>
      <c r="I22" s="10"/>
      <c r="J22" s="10"/>
      <c r="K22" s="10"/>
      <c r="L22" s="17"/>
      <c r="M22" s="17"/>
      <c r="N22" s="18" t="n">
        <f aca="false">D22/P22</f>
        <v>0.475035494557501</v>
      </c>
      <c r="O22" s="19" t="n">
        <f aca="false">SUM(E22:N22)</f>
        <v>1247.17503549456</v>
      </c>
      <c r="P22" s="20" t="n">
        <v>845.2</v>
      </c>
    </row>
    <row r="23" customFormat="false" ht="16.5" hidden="false" customHeight="false" outlineLevel="0" collapsed="false">
      <c r="B23" s="10" t="n">
        <v>12</v>
      </c>
      <c r="C23" s="15" t="s">
        <v>32</v>
      </c>
      <c r="D23" s="21" t="n">
        <f aca="false">E23+G23+I23+K23+M23</f>
        <v>423.9</v>
      </c>
      <c r="E23" s="10"/>
      <c r="F23" s="10" t="n">
        <v>892.5</v>
      </c>
      <c r="G23" s="10" t="n">
        <v>305</v>
      </c>
      <c r="H23" s="15"/>
      <c r="I23" s="10"/>
      <c r="J23" s="10"/>
      <c r="K23" s="10"/>
      <c r="L23" s="17" t="n">
        <v>50</v>
      </c>
      <c r="M23" s="10" t="n">
        <v>118.9</v>
      </c>
      <c r="N23" s="18" t="n">
        <f aca="false">D23/P23</f>
        <v>0.474957983193277</v>
      </c>
      <c r="O23" s="19" t="n">
        <f aca="false">SUM(E23:N23)</f>
        <v>1366.87495798319</v>
      </c>
      <c r="P23" s="20" t="n">
        <v>892.5</v>
      </c>
    </row>
    <row r="24" customFormat="false" ht="16.5" hidden="false" customHeight="false" outlineLevel="0" collapsed="false">
      <c r="B24" s="10" t="n">
        <v>13</v>
      </c>
      <c r="C24" s="15" t="s">
        <v>33</v>
      </c>
      <c r="D24" s="16" t="n">
        <f aca="false">E24+G24+I24+K24+M24</f>
        <v>516.9</v>
      </c>
      <c r="E24" s="10" t="n">
        <v>131.9</v>
      </c>
      <c r="F24" s="10" t="n">
        <v>502.5</v>
      </c>
      <c r="G24" s="17" t="n">
        <v>385</v>
      </c>
      <c r="H24" s="15"/>
      <c r="I24" s="10"/>
      <c r="J24" s="10"/>
      <c r="K24" s="10"/>
      <c r="L24" s="17"/>
      <c r="M24" s="10"/>
      <c r="N24" s="18" t="n">
        <f aca="false">D24/P24</f>
        <v>0.63775447254781</v>
      </c>
      <c r="O24" s="19" t="n">
        <f aca="false">SUM(E24:N24)</f>
        <v>1020.03775447255</v>
      </c>
      <c r="P24" s="20" t="n">
        <v>810.5</v>
      </c>
    </row>
    <row r="25" customFormat="false" ht="16.5" hidden="false" customHeight="false" outlineLevel="0" collapsed="false">
      <c r="B25" s="10" t="n">
        <v>14</v>
      </c>
      <c r="C25" s="22" t="s">
        <v>34</v>
      </c>
      <c r="D25" s="16" t="n">
        <f aca="false">E25+G25+I25+K25+M25</f>
        <v>356.4</v>
      </c>
      <c r="E25" s="10" t="n">
        <v>103.7</v>
      </c>
      <c r="F25" s="17" t="n">
        <v>330</v>
      </c>
      <c r="G25" s="10" t="n">
        <v>252.7</v>
      </c>
      <c r="H25" s="15"/>
      <c r="I25" s="10"/>
      <c r="J25" s="10"/>
      <c r="K25" s="10"/>
      <c r="L25" s="17"/>
      <c r="M25" s="10"/>
      <c r="N25" s="18" t="n">
        <f aca="false">D25/P25</f>
        <v>0.67005076142132</v>
      </c>
      <c r="O25" s="19" t="n">
        <f aca="false">SUM(E25:N25)</f>
        <v>687.070050761421</v>
      </c>
      <c r="P25" s="20" t="n">
        <v>531.9</v>
      </c>
    </row>
    <row r="26" customFormat="false" ht="16.5" hidden="false" customHeight="false" outlineLevel="0" collapsed="false">
      <c r="B26" s="23" t="n">
        <v>15</v>
      </c>
      <c r="C26" s="24" t="s">
        <v>35</v>
      </c>
      <c r="D26" s="21" t="n">
        <f aca="false">E26+G26+I26+K26+M26</f>
        <v>676.4</v>
      </c>
      <c r="E26" s="10" t="n">
        <v>141.7</v>
      </c>
      <c r="F26" s="10" t="n">
        <v>562.8</v>
      </c>
      <c r="G26" s="10" t="n">
        <v>534.7</v>
      </c>
      <c r="H26" s="15"/>
      <c r="I26" s="10"/>
      <c r="J26" s="10"/>
      <c r="K26" s="10"/>
      <c r="L26" s="17"/>
      <c r="M26" s="10"/>
      <c r="N26" s="18" t="n">
        <f aca="false">D26/P26</f>
        <v>0.745098039215686</v>
      </c>
      <c r="O26" s="19" t="n">
        <f aca="false">SUM(E26:N26)</f>
        <v>1239.94509803922</v>
      </c>
      <c r="P26" s="20" t="n">
        <v>907.8</v>
      </c>
    </row>
    <row r="27" customFormat="false" ht="16.5" hidden="false" customHeight="false" outlineLevel="0" collapsed="false">
      <c r="B27" s="23" t="n">
        <v>16</v>
      </c>
      <c r="C27" s="24" t="s">
        <v>36</v>
      </c>
      <c r="D27" s="21" t="n">
        <f aca="false">E27+G27+I27+K27+M27</f>
        <v>636.7</v>
      </c>
      <c r="E27" s="10" t="n">
        <v>135.9</v>
      </c>
      <c r="F27" s="10" t="n">
        <v>527.2</v>
      </c>
      <c r="G27" s="10" t="n">
        <v>500.8</v>
      </c>
      <c r="H27" s="15"/>
      <c r="I27" s="10"/>
      <c r="J27" s="10"/>
      <c r="K27" s="10"/>
      <c r="L27" s="17"/>
      <c r="M27" s="10"/>
      <c r="N27" s="18" t="n">
        <f aca="false">D27/P27</f>
        <v>0.748882615855093</v>
      </c>
      <c r="O27" s="19" t="n">
        <f aca="false">SUM(E27:N27)</f>
        <v>1164.64888261586</v>
      </c>
      <c r="P27" s="20" t="n">
        <v>850.2</v>
      </c>
    </row>
    <row r="28" customFormat="false" ht="16.5" hidden="false" customHeight="false" outlineLevel="0" collapsed="false">
      <c r="B28" s="23" t="n">
        <v>17</v>
      </c>
      <c r="C28" s="24" t="s">
        <v>37</v>
      </c>
      <c r="D28" s="21" t="n">
        <f aca="false">E28+G28+I28+K28+M28</f>
        <v>625.9</v>
      </c>
      <c r="E28" s="10" t="n">
        <v>134.3</v>
      </c>
      <c r="F28" s="10" t="n">
        <v>517.5</v>
      </c>
      <c r="G28" s="10" t="n">
        <v>491.6</v>
      </c>
      <c r="H28" s="15"/>
      <c r="I28" s="10"/>
      <c r="J28" s="10"/>
      <c r="K28" s="10"/>
      <c r="L28" s="17"/>
      <c r="M28" s="10"/>
      <c r="N28" s="18" t="n">
        <f aca="false">D28/P28</f>
        <v>0.749850245597221</v>
      </c>
      <c r="O28" s="19" t="n">
        <f aca="false">SUM(E28:N28)</f>
        <v>1144.1498502456</v>
      </c>
      <c r="P28" s="20" t="n">
        <v>834.7</v>
      </c>
    </row>
    <row r="29" customFormat="false" ht="16.5" hidden="false" customHeight="false" outlineLevel="0" collapsed="false">
      <c r="B29" s="23" t="n">
        <v>18</v>
      </c>
      <c r="C29" s="24" t="s">
        <v>38</v>
      </c>
      <c r="D29" s="16" t="n">
        <f aca="false">E29+G29+I29+K29+M29</f>
        <v>606.7</v>
      </c>
      <c r="E29" s="10" t="n">
        <v>131.5</v>
      </c>
      <c r="F29" s="10" t="n">
        <v>500.2</v>
      </c>
      <c r="G29" s="10" t="n">
        <v>475.2</v>
      </c>
      <c r="H29" s="15"/>
      <c r="I29" s="10"/>
      <c r="J29" s="10"/>
      <c r="K29" s="10"/>
      <c r="L29" s="17"/>
      <c r="M29" s="10"/>
      <c r="N29" s="18" t="n">
        <f aca="false">D29/P29</f>
        <v>0.751983143282102</v>
      </c>
      <c r="O29" s="19" t="n">
        <f aca="false">SUM(E29:N29)</f>
        <v>1107.65198314328</v>
      </c>
      <c r="P29" s="20" t="n">
        <v>806.8</v>
      </c>
      <c r="Q29" s="10" t="n">
        <v>448.6</v>
      </c>
    </row>
    <row r="30" customFormat="false" ht="16.5" hidden="false" customHeight="false" outlineLevel="0" collapsed="false">
      <c r="B30" s="23" t="n">
        <v>19</v>
      </c>
      <c r="C30" s="24" t="s">
        <v>39</v>
      </c>
      <c r="D30" s="16" t="n">
        <f aca="false">E30+G30+I30+K30+M30</f>
        <v>466.6</v>
      </c>
      <c r="E30" s="17" t="n">
        <v>111</v>
      </c>
      <c r="F30" s="10" t="n">
        <v>374.3</v>
      </c>
      <c r="G30" s="10" t="n">
        <v>355.6</v>
      </c>
      <c r="H30" s="15"/>
      <c r="I30" s="10"/>
      <c r="J30" s="10"/>
      <c r="K30" s="10"/>
      <c r="L30" s="17"/>
      <c r="M30" s="10"/>
      <c r="N30" s="18" t="n">
        <f aca="false">D30/P30</f>
        <v>0.772772441205697</v>
      </c>
      <c r="O30" s="19" t="n">
        <f aca="false">SUM(E30:N30)</f>
        <v>841.672772441206</v>
      </c>
      <c r="P30" s="20" t="n">
        <v>603.8</v>
      </c>
      <c r="Q30" s="10" t="n">
        <v>335.8</v>
      </c>
    </row>
    <row r="31" customFormat="false" ht="16.5" hidden="false" customHeight="false" outlineLevel="0" collapsed="false">
      <c r="B31" s="23" t="n">
        <v>20</v>
      </c>
      <c r="C31" s="24" t="s">
        <v>40</v>
      </c>
      <c r="D31" s="16" t="n">
        <f aca="false">E31+G31+I31+K31+M31</f>
        <v>532.5</v>
      </c>
      <c r="E31" s="10" t="n">
        <v>134.6</v>
      </c>
      <c r="F31" s="10" t="n">
        <v>519.3</v>
      </c>
      <c r="G31" s="10" t="n">
        <v>397.9</v>
      </c>
      <c r="H31" s="15"/>
      <c r="I31" s="10"/>
      <c r="J31" s="10"/>
      <c r="K31" s="10"/>
      <c r="L31" s="17"/>
      <c r="M31" s="10"/>
      <c r="N31" s="18" t="n">
        <f aca="false">D31/P31</f>
        <v>0.635744985673353</v>
      </c>
      <c r="O31" s="19" t="n">
        <f aca="false">SUM(E31:N31)</f>
        <v>1052.43574498567</v>
      </c>
      <c r="P31" s="20" t="n">
        <v>837.6</v>
      </c>
      <c r="Q31" s="10" t="n">
        <v>465.7</v>
      </c>
    </row>
    <row r="32" customFormat="false" ht="16.5" hidden="false" customHeight="false" outlineLevel="0" collapsed="false">
      <c r="B32" s="23" t="n">
        <v>21</v>
      </c>
      <c r="C32" s="24" t="s">
        <v>41</v>
      </c>
      <c r="D32" s="16" t="n">
        <f aca="false">E32+G32+I32+K32+M32</f>
        <v>537.1</v>
      </c>
      <c r="E32" s="10" t="n">
        <v>134.7</v>
      </c>
      <c r="F32" s="10" t="n">
        <v>520.2</v>
      </c>
      <c r="G32" s="10" t="n">
        <v>402.4</v>
      </c>
      <c r="H32" s="15"/>
      <c r="I32" s="10"/>
      <c r="J32" s="10"/>
      <c r="K32" s="10"/>
      <c r="L32" s="17"/>
      <c r="M32" s="10"/>
      <c r="N32" s="18" t="n">
        <f aca="false">D32/P32</f>
        <v>0.640166865315852</v>
      </c>
      <c r="O32" s="19" t="n">
        <f aca="false">SUM(E32:N32)</f>
        <v>1057.94016686532</v>
      </c>
      <c r="P32" s="20" t="n">
        <v>839</v>
      </c>
      <c r="Q32" s="10" t="n">
        <v>466.3</v>
      </c>
    </row>
    <row r="33" customFormat="false" ht="16.5" hidden="false" customHeight="false" outlineLevel="0" collapsed="false">
      <c r="B33" s="25" t="n">
        <v>22</v>
      </c>
      <c r="C33" s="26" t="s">
        <v>42</v>
      </c>
      <c r="D33" s="27" t="n">
        <f aca="false">E33+G33+I33+K33+M33</f>
        <v>618.9</v>
      </c>
      <c r="E33" s="10" t="n">
        <v>133.3</v>
      </c>
      <c r="F33" s="10" t="n">
        <v>511.2</v>
      </c>
      <c r="G33" s="10" t="n">
        <v>485.6</v>
      </c>
      <c r="H33" s="15"/>
      <c r="I33" s="10"/>
      <c r="J33" s="10"/>
      <c r="K33" s="10"/>
      <c r="L33" s="17"/>
      <c r="M33" s="10"/>
      <c r="N33" s="18" t="n">
        <f aca="false">D33/P33</f>
        <v>0.750636749545179</v>
      </c>
      <c r="O33" s="19" t="n">
        <f aca="false">SUM(E33:N33)</f>
        <v>1130.85063674955</v>
      </c>
      <c r="P33" s="20" t="n">
        <v>824.5</v>
      </c>
      <c r="Q33" s="10" t="n">
        <v>458.5</v>
      </c>
    </row>
    <row r="34" customFormat="false" ht="16.5" hidden="false" customHeight="false" outlineLevel="0" collapsed="false">
      <c r="B34" s="23" t="n">
        <v>23</v>
      </c>
      <c r="C34" s="22" t="s">
        <v>43</v>
      </c>
      <c r="D34" s="16" t="n">
        <f aca="false">E34+G34+I34+K34+M34</f>
        <v>362.6</v>
      </c>
      <c r="E34" s="10"/>
      <c r="F34" s="10" t="n">
        <v>280.8</v>
      </c>
      <c r="G34" s="10" t="n">
        <v>362.6</v>
      </c>
      <c r="H34" s="15"/>
      <c r="I34" s="10"/>
      <c r="J34" s="10"/>
      <c r="K34" s="10"/>
      <c r="L34" s="17"/>
      <c r="M34" s="10"/>
      <c r="N34" s="18" t="n">
        <f aca="false">D34/P34</f>
        <v>0.800441501103753</v>
      </c>
      <c r="O34" s="19" t="n">
        <f aca="false">SUM(E34:N34)</f>
        <v>644.200441501104</v>
      </c>
      <c r="P34" s="20" t="n">
        <v>453</v>
      </c>
      <c r="Q34" s="10" t="n">
        <v>252.1</v>
      </c>
    </row>
    <row r="35" customFormat="false" ht="17.25" hidden="false" customHeight="false" outlineLevel="0" collapsed="false">
      <c r="B35" s="23" t="n">
        <v>24</v>
      </c>
      <c r="C35" s="24" t="s">
        <v>44</v>
      </c>
      <c r="D35" s="28" t="n">
        <f aca="false">E35+G35+I35+K35+M35</f>
        <v>133.4</v>
      </c>
      <c r="E35" s="29" t="n">
        <v>133.4</v>
      </c>
      <c r="F35" s="29"/>
      <c r="G35" s="29"/>
      <c r="H35" s="30"/>
      <c r="I35" s="29"/>
      <c r="J35" s="29"/>
      <c r="K35" s="29"/>
      <c r="L35" s="31"/>
      <c r="M35" s="29"/>
      <c r="N35" s="32" t="n">
        <f aca="false">D35/P35</f>
        <v>0.161501210653753</v>
      </c>
      <c r="O35" s="33" t="n">
        <f aca="false">SUM(E35:N35)</f>
        <v>133.561501210654</v>
      </c>
      <c r="P35" s="20" t="n">
        <v>826</v>
      </c>
      <c r="Q35" s="10" t="n">
        <v>459.2</v>
      </c>
    </row>
    <row r="36" customFormat="false" ht="19.5" hidden="false" customHeight="false" outlineLevel="0" collapsed="false">
      <c r="A36" s="34"/>
      <c r="B36" s="35" t="s">
        <v>45</v>
      </c>
      <c r="C36" s="35"/>
      <c r="D36" s="36" t="n">
        <f aca="false">SUM(D12:D35)</f>
        <v>10152.8</v>
      </c>
      <c r="E36" s="36" t="n">
        <f aca="false">SUM(E12:E35)</f>
        <v>3096.7</v>
      </c>
      <c r="F36" s="37" t="n">
        <f aca="false">SUM(F12:F35)</f>
        <v>10223.8</v>
      </c>
      <c r="G36" s="36" t="n">
        <f aca="false">SUM(G12:G35)</f>
        <v>6853.3</v>
      </c>
      <c r="H36" s="37" t="n">
        <f aca="false">SUM(H12:H35)</f>
        <v>0</v>
      </c>
      <c r="I36" s="36" t="n">
        <f aca="false">SUM(I12:I35)</f>
        <v>0</v>
      </c>
      <c r="J36" s="37" t="n">
        <f aca="false">SUM(J12:J35)</f>
        <v>0</v>
      </c>
      <c r="K36" s="36" t="n">
        <f aca="false">SUM(K12:K35)</f>
        <v>0</v>
      </c>
      <c r="L36" s="37" t="n">
        <f aca="false">SUM(L12:L35)</f>
        <v>98</v>
      </c>
      <c r="M36" s="36" t="n">
        <f aca="false">SUM(M12:M35)</f>
        <v>202.8</v>
      </c>
      <c r="N36" s="38" t="n">
        <f aca="false">D36/P36</f>
        <v>0.566504648241837</v>
      </c>
      <c r="O36" s="38" t="n">
        <f aca="false">SUM(O12:O35)</f>
        <v>20488.6892589463</v>
      </c>
      <c r="P36" s="20" t="n">
        <f aca="false">SUM(P12:P35)</f>
        <v>17921.83</v>
      </c>
      <c r="Q36" s="10"/>
    </row>
    <row r="37" customFormat="false" ht="29.25" hidden="false" customHeight="true" outlineLevel="0" collapsed="false">
      <c r="A37" s="39"/>
      <c r="B37" s="40"/>
      <c r="C37" s="41" t="s">
        <v>46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  <c r="P37" s="20"/>
      <c r="Q37" s="10"/>
    </row>
    <row r="38" customFormat="false" ht="33" hidden="false" customHeight="false" outlineLevel="0" collapsed="false">
      <c r="B38" s="43" t="n">
        <v>25</v>
      </c>
      <c r="C38" s="44" t="s">
        <v>47</v>
      </c>
      <c r="D38" s="45" t="n">
        <f aca="false">E38+G38+I38+K38+M38</f>
        <v>824.2</v>
      </c>
      <c r="E38" s="46" t="n">
        <v>451</v>
      </c>
      <c r="F38" s="46" t="n">
        <v>440</v>
      </c>
      <c r="G38" s="47" t="n">
        <v>317.9</v>
      </c>
      <c r="H38" s="48"/>
      <c r="I38" s="47"/>
      <c r="J38" s="47"/>
      <c r="K38" s="47"/>
      <c r="L38" s="46" t="n">
        <f aca="false">M38/0.48</f>
        <v>115.208333333333</v>
      </c>
      <c r="M38" s="47" t="n">
        <v>55.3</v>
      </c>
      <c r="N38" s="49" t="n">
        <f aca="false">D38/P38</f>
        <v>1.52686180066691</v>
      </c>
      <c r="O38" s="50" t="n">
        <f aca="false">SUM(E38:N38)</f>
        <v>1380.935195134</v>
      </c>
      <c r="P38" s="20" t="n">
        <v>539.8</v>
      </c>
      <c r="Q38" s="10" t="n">
        <v>354.5</v>
      </c>
    </row>
    <row r="39" customFormat="false" ht="33" hidden="false" customHeight="false" outlineLevel="0" collapsed="false">
      <c r="B39" s="23" t="n">
        <v>26</v>
      </c>
      <c r="C39" s="51" t="s">
        <v>48</v>
      </c>
      <c r="D39" s="21" t="n">
        <f aca="false">E39+G39+I39+K39+M39</f>
        <v>324.5</v>
      </c>
      <c r="E39" s="10"/>
      <c r="F39" s="10" t="n">
        <v>341.6</v>
      </c>
      <c r="G39" s="10" t="n">
        <v>324.5</v>
      </c>
      <c r="H39" s="15"/>
      <c r="I39" s="10"/>
      <c r="J39" s="10"/>
      <c r="K39" s="10"/>
      <c r="L39" s="17"/>
      <c r="M39" s="10"/>
      <c r="N39" s="18" t="n">
        <f aca="false">D39/P39</f>
        <v>0.588929219600726</v>
      </c>
      <c r="O39" s="52" t="n">
        <f aca="false">SUM(E39:N39)</f>
        <v>666.688929219601</v>
      </c>
      <c r="P39" s="20" t="n">
        <v>551</v>
      </c>
      <c r="Q39" s="10" t="n">
        <v>360.8</v>
      </c>
    </row>
    <row r="40" customFormat="false" ht="33" hidden="false" customHeight="false" outlineLevel="0" collapsed="false">
      <c r="B40" s="23" t="n">
        <v>27</v>
      </c>
      <c r="C40" s="51" t="s">
        <v>49</v>
      </c>
      <c r="D40" s="16" t="n">
        <f aca="false">E40+G40+I40+K40+M40</f>
        <v>664.4</v>
      </c>
      <c r="E40" s="10"/>
      <c r="F40" s="10" t="n">
        <v>699.4</v>
      </c>
      <c r="G40" s="10" t="n">
        <v>664.4</v>
      </c>
      <c r="H40" s="15"/>
      <c r="I40" s="10"/>
      <c r="J40" s="10"/>
      <c r="K40" s="10"/>
      <c r="L40" s="17"/>
      <c r="M40" s="10"/>
      <c r="N40" s="18" t="n">
        <f aca="false">D40/P40</f>
        <v>0.589022757697457</v>
      </c>
      <c r="O40" s="52" t="n">
        <f aca="false">SUM(E40:N40)</f>
        <v>1364.3890227577</v>
      </c>
      <c r="P40" s="20" t="n">
        <v>1127.97</v>
      </c>
      <c r="Q40" s="17" t="n">
        <v>741</v>
      </c>
    </row>
    <row r="41" customFormat="false" ht="33" hidden="false" customHeight="false" outlineLevel="0" collapsed="false">
      <c r="B41" s="23" t="n">
        <v>28</v>
      </c>
      <c r="C41" s="51" t="s">
        <v>50</v>
      </c>
      <c r="D41" s="16" t="n">
        <f aca="false">E41+G41+I41+K41+M41</f>
        <v>679.1</v>
      </c>
      <c r="E41" s="10"/>
      <c r="F41" s="10" t="n">
        <v>714.8</v>
      </c>
      <c r="G41" s="10" t="n">
        <v>679.1</v>
      </c>
      <c r="H41" s="15"/>
      <c r="I41" s="10"/>
      <c r="J41" s="10"/>
      <c r="K41" s="10"/>
      <c r="L41" s="17"/>
      <c r="M41" s="10"/>
      <c r="N41" s="18" t="n">
        <f aca="false">D41/P41</f>
        <v>0.589010798386747</v>
      </c>
      <c r="O41" s="52" t="n">
        <f aca="false">SUM(E41:N41)</f>
        <v>1394.48901079839</v>
      </c>
      <c r="P41" s="20" t="n">
        <v>1152.95</v>
      </c>
      <c r="Q41" s="10" t="n">
        <v>757.2</v>
      </c>
    </row>
    <row r="42" customFormat="false" ht="33" hidden="false" customHeight="false" outlineLevel="0" collapsed="false">
      <c r="B42" s="23" t="n">
        <v>29</v>
      </c>
      <c r="C42" s="51" t="s">
        <v>51</v>
      </c>
      <c r="D42" s="21" t="n">
        <f aca="false">E42+G42+I42+K42+M42</f>
        <v>689.5</v>
      </c>
      <c r="E42" s="10"/>
      <c r="F42" s="10" t="n">
        <v>725.8</v>
      </c>
      <c r="G42" s="10" t="n">
        <v>689.5</v>
      </c>
      <c r="H42" s="15"/>
      <c r="I42" s="10"/>
      <c r="J42" s="10"/>
      <c r="K42" s="10"/>
      <c r="L42" s="17"/>
      <c r="M42" s="10"/>
      <c r="N42" s="18" t="n">
        <f aca="false">D42/P42</f>
        <v>0.589034308365227</v>
      </c>
      <c r="O42" s="52" t="n">
        <f aca="false">SUM(E42:N42)</f>
        <v>1415.88903430837</v>
      </c>
      <c r="P42" s="20" t="n">
        <v>1170.56</v>
      </c>
      <c r="Q42" s="10" t="n">
        <v>768.9</v>
      </c>
    </row>
    <row r="43" customFormat="false" ht="33.75" hidden="false" customHeight="false" outlineLevel="0" collapsed="false">
      <c r="B43" s="23" t="n">
        <v>30</v>
      </c>
      <c r="C43" s="51" t="s">
        <v>52</v>
      </c>
      <c r="D43" s="16" t="n">
        <f aca="false">E43+G43+I43+K43+M43</f>
        <v>690.2</v>
      </c>
      <c r="E43" s="10"/>
      <c r="F43" s="10" t="n">
        <v>726.5</v>
      </c>
      <c r="G43" s="10" t="n">
        <v>690.2</v>
      </c>
      <c r="H43" s="15"/>
      <c r="I43" s="10"/>
      <c r="J43" s="10"/>
      <c r="K43" s="10"/>
      <c r="L43" s="17"/>
      <c r="M43" s="10"/>
      <c r="N43" s="18" t="n">
        <f aca="false">D43/P43</f>
        <v>0.588978205587698</v>
      </c>
      <c r="O43" s="52" t="n">
        <f aca="false">SUM(E43:N43)</f>
        <v>1417.28897820559</v>
      </c>
      <c r="P43" s="20" t="n">
        <v>1171.86</v>
      </c>
      <c r="Q43" s="10" t="n">
        <v>770.1</v>
      </c>
    </row>
    <row r="44" customFormat="false" ht="23.25" hidden="false" customHeight="true" outlineLevel="0" collapsed="false">
      <c r="B44" s="53" t="s">
        <v>53</v>
      </c>
      <c r="C44" s="53"/>
      <c r="D44" s="54" t="n">
        <f aca="false">SUM(D38:D43)</f>
        <v>3871.9</v>
      </c>
      <c r="E44" s="54" t="n">
        <f aca="false">SUM(E38:E43)</f>
        <v>451</v>
      </c>
      <c r="F44" s="55" t="n">
        <f aca="false">SUM(F38:F43)</f>
        <v>3648.1</v>
      </c>
      <c r="G44" s="54" t="n">
        <f aca="false">SUM(G38:G43)</f>
        <v>3365.6</v>
      </c>
      <c r="H44" s="55"/>
      <c r="I44" s="54"/>
      <c r="J44" s="37"/>
      <c r="K44" s="54"/>
      <c r="L44" s="37" t="n">
        <f aca="false">SUM(L38:L43)</f>
        <v>115.208333333333</v>
      </c>
      <c r="M44" s="54" t="n">
        <f aca="false">SUM(M38:M43)</f>
        <v>55.3</v>
      </c>
      <c r="N44" s="56" t="n">
        <f aca="false">D44/P44</f>
        <v>0.677599778794359</v>
      </c>
      <c r="O44" s="57"/>
      <c r="P44" s="20" t="n">
        <f aca="false">SUM(P38:P43)</f>
        <v>5714.14</v>
      </c>
      <c r="Q44" s="10"/>
    </row>
    <row r="45" customFormat="false" ht="25.5" hidden="false" customHeight="true" outlineLevel="0" collapsed="false">
      <c r="B45" s="43"/>
      <c r="C45" s="58" t="s">
        <v>54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9"/>
      <c r="P45" s="20"/>
      <c r="Q45" s="10"/>
    </row>
    <row r="46" customFormat="false" ht="33.75" hidden="false" customHeight="false" outlineLevel="0" collapsed="false">
      <c r="B46" s="23" t="n">
        <v>31</v>
      </c>
      <c r="C46" s="51" t="s">
        <v>55</v>
      </c>
      <c r="D46" s="28" t="n">
        <f aca="false">E46+G46+I46+K46+M46</f>
        <v>891.4</v>
      </c>
      <c r="E46" s="31" t="n">
        <v>308.7</v>
      </c>
      <c r="F46" s="29" t="n">
        <v>508.8</v>
      </c>
      <c r="G46" s="29" t="n">
        <v>483.4</v>
      </c>
      <c r="H46" s="30"/>
      <c r="I46" s="29"/>
      <c r="J46" s="29" t="n">
        <v>363.4</v>
      </c>
      <c r="K46" s="29" t="n">
        <v>99.3</v>
      </c>
      <c r="L46" s="31"/>
      <c r="M46" s="29"/>
      <c r="N46" s="32" t="n">
        <f aca="false">D46/P46</f>
        <v>1.08619891306997</v>
      </c>
      <c r="O46" s="60" t="n">
        <f aca="false">SUM(E46:N46)</f>
        <v>1764.68619891307</v>
      </c>
      <c r="P46" s="20" t="n">
        <v>820.66</v>
      </c>
      <c r="Q46" s="10" t="n">
        <v>373.4</v>
      </c>
    </row>
    <row r="47" customFormat="false" ht="24" hidden="false" customHeight="true" outlineLevel="0" collapsed="false">
      <c r="B47" s="53" t="s">
        <v>56</v>
      </c>
      <c r="C47" s="53"/>
      <c r="D47" s="61" t="n">
        <f aca="false">SUM(D46)</f>
        <v>891.4</v>
      </c>
      <c r="E47" s="61" t="n">
        <f aca="false">SUM(E46)</f>
        <v>308.7</v>
      </c>
      <c r="F47" s="62" t="n">
        <f aca="false">SUM(F46)</f>
        <v>508.8</v>
      </c>
      <c r="G47" s="61" t="n">
        <f aca="false">SUM(G46)</f>
        <v>483.4</v>
      </c>
      <c r="H47" s="62"/>
      <c r="I47" s="61"/>
      <c r="J47" s="61" t="n">
        <f aca="false">SUM(J46)</f>
        <v>363.4</v>
      </c>
      <c r="K47" s="61" t="n">
        <f aca="false">SUM(K46)</f>
        <v>99.3</v>
      </c>
      <c r="L47" s="63" t="n">
        <f aca="false">SUM(L46)</f>
        <v>0</v>
      </c>
      <c r="M47" s="61" t="n">
        <f aca="false">SUM(M46)</f>
        <v>0</v>
      </c>
      <c r="N47" s="56" t="n">
        <f aca="false">D47/P47</f>
        <v>1.08619891306997</v>
      </c>
      <c r="O47" s="64"/>
      <c r="P47" s="20" t="n">
        <f aca="false">SUM(P46)</f>
        <v>820.66</v>
      </c>
    </row>
    <row r="48" customFormat="false" ht="26.25" hidden="false" customHeight="true" outlineLevel="0" collapsed="false">
      <c r="B48" s="65" t="s">
        <v>57</v>
      </c>
      <c r="C48" s="65"/>
      <c r="D48" s="66" t="n">
        <f aca="false">D36+D44+D47</f>
        <v>14916.1</v>
      </c>
      <c r="E48" s="66" t="n">
        <f aca="false">E36+E44+E47</f>
        <v>3856.4</v>
      </c>
      <c r="F48" s="67" t="n">
        <f aca="false">F36+F44+F47</f>
        <v>14380.7</v>
      </c>
      <c r="G48" s="66" t="n">
        <f aca="false">G36+G44+G47</f>
        <v>10702.3</v>
      </c>
      <c r="H48" s="67"/>
      <c r="I48" s="66"/>
      <c r="J48" s="66" t="n">
        <f aca="false">J36+J44+J47</f>
        <v>363.4</v>
      </c>
      <c r="K48" s="66" t="n">
        <f aca="false">K36+K44+K47</f>
        <v>99.3</v>
      </c>
      <c r="L48" s="67" t="n">
        <f aca="false">L36+L44+L47</f>
        <v>213.208333333333</v>
      </c>
      <c r="M48" s="66" t="n">
        <f aca="false">M36+M44+M47</f>
        <v>258.1</v>
      </c>
      <c r="N48" s="56" t="n">
        <f aca="false">D48/P48</f>
        <v>0.609900055731309</v>
      </c>
      <c r="O48" s="66"/>
      <c r="P48" s="66" t="n">
        <f aca="false">P36+P44+P47</f>
        <v>24456.63</v>
      </c>
    </row>
    <row r="49" customFormat="false" ht="21" hidden="false" customHeight="true" outlineLevel="0" collapsed="false"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49"/>
      <c r="O49" s="71"/>
      <c r="P49" s="20"/>
    </row>
    <row r="50" customFormat="false" ht="49.5" hidden="false" customHeight="false" outlineLevel="0" collapsed="false">
      <c r="B50" s="47"/>
      <c r="C50" s="72" t="s">
        <v>58</v>
      </c>
      <c r="D50" s="21" t="n">
        <f aca="false">SUM(D12:D47)</f>
        <v>29832.2</v>
      </c>
      <c r="E50" s="21" t="n">
        <f aca="false">SUM(E12:E47)</f>
        <v>7712.8</v>
      </c>
      <c r="F50" s="17" t="n">
        <f aca="false">SUM(F12:F47)</f>
        <v>28761.4</v>
      </c>
      <c r="G50" s="21" t="n">
        <f aca="false">SUM(G12:G47)</f>
        <v>21404.6</v>
      </c>
      <c r="H50" s="17"/>
      <c r="I50" s="21"/>
      <c r="J50" s="17" t="n">
        <f aca="false">SUM(J12:J47)</f>
        <v>726.8</v>
      </c>
      <c r="K50" s="21" t="n">
        <f aca="false">SUM(K12:K47)</f>
        <v>198.6</v>
      </c>
      <c r="L50" s="17" t="n">
        <f aca="false">SUM(L12:L47)</f>
        <v>426.416666666667</v>
      </c>
      <c r="M50" s="21" t="n">
        <f aca="false">SUM(M12:M47)</f>
        <v>516.2</v>
      </c>
      <c r="N50" s="73" t="n">
        <f aca="false">SUM(N12:N47)</f>
        <v>21.977598289806</v>
      </c>
      <c r="O50" s="73" t="n">
        <f aca="false">SUM(O12:O47)</f>
        <v>50381.7448872294</v>
      </c>
      <c r="P50" s="74" t="n">
        <f aca="false">SUM(P12:P47)</f>
        <v>48913.26</v>
      </c>
    </row>
    <row r="51" customFormat="false" ht="16.5" hidden="false" customHeight="false" outlineLevel="0" collapsed="false"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5"/>
      <c r="O51" s="77"/>
    </row>
    <row r="52" customFormat="false" ht="11.2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11.2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1.2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8.7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</row>
    <row r="57" customFormat="false" ht="17.2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7.2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7.2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7.2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customFormat="false" ht="26.2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7.2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7.2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17.2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7.2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27.7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7.2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5.7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8.7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8.7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</row>
    <row r="71" customFormat="false" ht="18.7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</row>
    <row r="72" customFormat="false" ht="34.5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18.75" hidden="false" customHeight="false" outlineLevel="0" collapsed="false">
      <c r="O73" s="79"/>
    </row>
    <row r="74" customFormat="false" ht="18.75" hidden="false" customHeight="false" outlineLevel="0" collapsed="false">
      <c r="O74" s="79"/>
    </row>
    <row r="75" customFormat="false" ht="18.75" hidden="false" customHeight="false" outlineLevel="0" collapsed="false">
      <c r="O75" s="79"/>
    </row>
    <row r="76" customFormat="false" ht="18.75" hidden="false" customHeight="false" outlineLevel="0" collapsed="false">
      <c r="O76" s="79"/>
    </row>
    <row r="77" customFormat="false" ht="18.75" hidden="false" customHeight="false" outlineLevel="0" collapsed="false">
      <c r="O77" s="79"/>
    </row>
  </sheetData>
  <mergeCells count="21">
    <mergeCell ref="B1:O1"/>
    <mergeCell ref="B3:O3"/>
    <mergeCell ref="D4:N4"/>
    <mergeCell ref="B6:B10"/>
    <mergeCell ref="C6:C8"/>
    <mergeCell ref="D6:M6"/>
    <mergeCell ref="N6:N8"/>
    <mergeCell ref="O6:O9"/>
    <mergeCell ref="D7:D8"/>
    <mergeCell ref="E7:M7"/>
    <mergeCell ref="F8:G8"/>
    <mergeCell ref="H8:I8"/>
    <mergeCell ref="J8:K8"/>
    <mergeCell ref="L8:M8"/>
    <mergeCell ref="C11:N11"/>
    <mergeCell ref="B36:C36"/>
    <mergeCell ref="C37:N37"/>
    <mergeCell ref="B44:C44"/>
    <mergeCell ref="C45:N45"/>
    <mergeCell ref="B47:C47"/>
    <mergeCell ref="B48:C48"/>
  </mergeCells>
  <printOptions headings="false" gridLines="false" gridLinesSet="true" horizontalCentered="true" verticalCentered="true"/>
  <pageMargins left="0.196527777777778" right="0.196527777777778" top="0.630555555555556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</dc:creator>
  <dc:description/>
  <dc:language>en-US</dc:language>
  <cp:lastModifiedBy>1</cp:lastModifiedBy>
  <cp:lastPrinted>2010-02-05T05:28:51Z</cp:lastPrinted>
  <dcterms:modified xsi:type="dcterms:W3CDTF">2010-02-05T05:28:57Z</dcterms:modified>
  <cp:revision>0</cp:revision>
  <dc:subject/>
  <dc:title/>
</cp:coreProperties>
</file>