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подробная" sheetId="1" state="visible" r:id="rId2"/>
    <sheet name="Уточнение" sheetId="2" state="visible" r:id="rId3"/>
    <sheet name="Уточнение (2)" sheetId="3" state="visible" r:id="rId4"/>
  </sheets>
  <definedNames>
    <definedName function="false" hidden="false" localSheetId="0" name="_xlnm.Print_Area" vbProcedure="false">подробная!$A$1:$P$223</definedName>
    <definedName function="false" hidden="true" localSheetId="0" name="_xlnm._FilterDatabase" vbProcedure="false">подробная!$A$13:$P$214</definedName>
    <definedName function="false" hidden="false" localSheetId="1" name="_xlnm.Print_Area" vbProcedure="false">Уточнение!$A$1:$P$73</definedName>
    <definedName function="false" hidden="true" localSheetId="1" name="_xlnm._FilterDatabase" vbProcedure="false">Уточнение!$A$13:$P$64</definedName>
    <definedName function="false" hidden="false" localSheetId="2" name="_xlnm.Print_Area" vbProcedure="false">'Уточнение (2)'!$A$1:$P$70</definedName>
    <definedName function="false" hidden="true" localSheetId="2" name="_xlnm._FilterDatabase" vbProcedure="false">'Уточнение (2)'!$A$13:$P$61</definedName>
    <definedName function="false" hidden="false" name="Excel_BuiltIn_Print_Titles_1" vbProcedure="false">подробная!$13:$13</definedName>
    <definedName function="false" hidden="false" localSheetId="1" name="Excel_BuiltIn_Print_Titles_1" vbProcedure="false">Уточнение!$13:$13</definedName>
    <definedName function="false" hidden="false" localSheetId="2" name="Excel_BuiltIn_Print_Titles_1" vbProcedure="false">'Уточнение (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25">
  <si>
    <t xml:space="preserve">Приложение 1</t>
  </si>
  <si>
    <t xml:space="preserve">к Региональной адресной программе по проведению</t>
  </si>
  <si>
    <t xml:space="preserve">капитального ремонта многоквартирных домов в Удмуртской </t>
  </si>
  <si>
    <t xml:space="preserve">Республике на 2009 год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в рамках Региональной адресной программы</t>
  </si>
  <si>
    <t xml:space="preserve">по проведению капитального ремонта многоквартирных домов в Удмуртской Республике на 2010 год</t>
  </si>
  <si>
    <t xml:space="preserve">№ п/п</t>
  </si>
  <si>
    <t xml:space="preserve">Адрес многоквартирного дома</t>
  </si>
  <si>
    <t xml:space="preserve">Год ввода в эксплуатацию</t>
  </si>
  <si>
    <t xml:space="preserve">Год последнего комплексного капитального ремонта</t>
  </si>
  <si>
    <t xml:space="preserve">Группа капитальности </t>
  </si>
  <si>
    <t xml:space="preserve">Площадь помещений многоквартирного дома, кв.м. </t>
  </si>
  <si>
    <t xml:space="preserve">Планируемый 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тыс.руб/кв.м общей площади помещений в МКД </t>
  </si>
  <si>
    <t xml:space="preserve">Предельная стоимость капитального ремонта.             тыс. руб./кв.м общей площади в МКД</t>
  </si>
  <si>
    <t xml:space="preserve">Общая площадь жилых и нежилых помещений </t>
  </si>
  <si>
    <t xml:space="preserve">в том числе жилых помещений</t>
  </si>
  <si>
    <t xml:space="preserve">Всего</t>
  </si>
  <si>
    <t xml:space="preserve">в том числе за счет средств</t>
  </si>
  <si>
    <t xml:space="preserve">Находящихся в собственности граждан</t>
  </si>
  <si>
    <t xml:space="preserve">Фонда содействия реформированию ЖКХ</t>
  </si>
  <si>
    <t xml:space="preserve">бюджета Удмуртской Республики</t>
  </si>
  <si>
    <t xml:space="preserve">бюджета муниципального образования</t>
  </si>
  <si>
    <t xml:space="preserve">ТСЖ, других кооперативов, собственников помещений в МКД</t>
  </si>
  <si>
    <t xml:space="preserve">Муниципальное образование</t>
  </si>
  <si>
    <t xml:space="preserve">"Алнашское" </t>
  </si>
  <si>
    <t xml:space="preserve">Алнашского района</t>
  </si>
  <si>
    <t xml:space="preserve">с.Алнаши, ул.Восточная, 10</t>
  </si>
  <si>
    <t xml:space="preserve">не было</t>
  </si>
  <si>
    <t xml:space="preserve">Ремонт системы отопления с установкой приборов учета</t>
  </si>
  <si>
    <t xml:space="preserve">Итого:</t>
  </si>
  <si>
    <t xml:space="preserve">с.Алнаши, ул.Восточная, 12</t>
  </si>
  <si>
    <t xml:space="preserve">с.Алнаши, ул.Восточная, 14</t>
  </si>
  <si>
    <t xml:space="preserve">с.Алнаши, ул.Восточная, 22</t>
  </si>
  <si>
    <t xml:space="preserve">с.Алнаши, ул.Заводская, 2</t>
  </si>
  <si>
    <t xml:space="preserve">с.Алнаши, ул.Заводская, 4</t>
  </si>
  <si>
    <t xml:space="preserve">с.Алнаши, ул.Заводская, 6</t>
  </si>
  <si>
    <t xml:space="preserve">с.Алнаши, ул.Заводская, 8</t>
  </si>
  <si>
    <t xml:space="preserve">с.Алнаши, ул.Заводская, 10</t>
  </si>
  <si>
    <t xml:space="preserve">с.Алнаши, ул.Заводская, 12</t>
  </si>
  <si>
    <t xml:space="preserve">с.Алнаши, ул.Пушкинская, 1</t>
  </si>
  <si>
    <t xml:space="preserve">с.Алнаши, ул.Пушкинская, 3</t>
  </si>
  <si>
    <t xml:space="preserve">с.Алнаши, ул.Пушкинская, 5а</t>
  </si>
  <si>
    <t xml:space="preserve">с.Алнаши, ул.Пушкинская, 15</t>
  </si>
  <si>
    <t xml:space="preserve">Ремонт крыши </t>
  </si>
  <si>
    <t xml:space="preserve">с.Алнаши, ул.Пушкинская, 17</t>
  </si>
  <si>
    <t xml:space="preserve">с.Алнаши, ул.Пушкинская, 19</t>
  </si>
  <si>
    <t xml:space="preserve">с.Алнаши, ул.Пушкинская, 21</t>
  </si>
  <si>
    <t xml:space="preserve">с.Алнаши, ул.Красильникова, 5</t>
  </si>
  <si>
    <t xml:space="preserve">с.Алнаши, ул.Красильникова, 7а</t>
  </si>
  <si>
    <t xml:space="preserve">с.Алнаши, ул.Красильникова, 9а</t>
  </si>
  <si>
    <t xml:space="preserve">с.Алнаши, ул.Первомайская, 2</t>
  </si>
  <si>
    <t xml:space="preserve">с.Алнаши, ул.Первомайская, 2а</t>
  </si>
  <si>
    <t xml:space="preserve">с.Алнаши, ул.Первомайская, 4</t>
  </si>
  <si>
    <t xml:space="preserve">с.Алнаши, ул.Первомайская, 4а</t>
  </si>
  <si>
    <t xml:space="preserve">с.Алнаши, ул.Первомайская, 4б</t>
  </si>
  <si>
    <t xml:space="preserve">с.Алнаши, ул.Комсомольская, 1</t>
  </si>
  <si>
    <t xml:space="preserve">с.Алнаши, ул.Комсомольская,5</t>
  </si>
  <si>
    <t xml:space="preserve">с.Алнаши, ул.Юбилейная, 6</t>
  </si>
  <si>
    <t xml:space="preserve">с.Алнаши, ул.Юбилейная, 25а</t>
  </si>
  <si>
    <t xml:space="preserve">с.Алнаши, ул.Строителей, 4</t>
  </si>
  <si>
    <t xml:space="preserve">Итого МО "Алнашское"</t>
  </si>
  <si>
    <t xml:space="preserve">ВСЕГО МКД по муниципальному образованию </t>
  </si>
  <si>
    <t xml:space="preserve">ВСЕГО площадь жилых помещений </t>
  </si>
  <si>
    <t xml:space="preserve">ВСЕГО МКД с полным</t>
  </si>
  <si>
    <t xml:space="preserve">ВСЕГО объем финансирования капитального ремонта </t>
  </si>
  <si>
    <t xml:space="preserve">в МКД, которым планируется</t>
  </si>
  <si>
    <t xml:space="preserve">перечнем работ по </t>
  </si>
  <si>
    <t xml:space="preserve">по МО</t>
  </si>
  <si>
    <t xml:space="preserve">тыс.руб.,</t>
  </si>
  <si>
    <t xml:space="preserve">на капитальный ремонт которых планируется</t>
  </si>
  <si>
    <t xml:space="preserve">предоставление финансовой</t>
  </si>
  <si>
    <r>
      <rPr>
        <sz val="9"/>
        <rFont val="Times New Roman"/>
        <family val="1"/>
        <charset val="204"/>
      </rPr>
      <t xml:space="preserve">капитальному ремонту: </t>
    </r>
    <r>
      <rPr>
        <b val="true"/>
        <sz val="9"/>
        <rFont val="Times New Roman"/>
        <family val="1"/>
        <charset val="204"/>
      </rPr>
      <t xml:space="preserve">0</t>
    </r>
  </si>
  <si>
    <t xml:space="preserve">в том числе за счет средств:</t>
  </si>
  <si>
    <r>
      <rPr>
        <sz val="9"/>
        <rFont val="Times New Roman"/>
        <family val="1"/>
        <charset val="204"/>
      </rPr>
      <t xml:space="preserve">предоставление финансовой поддержки: </t>
    </r>
    <r>
      <rPr>
        <b val="true"/>
        <sz val="9"/>
        <rFont val="Times New Roman"/>
        <family val="1"/>
        <charset val="204"/>
      </rPr>
      <t xml:space="preserve">30</t>
    </r>
  </si>
  <si>
    <t xml:space="preserve">поддержки: </t>
  </si>
  <si>
    <t xml:space="preserve">кв.м</t>
  </si>
  <si>
    <t xml:space="preserve"> - Фонда содействия реформированию ЖКХ:  </t>
  </si>
  <si>
    <t xml:space="preserve"> - бюджета Удмуртской Республики:</t>
  </si>
  <si>
    <t xml:space="preserve">- бюджета муниципального образования</t>
  </si>
  <si>
    <t xml:space="preserve"> - ТСЖ, других кооперативов либо </t>
  </si>
  <si>
    <t xml:space="preserve">собственников помещений в МКД:</t>
  </si>
  <si>
    <t xml:space="preserve">тыс.руб.</t>
  </si>
  <si>
    <t xml:space="preserve">"Техникумовское" </t>
  </si>
  <si>
    <t xml:space="preserve">с.Асановский совхоз-техникум, ул.Аллейная, 29</t>
  </si>
  <si>
    <t xml:space="preserve"> </t>
  </si>
  <si>
    <t xml:space="preserve">Ремонт системы электроснабжения с установкой приборов учета</t>
  </si>
  <si>
    <t xml:space="preserve">Ремонт системы ХВС с установкой приборов учета</t>
  </si>
  <si>
    <t xml:space="preserve">Утепление и ремонт фасада</t>
  </si>
  <si>
    <t xml:space="preserve">с.Асановский совхоз-техникум, ул.Аллейная, 30</t>
  </si>
  <si>
    <t xml:space="preserve">с.Асановский совхоз-техникум, ул.Аллейная, 31</t>
  </si>
  <si>
    <t xml:space="preserve">с.Асановский совхоз-техникум, ул.Аллейная, 32</t>
  </si>
  <si>
    <t xml:space="preserve">с.Асановский совхоз-техникум, ул.Аллейная, 33</t>
  </si>
  <si>
    <t xml:space="preserve">с.Асановский совхоз-техникум, ул.Аллейная, 34</t>
  </si>
  <si>
    <t xml:space="preserve">Ж/д. станция Алнаши, ул.Лесная, 5</t>
  </si>
  <si>
    <t xml:space="preserve">Ж/д. станция Алнаши, ул.Лесная, 4</t>
  </si>
  <si>
    <t xml:space="preserve">Ж/д. станция Алнаши, ул.Лесная, 3</t>
  </si>
  <si>
    <t xml:space="preserve">Ж/д. станция Алнаши, ул.Лесная, 2</t>
  </si>
  <si>
    <t xml:space="preserve">Ж/д. станция Алнаши, ул.Лесная, 1</t>
  </si>
  <si>
    <t xml:space="preserve">Итого МО "Техникумовское" </t>
  </si>
  <si>
    <t xml:space="preserve">предоставление фин.поддержки: </t>
  </si>
  <si>
    <t xml:space="preserve">"Варзи-Ятчинское" </t>
  </si>
  <si>
    <t xml:space="preserve">с.Варзи-Ятчи, ул.Дружбы, 3</t>
  </si>
  <si>
    <t xml:space="preserve">Ремонт системы водоотведения</t>
  </si>
  <si>
    <t xml:space="preserve">с.Варзи-Ятчи, ул.Алнашская, 9</t>
  </si>
  <si>
    <t xml:space="preserve">с.Варзи-Ятчи, ул.Мира, 13</t>
  </si>
  <si>
    <t xml:space="preserve">с.Варзи-Ятчи, ул.Мира, 15</t>
  </si>
  <si>
    <t xml:space="preserve">Итого МО "Варзи-Ятчинское" </t>
  </si>
  <si>
    <t xml:space="preserve">"Удмурт-Тоймобашское" </t>
  </si>
  <si>
    <t xml:space="preserve">д.Удмуртский Тоймобаш, ул.Молодежная, 1</t>
  </si>
  <si>
    <t xml:space="preserve">Ремонт системы отопления</t>
  </si>
  <si>
    <t xml:space="preserve">Ремонт подвала</t>
  </si>
  <si>
    <t xml:space="preserve">Итого МО "Удмурт-Тоймобашское" </t>
  </si>
  <si>
    <t xml:space="preserve">предоставление фин.поддержки:</t>
  </si>
  <si>
    <t xml:space="preserve">"Писеевское" </t>
  </si>
  <si>
    <t xml:space="preserve">д.Нижний Сырьез, проезд Молодежный, 8</t>
  </si>
  <si>
    <t xml:space="preserve">Итого МО "Писеевское" </t>
  </si>
  <si>
    <t xml:space="preserve">ИТОГО 2010 год                                                                                                                                                                                             МО "Алнашский район"</t>
  </si>
  <si>
    <t xml:space="preserve">"Алнашский район"</t>
  </si>
  <si>
    <t xml:space="preserve">Республике на 2010 год</t>
  </si>
  <si>
    <t xml:space="preserve"> № п/п</t>
  </si>
  <si>
    <t xml:space="preserve">Предельная стоимость капитального ремонта.                                                                                               тыс. руб./кв.м общей площади в МКД</t>
  </si>
  <si>
    <t xml:space="preserve">"Алнашский район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#,##0"/>
    <numFmt numFmtId="169" formatCode="@"/>
    <numFmt numFmtId="170" formatCode="0.0"/>
    <numFmt numFmtId="171" formatCode="#,##0.000"/>
    <numFmt numFmtId="172" formatCode="0.000"/>
    <numFmt numFmtId="173" formatCode="General"/>
    <numFmt numFmtId="174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96" zoomScalePageLayoutView="90" workbookViewId="0">
      <selection pane="topLeft" activeCell="D220" activeCellId="0" sqref="D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3" width="2.7"/>
    <col collapsed="false" customWidth="true" hidden="false" outlineLevel="0" max="6" min="6" style="3" width="11.13"/>
    <col collapsed="false" customWidth="true" hidden="false" outlineLevel="0" max="7" min="7" style="5" width="10.41"/>
    <col collapsed="false" customWidth="true" hidden="false" outlineLevel="0" max="8" min="8" style="5" width="9.56"/>
    <col collapsed="false" customWidth="true" hidden="false" outlineLevel="0" max="9" min="9" style="6" width="20.7"/>
    <col collapsed="false" customWidth="true" hidden="false" outlineLevel="0" max="10" min="10" style="7" width="10.99"/>
    <col collapsed="false" customWidth="true" hidden="false" outlineLevel="0" max="11" min="11" style="3" width="10.41"/>
    <col collapsed="false" customWidth="true" hidden="false" outlineLevel="0" max="12" min="12" style="3" width="8.41"/>
    <col collapsed="false" customWidth="true" hidden="false" outlineLevel="0" max="13" min="13" style="3" width="8.28"/>
    <col collapsed="false" customWidth="true" hidden="false" outlineLevel="0" max="14" min="14" style="8" width="8.41"/>
    <col collapsed="false" customWidth="true" hidden="false" outlineLevel="0" max="15" min="15" style="3" width="6.56"/>
    <col collapsed="false" customWidth="true" hidden="false" outlineLevel="0" max="16" min="16" style="3" width="6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9"/>
      <c r="D1" s="3"/>
      <c r="K1" s="10" t="s">
        <v>0</v>
      </c>
      <c r="L1" s="10"/>
      <c r="M1" s="10"/>
      <c r="N1" s="10"/>
      <c r="O1" s="10"/>
      <c r="P1" s="10"/>
    </row>
    <row r="2" customFormat="false" ht="12.75" hidden="false" customHeight="false" outlineLevel="0" collapsed="false">
      <c r="A2" s="9"/>
      <c r="D2" s="3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D3" s="3"/>
      <c r="I3" s="10" t="s">
        <v>2</v>
      </c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3"/>
      <c r="K4" s="10" t="s">
        <v>3</v>
      </c>
      <c r="L4" s="10"/>
      <c r="M4" s="10"/>
      <c r="N4" s="10"/>
      <c r="O4" s="10"/>
      <c r="P4" s="10"/>
    </row>
    <row r="5" customFormat="false" ht="12.75" hidden="false" customHeight="false" outlineLevel="0" collapsed="false"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0" customFormat="false" ht="12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3" t="s">
        <v>13</v>
      </c>
      <c r="J10" s="14" t="s">
        <v>14</v>
      </c>
      <c r="K10" s="14"/>
      <c r="L10" s="14"/>
      <c r="M10" s="14"/>
      <c r="N10" s="14"/>
      <c r="O10" s="13" t="s">
        <v>15</v>
      </c>
      <c r="P10" s="15" t="s">
        <v>16</v>
      </c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 t="s">
        <v>17</v>
      </c>
      <c r="G11" s="16" t="s">
        <v>18</v>
      </c>
      <c r="H11" s="16"/>
      <c r="I11" s="13"/>
      <c r="J11" s="17" t="s">
        <v>19</v>
      </c>
      <c r="K11" s="14" t="s">
        <v>20</v>
      </c>
      <c r="L11" s="14"/>
      <c r="M11" s="14"/>
      <c r="N11" s="14"/>
      <c r="O11" s="13"/>
      <c r="P11" s="15"/>
    </row>
    <row r="12" customFormat="false" ht="228.75" hidden="false" customHeight="false" outlineLevel="0" collapsed="false">
      <c r="A12" s="12"/>
      <c r="B12" s="13"/>
      <c r="C12" s="13"/>
      <c r="D12" s="13"/>
      <c r="E12" s="13"/>
      <c r="F12" s="13"/>
      <c r="G12" s="18" t="s">
        <v>19</v>
      </c>
      <c r="H12" s="18" t="s">
        <v>21</v>
      </c>
      <c r="I12" s="13"/>
      <c r="J12" s="17"/>
      <c r="K12" s="13" t="s">
        <v>22</v>
      </c>
      <c r="L12" s="13" t="s">
        <v>23</v>
      </c>
      <c r="M12" s="13" t="s">
        <v>24</v>
      </c>
      <c r="N12" s="17" t="s">
        <v>25</v>
      </c>
      <c r="O12" s="13"/>
      <c r="P12" s="15"/>
    </row>
    <row r="13" s="25" customFormat="true" ht="12" hidden="false" customHeight="false" outlineLevel="0" collapsed="false">
      <c r="A13" s="19" t="n">
        <v>1</v>
      </c>
      <c r="B13" s="20" t="n">
        <v>2</v>
      </c>
      <c r="C13" s="20" t="n">
        <v>3</v>
      </c>
      <c r="D13" s="21" t="n">
        <v>4</v>
      </c>
      <c r="E13" s="20" t="n">
        <v>5</v>
      </c>
      <c r="F13" s="20" t="n">
        <v>6</v>
      </c>
      <c r="G13" s="22" t="n">
        <v>7</v>
      </c>
      <c r="H13" s="22" t="n">
        <v>8</v>
      </c>
      <c r="I13" s="20" t="n">
        <v>9</v>
      </c>
      <c r="J13" s="23" t="n">
        <v>10</v>
      </c>
      <c r="K13" s="20" t="n">
        <v>11</v>
      </c>
      <c r="L13" s="20" t="n">
        <v>12</v>
      </c>
      <c r="M13" s="20" t="n">
        <v>13</v>
      </c>
      <c r="N13" s="23" t="n">
        <v>14</v>
      </c>
      <c r="O13" s="20" t="n">
        <v>15</v>
      </c>
      <c r="P13" s="24" t="n">
        <v>16</v>
      </c>
    </row>
    <row r="14" s="25" customFormat="true" ht="15.75" hidden="false" customHeight="true" outlineLevel="0" collapsed="false">
      <c r="A14" s="26"/>
      <c r="B14" s="27"/>
      <c r="C14" s="28"/>
      <c r="D14" s="29"/>
      <c r="E14" s="28"/>
      <c r="F14" s="28"/>
      <c r="G14" s="30"/>
      <c r="H14" s="30"/>
      <c r="I14" s="31"/>
      <c r="J14" s="32"/>
      <c r="K14" s="28"/>
      <c r="L14" s="28"/>
      <c r="M14" s="28"/>
      <c r="N14" s="33"/>
      <c r="O14" s="28"/>
      <c r="P14" s="34"/>
    </row>
    <row r="15" s="46" customFormat="true" ht="13.5" hidden="false" customHeight="false" outlineLevel="0" collapsed="false">
      <c r="A15" s="35" t="n">
        <v>1</v>
      </c>
      <c r="B15" s="36" t="s">
        <v>26</v>
      </c>
      <c r="C15" s="37"/>
      <c r="D15" s="38"/>
      <c r="E15" s="39" t="s">
        <v>27</v>
      </c>
      <c r="F15" s="39"/>
      <c r="G15" s="40" t="s">
        <v>28</v>
      </c>
      <c r="H15" s="41"/>
      <c r="I15" s="42"/>
      <c r="J15" s="43"/>
      <c r="K15" s="44"/>
      <c r="L15" s="44"/>
      <c r="M15" s="44"/>
      <c r="N15" s="43"/>
      <c r="O15" s="44"/>
      <c r="P15" s="45"/>
    </row>
    <row r="16" s="46" customFormat="true" ht="36.75" hidden="false" customHeight="false" outlineLevel="0" collapsed="false">
      <c r="A16" s="47" t="n">
        <v>1</v>
      </c>
      <c r="B16" s="48" t="s">
        <v>29</v>
      </c>
      <c r="C16" s="49" t="n">
        <v>1974</v>
      </c>
      <c r="D16" s="50" t="s">
        <v>30</v>
      </c>
      <c r="E16" s="49" t="n">
        <v>1</v>
      </c>
      <c r="F16" s="51" t="n">
        <v>762.3</v>
      </c>
      <c r="G16" s="52" t="n">
        <v>437.1</v>
      </c>
      <c r="H16" s="52" t="n">
        <v>437.1</v>
      </c>
      <c r="I16" s="53" t="s">
        <v>31</v>
      </c>
      <c r="J16" s="54" t="n">
        <v>265.9</v>
      </c>
      <c r="K16" s="55" t="n">
        <f aca="false">ROUND((J16-N16)*0.9195,1)</f>
        <v>232.3</v>
      </c>
      <c r="L16" s="55" t="n">
        <f aca="false">ROUND((J16-N16)*0.0405,1)</f>
        <v>10.2</v>
      </c>
      <c r="M16" s="55" t="n">
        <f aca="false">ROUND((J16-N16)*0.04,1)</f>
        <v>10.1</v>
      </c>
      <c r="N16" s="55" t="n">
        <f aca="false">ROUND(J16*0.05,1)</f>
        <v>13.3</v>
      </c>
      <c r="O16" s="56" t="n">
        <f aca="false">J16/F16</f>
        <v>0.348812803358258</v>
      </c>
      <c r="P16" s="57"/>
    </row>
    <row r="17" s="46" customFormat="true" ht="13.5" hidden="false" customHeight="false" outlineLevel="0" collapsed="false">
      <c r="A17" s="58"/>
      <c r="B17" s="59"/>
      <c r="C17" s="60"/>
      <c r="D17" s="61"/>
      <c r="E17" s="60"/>
      <c r="F17" s="62"/>
      <c r="G17" s="63"/>
      <c r="H17" s="64"/>
      <c r="I17" s="65" t="s">
        <v>32</v>
      </c>
      <c r="J17" s="66" t="n">
        <f aca="false">SUM(J16)</f>
        <v>265.9</v>
      </c>
      <c r="K17" s="66" t="n">
        <f aca="false">SUM(K16)</f>
        <v>232.3</v>
      </c>
      <c r="L17" s="66" t="n">
        <f aca="false">SUM(L16)</f>
        <v>10.2</v>
      </c>
      <c r="M17" s="66" t="n">
        <f aca="false">SUM(M16)</f>
        <v>10.1</v>
      </c>
      <c r="N17" s="66" t="n">
        <f aca="false">SUM(N16)</f>
        <v>13.3</v>
      </c>
      <c r="O17" s="67" t="n">
        <f aca="false">SUM(O16)</f>
        <v>0.348812803358258</v>
      </c>
      <c r="P17" s="68" t="n">
        <v>5.8</v>
      </c>
    </row>
    <row r="18" s="46" customFormat="true" ht="36.75" hidden="false" customHeight="false" outlineLevel="0" collapsed="false">
      <c r="A18" s="69" t="n">
        <v>2</v>
      </c>
      <c r="B18" s="48" t="s">
        <v>33</v>
      </c>
      <c r="C18" s="49" t="n">
        <v>1974</v>
      </c>
      <c r="D18" s="50" t="s">
        <v>30</v>
      </c>
      <c r="E18" s="49" t="n">
        <v>1</v>
      </c>
      <c r="F18" s="51" t="n">
        <v>762.3</v>
      </c>
      <c r="G18" s="52" t="n">
        <v>437.1</v>
      </c>
      <c r="H18" s="52" t="n">
        <v>437.1</v>
      </c>
      <c r="I18" s="53" t="s">
        <v>31</v>
      </c>
      <c r="J18" s="54" t="n">
        <v>265.9</v>
      </c>
      <c r="K18" s="55" t="n">
        <f aca="false">ROUND((J18-N18)*0.9195,1)</f>
        <v>232.3</v>
      </c>
      <c r="L18" s="55" t="n">
        <f aca="false">ROUND((J18-N18)*0.0405,1)</f>
        <v>10.2</v>
      </c>
      <c r="M18" s="55" t="n">
        <f aca="false">ROUND((J18-N18)*0.04,1)</f>
        <v>10.1</v>
      </c>
      <c r="N18" s="55" t="n">
        <f aca="false">ROUND(J18*0.05,1)</f>
        <v>13.3</v>
      </c>
      <c r="O18" s="56" t="n">
        <f aca="false">J18/F18</f>
        <v>0.348812803358258</v>
      </c>
      <c r="P18" s="70"/>
    </row>
    <row r="19" s="46" customFormat="true" ht="13.5" hidden="false" customHeight="false" outlineLevel="0" collapsed="false">
      <c r="A19" s="71"/>
      <c r="B19" s="59"/>
      <c r="C19" s="60"/>
      <c r="D19" s="61"/>
      <c r="E19" s="60"/>
      <c r="F19" s="62"/>
      <c r="G19" s="63"/>
      <c r="H19" s="64"/>
      <c r="I19" s="65" t="s">
        <v>32</v>
      </c>
      <c r="J19" s="66" t="n">
        <f aca="false">SUM(J18)</f>
        <v>265.9</v>
      </c>
      <c r="K19" s="66" t="n">
        <f aca="false">SUM(K18)</f>
        <v>232.3</v>
      </c>
      <c r="L19" s="66" t="n">
        <f aca="false">SUM(L18)</f>
        <v>10.2</v>
      </c>
      <c r="M19" s="66" t="n">
        <f aca="false">SUM(M18)</f>
        <v>10.1</v>
      </c>
      <c r="N19" s="66" t="n">
        <f aca="false">SUM(N18)</f>
        <v>13.3</v>
      </c>
      <c r="O19" s="72" t="n">
        <f aca="false">SUM(O18)</f>
        <v>0.348812803358258</v>
      </c>
      <c r="P19" s="73" t="n">
        <v>5.8</v>
      </c>
    </row>
    <row r="20" s="46" customFormat="true" ht="36.75" hidden="false" customHeight="false" outlineLevel="0" collapsed="false">
      <c r="A20" s="69" t="n">
        <v>3</v>
      </c>
      <c r="B20" s="74" t="s">
        <v>34</v>
      </c>
      <c r="C20" s="75" t="n">
        <v>1977</v>
      </c>
      <c r="D20" s="76" t="s">
        <v>30</v>
      </c>
      <c r="E20" s="75" t="n">
        <v>1</v>
      </c>
      <c r="F20" s="51" t="n">
        <v>736</v>
      </c>
      <c r="G20" s="52" t="n">
        <v>482.2</v>
      </c>
      <c r="H20" s="52" t="n">
        <v>482.2</v>
      </c>
      <c r="I20" s="53" t="s">
        <v>31</v>
      </c>
      <c r="J20" s="54" t="n">
        <v>261.9</v>
      </c>
      <c r="K20" s="54" t="n">
        <f aca="false">ROUND((J20-N20)*0.9195,1)</f>
        <v>228.8</v>
      </c>
      <c r="L20" s="54" t="n">
        <f aca="false">ROUND((J20-N20)*0.0405,1)</f>
        <v>10.1</v>
      </c>
      <c r="M20" s="54" t="n">
        <f aca="false">ROUND((J20-N20)*0.04,1)</f>
        <v>10</v>
      </c>
      <c r="N20" s="54" t="n">
        <f aca="false">ROUND(J20*0.05,1)</f>
        <v>13.1</v>
      </c>
      <c r="O20" s="77" t="n">
        <f aca="false">J20/F20</f>
        <v>0.355842391304348</v>
      </c>
      <c r="P20" s="70"/>
    </row>
    <row r="21" s="46" customFormat="true" ht="13.5" hidden="false" customHeight="false" outlineLevel="0" collapsed="false">
      <c r="A21" s="71"/>
      <c r="B21" s="78"/>
      <c r="C21" s="79"/>
      <c r="D21" s="80"/>
      <c r="E21" s="79"/>
      <c r="F21" s="62"/>
      <c r="G21" s="63"/>
      <c r="H21" s="64"/>
      <c r="I21" s="65" t="s">
        <v>32</v>
      </c>
      <c r="J21" s="66" t="n">
        <f aca="false">SUM(J20)</f>
        <v>261.9</v>
      </c>
      <c r="K21" s="66" t="n">
        <f aca="false">SUM(K20)</f>
        <v>228.8</v>
      </c>
      <c r="L21" s="66" t="n">
        <f aca="false">SUM(L20)</f>
        <v>10.1</v>
      </c>
      <c r="M21" s="66" t="n">
        <f aca="false">SUM(M20)</f>
        <v>10</v>
      </c>
      <c r="N21" s="66" t="n">
        <f aca="false">SUM(N20)</f>
        <v>13.1</v>
      </c>
      <c r="O21" s="72" t="n">
        <f aca="false">SUM(O20)</f>
        <v>0.355842391304348</v>
      </c>
      <c r="P21" s="73" t="n">
        <v>5.8</v>
      </c>
    </row>
    <row r="22" s="46" customFormat="true" ht="36.75" hidden="false" customHeight="false" outlineLevel="0" collapsed="false">
      <c r="A22" s="69" t="n">
        <v>4</v>
      </c>
      <c r="B22" s="74" t="s">
        <v>35</v>
      </c>
      <c r="C22" s="75" t="n">
        <v>1974</v>
      </c>
      <c r="D22" s="76" t="s">
        <v>30</v>
      </c>
      <c r="E22" s="75" t="n">
        <v>1</v>
      </c>
      <c r="F22" s="51" t="n">
        <v>389.1</v>
      </c>
      <c r="G22" s="52" t="n">
        <v>225.9</v>
      </c>
      <c r="H22" s="52" t="n">
        <v>225.9</v>
      </c>
      <c r="I22" s="53" t="s">
        <v>31</v>
      </c>
      <c r="J22" s="54" t="n">
        <v>204</v>
      </c>
      <c r="K22" s="54" t="n">
        <f aca="false">ROUND((J22-N22)*0.9195,1)</f>
        <v>178.2</v>
      </c>
      <c r="L22" s="54" t="n">
        <f aca="false">ROUND((J22-N22)*0.0405,1)</f>
        <v>7.8</v>
      </c>
      <c r="M22" s="54" t="n">
        <f aca="false">ROUND((J22-N22)*0.04,1)</f>
        <v>7.8</v>
      </c>
      <c r="N22" s="54" t="n">
        <f aca="false">ROUND(J22*0.05,1)</f>
        <v>10.2</v>
      </c>
      <c r="O22" s="77" t="n">
        <f aca="false">J22/F22</f>
        <v>0.524286815728605</v>
      </c>
      <c r="P22" s="81"/>
    </row>
    <row r="23" s="46" customFormat="true" ht="13.5" hidden="false" customHeight="false" outlineLevel="0" collapsed="false">
      <c r="A23" s="71"/>
      <c r="B23" s="78"/>
      <c r="C23" s="79"/>
      <c r="D23" s="80"/>
      <c r="E23" s="79"/>
      <c r="F23" s="82"/>
      <c r="G23" s="83"/>
      <c r="H23" s="84"/>
      <c r="I23" s="65" t="s">
        <v>32</v>
      </c>
      <c r="J23" s="66" t="n">
        <f aca="false">SUM(J22:J22)</f>
        <v>204</v>
      </c>
      <c r="K23" s="66" t="n">
        <f aca="false">SUM(K22:K22)</f>
        <v>178.2</v>
      </c>
      <c r="L23" s="66" t="n">
        <f aca="false">SUM(L22:L22)</f>
        <v>7.8</v>
      </c>
      <c r="M23" s="66" t="n">
        <f aca="false">SUM(M22:M22)</f>
        <v>7.8</v>
      </c>
      <c r="N23" s="66" t="n">
        <f aca="false">SUM(N22:N22)</f>
        <v>10.2</v>
      </c>
      <c r="O23" s="85" t="n">
        <f aca="false">SUM(O22:O22)</f>
        <v>0.524286815728605</v>
      </c>
      <c r="P23" s="86" t="n">
        <v>5.8</v>
      </c>
    </row>
    <row r="24" s="46" customFormat="true" ht="36.75" hidden="false" customHeight="false" outlineLevel="0" collapsed="false">
      <c r="A24" s="69" t="n">
        <v>5</v>
      </c>
      <c r="B24" s="74" t="s">
        <v>36</v>
      </c>
      <c r="C24" s="87" t="n">
        <v>1984</v>
      </c>
      <c r="D24" s="76" t="s">
        <v>30</v>
      </c>
      <c r="E24" s="88" t="n">
        <v>1</v>
      </c>
      <c r="F24" s="89" t="n">
        <v>855.53</v>
      </c>
      <c r="G24" s="90" t="n">
        <v>855.53</v>
      </c>
      <c r="H24" s="89" t="n">
        <v>855.53</v>
      </c>
      <c r="I24" s="53" t="s">
        <v>31</v>
      </c>
      <c r="J24" s="91" t="n">
        <v>280</v>
      </c>
      <c r="K24" s="54" t="n">
        <f aca="false">ROUND((J24-N24)*0.9195,1)</f>
        <v>244.6</v>
      </c>
      <c r="L24" s="54" t="n">
        <f aca="false">ROUND((J24-N24)*0.0405,1)</f>
        <v>10.8</v>
      </c>
      <c r="M24" s="54" t="n">
        <f aca="false">ROUND((J24-N24)*0.04,1)</f>
        <v>10.6</v>
      </c>
      <c r="N24" s="54" t="n">
        <f aca="false">ROUND(J24*0.05,1)</f>
        <v>14</v>
      </c>
      <c r="O24" s="77" t="n">
        <f aca="false">J24/F24</f>
        <v>0.327282503243603</v>
      </c>
      <c r="P24" s="70"/>
    </row>
    <row r="25" s="46" customFormat="true" ht="13.5" hidden="false" customHeight="false" outlineLevel="0" collapsed="false">
      <c r="A25" s="71"/>
      <c r="B25" s="78"/>
      <c r="C25" s="92"/>
      <c r="D25" s="80"/>
      <c r="E25" s="93"/>
      <c r="F25" s="94"/>
      <c r="G25" s="62"/>
      <c r="H25" s="64"/>
      <c r="I25" s="65" t="s">
        <v>32</v>
      </c>
      <c r="J25" s="95" t="n">
        <f aca="false">SUM(J24)</f>
        <v>280</v>
      </c>
      <c r="K25" s="95" t="n">
        <f aca="false">SUM(K24)</f>
        <v>244.6</v>
      </c>
      <c r="L25" s="95" t="n">
        <f aca="false">SUM(L24)</f>
        <v>10.8</v>
      </c>
      <c r="M25" s="95" t="n">
        <f aca="false">SUM(M24)</f>
        <v>10.6</v>
      </c>
      <c r="N25" s="95" t="n">
        <f aca="false">SUM(N24)</f>
        <v>14</v>
      </c>
      <c r="O25" s="96" t="n">
        <f aca="false">SUM(O24)</f>
        <v>0.327282503243603</v>
      </c>
      <c r="P25" s="86" t="n">
        <v>5.8</v>
      </c>
    </row>
    <row r="26" s="46" customFormat="true" ht="36.75" hidden="false" customHeight="false" outlineLevel="0" collapsed="false">
      <c r="A26" s="69" t="n">
        <v>6</v>
      </c>
      <c r="B26" s="74" t="s">
        <v>37</v>
      </c>
      <c r="C26" s="75" t="n">
        <v>1980</v>
      </c>
      <c r="D26" s="76" t="s">
        <v>30</v>
      </c>
      <c r="E26" s="88" t="n">
        <v>1</v>
      </c>
      <c r="F26" s="52" t="n">
        <v>843.9</v>
      </c>
      <c r="G26" s="51" t="n">
        <v>843.9</v>
      </c>
      <c r="H26" s="52" t="n">
        <v>843.9</v>
      </c>
      <c r="I26" s="53" t="s">
        <v>31</v>
      </c>
      <c r="J26" s="91" t="n">
        <v>278.3</v>
      </c>
      <c r="K26" s="54" t="n">
        <f aca="false">ROUND((J26-N26)*0.9195,1)</f>
        <v>243.1</v>
      </c>
      <c r="L26" s="54" t="n">
        <f aca="false">ROUND((J26-N26)*0.0405,1)</f>
        <v>10.7</v>
      </c>
      <c r="M26" s="54" t="n">
        <f aca="false">ROUND((J26-N26)*0.04,1)</f>
        <v>10.6</v>
      </c>
      <c r="N26" s="54" t="n">
        <f aca="false">ROUND(J26*0.05,1)</f>
        <v>13.9</v>
      </c>
      <c r="O26" s="77" t="n">
        <f aca="false">J26/F26</f>
        <v>0.32977840976419</v>
      </c>
      <c r="P26" s="70"/>
    </row>
    <row r="27" s="46" customFormat="true" ht="13.5" hidden="false" customHeight="false" outlineLevel="0" collapsed="false">
      <c r="A27" s="97"/>
      <c r="B27" s="98"/>
      <c r="C27" s="99"/>
      <c r="D27" s="100"/>
      <c r="E27" s="101"/>
      <c r="F27" s="102"/>
      <c r="G27" s="103"/>
      <c r="H27" s="104"/>
      <c r="I27" s="105" t="s">
        <v>32</v>
      </c>
      <c r="J27" s="106" t="n">
        <f aca="false">SUM(J26)</f>
        <v>278.3</v>
      </c>
      <c r="K27" s="106" t="n">
        <f aca="false">SUM(K26)</f>
        <v>243.1</v>
      </c>
      <c r="L27" s="106" t="n">
        <f aca="false">SUM(L26)</f>
        <v>10.7</v>
      </c>
      <c r="M27" s="106" t="n">
        <f aca="false">SUM(M26)</f>
        <v>10.6</v>
      </c>
      <c r="N27" s="106" t="n">
        <f aca="false">SUM(N26)</f>
        <v>13.9</v>
      </c>
      <c r="O27" s="107" t="n">
        <f aca="false">SUM(O26)</f>
        <v>0.32977840976419</v>
      </c>
      <c r="P27" s="108" t="n">
        <v>5.8</v>
      </c>
    </row>
    <row r="28" s="46" customFormat="true" ht="36.75" hidden="false" customHeight="false" outlineLevel="0" collapsed="false">
      <c r="A28" s="69" t="n">
        <v>7</v>
      </c>
      <c r="B28" s="74" t="s">
        <v>38</v>
      </c>
      <c r="C28" s="75" t="n">
        <v>1979</v>
      </c>
      <c r="D28" s="76" t="s">
        <v>30</v>
      </c>
      <c r="E28" s="75" t="n">
        <v>1</v>
      </c>
      <c r="F28" s="51" t="n">
        <v>821.9</v>
      </c>
      <c r="G28" s="52" t="n">
        <v>821.9</v>
      </c>
      <c r="H28" s="51" t="n">
        <v>821.9</v>
      </c>
      <c r="I28" s="53" t="s">
        <v>31</v>
      </c>
      <c r="J28" s="91" t="n">
        <v>274.9</v>
      </c>
      <c r="K28" s="54" t="n">
        <f aca="false">ROUND((J28-N28)*0.9195,1)</f>
        <v>240.2</v>
      </c>
      <c r="L28" s="54" t="n">
        <f aca="false">ROUND((J28-N28)*0.0405,1)</f>
        <v>10.6</v>
      </c>
      <c r="M28" s="54" t="n">
        <f aca="false">ROUND((J28-N28)*0.04,1)</f>
        <v>10.4</v>
      </c>
      <c r="N28" s="54" t="n">
        <f aca="false">ROUND(J28*0.05,1)</f>
        <v>13.7</v>
      </c>
      <c r="O28" s="77" t="n">
        <f aca="false">J28/F28</f>
        <v>0.334468913493126</v>
      </c>
      <c r="P28" s="70"/>
    </row>
    <row r="29" s="46" customFormat="true" ht="13.5" hidden="false" customHeight="false" outlineLevel="0" collapsed="false">
      <c r="A29" s="71"/>
      <c r="B29" s="78"/>
      <c r="C29" s="79"/>
      <c r="D29" s="80"/>
      <c r="E29" s="79"/>
      <c r="F29" s="62"/>
      <c r="G29" s="63"/>
      <c r="H29" s="62"/>
      <c r="I29" s="65" t="s">
        <v>32</v>
      </c>
      <c r="J29" s="95" t="n">
        <f aca="false">SUM(J28)</f>
        <v>274.9</v>
      </c>
      <c r="K29" s="95" t="n">
        <f aca="false">SUM(K28)</f>
        <v>240.2</v>
      </c>
      <c r="L29" s="95" t="n">
        <f aca="false">SUM(L28)</f>
        <v>10.6</v>
      </c>
      <c r="M29" s="95" t="n">
        <f aca="false">SUM(M28)</f>
        <v>10.4</v>
      </c>
      <c r="N29" s="95" t="n">
        <f aca="false">SUM(N28)</f>
        <v>13.7</v>
      </c>
      <c r="O29" s="96" t="n">
        <f aca="false">SUM(O28)</f>
        <v>0.334468913493126</v>
      </c>
      <c r="P29" s="86" t="n">
        <v>5.8</v>
      </c>
    </row>
    <row r="30" s="46" customFormat="true" ht="36.75" hidden="false" customHeight="false" outlineLevel="0" collapsed="false">
      <c r="A30" s="69" t="n">
        <v>8</v>
      </c>
      <c r="B30" s="74" t="s">
        <v>39</v>
      </c>
      <c r="C30" s="75" t="n">
        <v>1982</v>
      </c>
      <c r="D30" s="76" t="s">
        <v>30</v>
      </c>
      <c r="E30" s="75" t="n">
        <v>1</v>
      </c>
      <c r="F30" s="51" t="n">
        <v>818.8</v>
      </c>
      <c r="G30" s="52" t="n">
        <v>818.8</v>
      </c>
      <c r="H30" s="51" t="n">
        <v>818.8</v>
      </c>
      <c r="I30" s="53" t="s">
        <v>31</v>
      </c>
      <c r="J30" s="91" t="n">
        <v>274.5</v>
      </c>
      <c r="K30" s="54" t="n">
        <f aca="false">ROUND((J30-N30)*0.9195,1)</f>
        <v>239.8</v>
      </c>
      <c r="L30" s="54" t="n">
        <f aca="false">ROUND((J30-N30)*0.0405,1)</f>
        <v>10.6</v>
      </c>
      <c r="M30" s="54" t="n">
        <f aca="false">ROUND((J30-N30)*0.04,1)</f>
        <v>10.4</v>
      </c>
      <c r="N30" s="54" t="n">
        <f aca="false">ROUND(J30*0.05,1)</f>
        <v>13.7</v>
      </c>
      <c r="O30" s="77" t="n">
        <f aca="false">J30/F30</f>
        <v>0.335246702491451</v>
      </c>
      <c r="P30" s="70"/>
    </row>
    <row r="31" s="46" customFormat="true" ht="13.5" hidden="false" customHeight="false" outlineLevel="0" collapsed="false">
      <c r="A31" s="71"/>
      <c r="B31" s="78"/>
      <c r="C31" s="79"/>
      <c r="D31" s="80"/>
      <c r="E31" s="79"/>
      <c r="F31" s="62"/>
      <c r="G31" s="63"/>
      <c r="H31" s="62"/>
      <c r="I31" s="65" t="s">
        <v>32</v>
      </c>
      <c r="J31" s="95" t="n">
        <f aca="false">SUM(J30)</f>
        <v>274.5</v>
      </c>
      <c r="K31" s="95" t="n">
        <f aca="false">SUM(K30)</f>
        <v>239.8</v>
      </c>
      <c r="L31" s="95" t="n">
        <f aca="false">SUM(L30)</f>
        <v>10.6</v>
      </c>
      <c r="M31" s="95" t="n">
        <f aca="false">SUM(M30)</f>
        <v>10.4</v>
      </c>
      <c r="N31" s="95" t="n">
        <f aca="false">SUM(N30)</f>
        <v>13.7</v>
      </c>
      <c r="O31" s="96" t="n">
        <f aca="false">SUM(O30)</f>
        <v>0.335246702491451</v>
      </c>
      <c r="P31" s="86" t="n">
        <v>5.8</v>
      </c>
    </row>
    <row r="32" s="46" customFormat="true" ht="36" hidden="false" customHeight="false" outlineLevel="0" collapsed="false">
      <c r="A32" s="109" t="n">
        <v>9</v>
      </c>
      <c r="B32" s="98" t="s">
        <v>40</v>
      </c>
      <c r="C32" s="99" t="n">
        <v>1984</v>
      </c>
      <c r="D32" s="100" t="s">
        <v>30</v>
      </c>
      <c r="E32" s="99" t="n">
        <v>1</v>
      </c>
      <c r="F32" s="103" t="n">
        <v>845.2</v>
      </c>
      <c r="G32" s="102" t="n">
        <v>845.2</v>
      </c>
      <c r="H32" s="103" t="n">
        <v>845.2</v>
      </c>
      <c r="I32" s="110" t="s">
        <v>31</v>
      </c>
      <c r="J32" s="111" t="n">
        <v>278.5</v>
      </c>
      <c r="K32" s="112" t="n">
        <f aca="false">ROUND((J32-N32)*0.9195,1)</f>
        <v>243.3</v>
      </c>
      <c r="L32" s="112" t="n">
        <f aca="false">ROUND((J32-N32)*0.0405,1)</f>
        <v>10.7</v>
      </c>
      <c r="M32" s="112" t="n">
        <f aca="false">ROUND((J32-N32)*0.04,1)</f>
        <v>10.6</v>
      </c>
      <c r="N32" s="112" t="n">
        <f aca="false">ROUND(J32*0.05,1)</f>
        <v>13.9</v>
      </c>
      <c r="O32" s="113" t="n">
        <f aca="false">J32/F32</f>
        <v>0.32950780880265</v>
      </c>
      <c r="P32" s="114"/>
    </row>
    <row r="33" s="46" customFormat="true" ht="12.75" hidden="false" customHeight="false" outlineLevel="0" collapsed="false">
      <c r="A33" s="109"/>
      <c r="B33" s="115"/>
      <c r="C33" s="116"/>
      <c r="D33" s="117"/>
      <c r="E33" s="116"/>
      <c r="F33" s="118"/>
      <c r="G33" s="119"/>
      <c r="H33" s="120"/>
      <c r="I33" s="121" t="s">
        <v>32</v>
      </c>
      <c r="J33" s="122" t="n">
        <f aca="false">SUM(J32)</f>
        <v>278.5</v>
      </c>
      <c r="K33" s="122" t="n">
        <f aca="false">SUM(K32)</f>
        <v>243.3</v>
      </c>
      <c r="L33" s="122" t="n">
        <f aca="false">SUM(L32)</f>
        <v>10.7</v>
      </c>
      <c r="M33" s="122" t="n">
        <f aca="false">SUM(M32)</f>
        <v>10.6</v>
      </c>
      <c r="N33" s="122" t="n">
        <f aca="false">SUM(N32)</f>
        <v>13.9</v>
      </c>
      <c r="O33" s="123" t="n">
        <f aca="false">SUM(O32)</f>
        <v>0.32950780880265</v>
      </c>
      <c r="P33" s="124" t="n">
        <v>5.8</v>
      </c>
    </row>
    <row r="34" s="46" customFormat="true" ht="36" hidden="false" customHeight="false" outlineLevel="0" collapsed="false">
      <c r="A34" s="125" t="n">
        <v>10</v>
      </c>
      <c r="B34" s="126" t="s">
        <v>41</v>
      </c>
      <c r="C34" s="127" t="n">
        <v>1984</v>
      </c>
      <c r="D34" s="128" t="s">
        <v>30</v>
      </c>
      <c r="E34" s="127" t="n">
        <v>1</v>
      </c>
      <c r="F34" s="129" t="n">
        <v>845.2</v>
      </c>
      <c r="G34" s="130" t="n">
        <v>845.2</v>
      </c>
      <c r="H34" s="129" t="n">
        <v>845.2</v>
      </c>
      <c r="I34" s="131" t="s">
        <v>31</v>
      </c>
      <c r="J34" s="111" t="n">
        <v>285.7</v>
      </c>
      <c r="K34" s="112" t="n">
        <f aca="false">ROUND((J34-N34)*0.9195,1)</f>
        <v>249.6</v>
      </c>
      <c r="L34" s="112" t="n">
        <f aca="false">ROUND((J34-N34)*0.0405,1)</f>
        <v>11</v>
      </c>
      <c r="M34" s="112" t="n">
        <f aca="false">ROUND((J34-N34)*0.04,1)</f>
        <v>10.9</v>
      </c>
      <c r="N34" s="112" t="n">
        <f aca="false">ROUND(J34*0.05,1)</f>
        <v>14.3</v>
      </c>
      <c r="O34" s="113" t="n">
        <f aca="false">J34/F34</f>
        <v>0.338026502602934</v>
      </c>
      <c r="P34" s="114"/>
    </row>
    <row r="35" s="46" customFormat="true" ht="12.75" hidden="false" customHeight="false" outlineLevel="0" collapsed="false">
      <c r="A35" s="132"/>
      <c r="B35" s="115"/>
      <c r="C35" s="116"/>
      <c r="D35" s="117"/>
      <c r="E35" s="116"/>
      <c r="F35" s="118"/>
      <c r="G35" s="119"/>
      <c r="H35" s="120"/>
      <c r="I35" s="121" t="s">
        <v>32</v>
      </c>
      <c r="J35" s="122" t="n">
        <f aca="false">SUM(J34)</f>
        <v>285.7</v>
      </c>
      <c r="K35" s="122" t="n">
        <f aca="false">SUM(K34)</f>
        <v>249.6</v>
      </c>
      <c r="L35" s="122" t="n">
        <f aca="false">SUM(L34)</f>
        <v>11</v>
      </c>
      <c r="M35" s="122" t="n">
        <f aca="false">SUM(M34)</f>
        <v>10.9</v>
      </c>
      <c r="N35" s="122" t="n">
        <f aca="false">SUM(N34)</f>
        <v>14.3</v>
      </c>
      <c r="O35" s="123" t="n">
        <f aca="false">SUM(O34)</f>
        <v>0.338026502602934</v>
      </c>
      <c r="P35" s="124" t="n">
        <v>5.8</v>
      </c>
    </row>
    <row r="36" s="46" customFormat="true" ht="36" hidden="false" customHeight="false" outlineLevel="0" collapsed="false">
      <c r="A36" s="109" t="n">
        <v>11</v>
      </c>
      <c r="B36" s="98" t="s">
        <v>42</v>
      </c>
      <c r="C36" s="99" t="n">
        <v>1983</v>
      </c>
      <c r="D36" s="100" t="s">
        <v>30</v>
      </c>
      <c r="E36" s="99" t="n">
        <v>1</v>
      </c>
      <c r="F36" s="103" t="n">
        <v>531.9</v>
      </c>
      <c r="G36" s="102" t="n">
        <v>531.9</v>
      </c>
      <c r="H36" s="102" t="n">
        <v>531.9</v>
      </c>
      <c r="I36" s="131" t="s">
        <v>31</v>
      </c>
      <c r="J36" s="133" t="n">
        <v>230.8</v>
      </c>
      <c r="K36" s="133" t="n">
        <f aca="false">ROUND((J36-N36)*0.9195,1)</f>
        <v>201.6</v>
      </c>
      <c r="L36" s="133" t="n">
        <f aca="false">ROUND((J36-N36)*0.0405,1)</f>
        <v>8.9</v>
      </c>
      <c r="M36" s="133" t="n">
        <f aca="false">ROUND((J36-N36)*0.04,1)</f>
        <v>8.8</v>
      </c>
      <c r="N36" s="133" t="n">
        <f aca="false">ROUND(J36*0.05,1)</f>
        <v>11.5</v>
      </c>
      <c r="O36" s="134" t="n">
        <f aca="false">J36/F36</f>
        <v>0.43391614965219</v>
      </c>
      <c r="P36" s="135"/>
    </row>
    <row r="37" s="46" customFormat="true" ht="12.75" hidden="false" customHeight="false" outlineLevel="0" collapsed="false">
      <c r="A37" s="109"/>
      <c r="B37" s="98"/>
      <c r="C37" s="99"/>
      <c r="D37" s="100"/>
      <c r="E37" s="99"/>
      <c r="F37" s="136"/>
      <c r="G37" s="137"/>
      <c r="H37" s="137"/>
      <c r="I37" s="121" t="s">
        <v>32</v>
      </c>
      <c r="J37" s="138" t="n">
        <f aca="false">SUM(J36:J36)</f>
        <v>230.8</v>
      </c>
      <c r="K37" s="138" t="n">
        <f aca="false">SUM(K36:K36)</f>
        <v>201.6</v>
      </c>
      <c r="L37" s="138" t="n">
        <f aca="false">SUM(L36:L36)</f>
        <v>8.9</v>
      </c>
      <c r="M37" s="138" t="n">
        <f aca="false">SUM(M36:M36)</f>
        <v>8.8</v>
      </c>
      <c r="N37" s="138" t="n">
        <f aca="false">SUM(N36:N36)</f>
        <v>11.5</v>
      </c>
      <c r="O37" s="139" t="n">
        <f aca="false">SUM(O36:O36)</f>
        <v>0.43391614965219</v>
      </c>
      <c r="P37" s="124" t="n">
        <v>5.8</v>
      </c>
    </row>
    <row r="38" s="46" customFormat="true" ht="36" hidden="false" customHeight="false" outlineLevel="0" collapsed="false">
      <c r="A38" s="125" t="n">
        <v>12</v>
      </c>
      <c r="B38" s="126" t="s">
        <v>43</v>
      </c>
      <c r="C38" s="127" t="n">
        <v>1985</v>
      </c>
      <c r="D38" s="128" t="s">
        <v>30</v>
      </c>
      <c r="E38" s="127" t="n">
        <v>1</v>
      </c>
      <c r="F38" s="129" t="n">
        <v>810.5</v>
      </c>
      <c r="G38" s="130" t="n">
        <v>810.5</v>
      </c>
      <c r="H38" s="130" t="n">
        <v>763.6</v>
      </c>
      <c r="I38" s="131" t="s">
        <v>31</v>
      </c>
      <c r="J38" s="133" t="n">
        <v>273.2</v>
      </c>
      <c r="K38" s="133" t="n">
        <f aca="false">ROUND((J38-N38)*0.9195,1)</f>
        <v>238.6</v>
      </c>
      <c r="L38" s="133" t="n">
        <f aca="false">ROUND((J38-N38)*0.0405,1)</f>
        <v>10.5</v>
      </c>
      <c r="M38" s="133" t="n">
        <f aca="false">ROUND((J38-N38)*0.04,1)</f>
        <v>10.4</v>
      </c>
      <c r="N38" s="133" t="n">
        <f aca="false">ROUND(J38*0.05,1)</f>
        <v>13.7</v>
      </c>
      <c r="O38" s="134" t="n">
        <f aca="false">J38/F38</f>
        <v>0.337075879086983</v>
      </c>
      <c r="P38" s="135"/>
    </row>
    <row r="39" s="46" customFormat="true" ht="12.75" hidden="false" customHeight="false" outlineLevel="0" collapsed="false">
      <c r="A39" s="109"/>
      <c r="B39" s="98"/>
      <c r="C39" s="99"/>
      <c r="D39" s="100"/>
      <c r="E39" s="99"/>
      <c r="F39" s="136"/>
      <c r="G39" s="137"/>
      <c r="H39" s="137"/>
      <c r="I39" s="121" t="s">
        <v>32</v>
      </c>
      <c r="J39" s="138" t="n">
        <f aca="false">SUM(J38:J38)</f>
        <v>273.2</v>
      </c>
      <c r="K39" s="138" t="n">
        <f aca="false">SUM(K38:K38)</f>
        <v>238.6</v>
      </c>
      <c r="L39" s="138" t="n">
        <f aca="false">SUM(L38:L38)</f>
        <v>10.5</v>
      </c>
      <c r="M39" s="138" t="n">
        <f aca="false">SUM(M38:M38)</f>
        <v>10.4</v>
      </c>
      <c r="N39" s="138" t="n">
        <f aca="false">SUM(N38:N38)</f>
        <v>13.7</v>
      </c>
      <c r="O39" s="139" t="n">
        <f aca="false">SUM(O38:O38)</f>
        <v>0.337075879086983</v>
      </c>
      <c r="P39" s="124" t="n">
        <v>5.8</v>
      </c>
    </row>
    <row r="40" s="46" customFormat="true" ht="36" hidden="false" customHeight="false" outlineLevel="0" collapsed="false">
      <c r="A40" s="125" t="n">
        <v>13</v>
      </c>
      <c r="B40" s="126" t="s">
        <v>44</v>
      </c>
      <c r="C40" s="127" t="n">
        <v>1980</v>
      </c>
      <c r="D40" s="128" t="s">
        <v>30</v>
      </c>
      <c r="E40" s="127" t="n">
        <v>1</v>
      </c>
      <c r="F40" s="129" t="n">
        <v>907.8</v>
      </c>
      <c r="G40" s="130" t="n">
        <v>907.8</v>
      </c>
      <c r="H40" s="130" t="n">
        <v>907.8</v>
      </c>
      <c r="I40" s="131" t="s">
        <v>31</v>
      </c>
      <c r="J40" s="133" t="n">
        <v>288</v>
      </c>
      <c r="K40" s="133" t="n">
        <f aca="false">ROUND((J40-N40)*0.9195,1)</f>
        <v>251.6</v>
      </c>
      <c r="L40" s="133" t="n">
        <f aca="false">ROUND((J40-N40)*0.0405,1)</f>
        <v>11.1</v>
      </c>
      <c r="M40" s="133" t="n">
        <f aca="false">ROUND((J40-N40)*0.04,1)</f>
        <v>10.9</v>
      </c>
      <c r="N40" s="133" t="n">
        <f aca="false">ROUND(J40*0.05,1)</f>
        <v>14.4</v>
      </c>
      <c r="O40" s="134" t="n">
        <f aca="false">J40/F40</f>
        <v>0.3172504957039</v>
      </c>
      <c r="P40" s="135"/>
    </row>
    <row r="41" s="46" customFormat="true" ht="12.75" hidden="false" customHeight="false" outlineLevel="0" collapsed="false">
      <c r="A41" s="132"/>
      <c r="B41" s="115"/>
      <c r="C41" s="116"/>
      <c r="D41" s="117"/>
      <c r="E41" s="116"/>
      <c r="F41" s="140"/>
      <c r="G41" s="141"/>
      <c r="H41" s="141"/>
      <c r="I41" s="142" t="s">
        <v>32</v>
      </c>
      <c r="J41" s="138" t="n">
        <f aca="false">SUM(J40:J40)</f>
        <v>288</v>
      </c>
      <c r="K41" s="138" t="n">
        <f aca="false">SUM(K40:K40)</f>
        <v>251.6</v>
      </c>
      <c r="L41" s="138" t="n">
        <f aca="false">SUM(L40:L40)</f>
        <v>11.1</v>
      </c>
      <c r="M41" s="138" t="n">
        <f aca="false">SUM(M40:M40)</f>
        <v>10.9</v>
      </c>
      <c r="N41" s="138" t="n">
        <f aca="false">SUM(N40:N40)</f>
        <v>14.4</v>
      </c>
      <c r="O41" s="139" t="n">
        <f aca="false">SUM(O40:O40)</f>
        <v>0.3172504957039</v>
      </c>
      <c r="P41" s="124" t="n">
        <v>5.8</v>
      </c>
    </row>
    <row r="42" s="46" customFormat="true" ht="24" hidden="false" customHeight="false" outlineLevel="0" collapsed="false">
      <c r="A42" s="109" t="n">
        <v>14</v>
      </c>
      <c r="B42" s="98" t="s">
        <v>45</v>
      </c>
      <c r="C42" s="99" t="n">
        <v>1992</v>
      </c>
      <c r="D42" s="100" t="s">
        <v>30</v>
      </c>
      <c r="E42" s="99" t="n">
        <v>1</v>
      </c>
      <c r="F42" s="103" t="n">
        <v>1136.4</v>
      </c>
      <c r="G42" s="102" t="n">
        <v>1136.4</v>
      </c>
      <c r="H42" s="102" t="n">
        <v>1136.4</v>
      </c>
      <c r="I42" s="143" t="s">
        <v>46</v>
      </c>
      <c r="J42" s="133" t="n">
        <v>669.3</v>
      </c>
      <c r="K42" s="133" t="n">
        <f aca="false">ROUND((J42-N42)*0.9195,1)</f>
        <v>584.6</v>
      </c>
      <c r="L42" s="133" t="n">
        <f aca="false">ROUND((J42-N42)*0.0405,1)</f>
        <v>25.7</v>
      </c>
      <c r="M42" s="133" t="n">
        <f aca="false">ROUND((J42-N42)*0.04,1)</f>
        <v>25.4</v>
      </c>
      <c r="N42" s="133" t="n">
        <f aca="false">ROUND(J42*0.05,1)</f>
        <v>33.5</v>
      </c>
      <c r="O42" s="134" t="n">
        <f aca="false">J42/1136.4</f>
        <v>0.5889651531151</v>
      </c>
      <c r="P42" s="135"/>
    </row>
    <row r="43" s="46" customFormat="true" ht="36" hidden="false" customHeight="false" outlineLevel="0" collapsed="false">
      <c r="A43" s="109"/>
      <c r="B43" s="98"/>
      <c r="C43" s="99"/>
      <c r="D43" s="100"/>
      <c r="E43" s="99"/>
      <c r="F43" s="136"/>
      <c r="G43" s="137"/>
      <c r="H43" s="137"/>
      <c r="I43" s="131" t="s">
        <v>31</v>
      </c>
      <c r="J43" s="144" t="n">
        <v>322.7</v>
      </c>
      <c r="K43" s="133" t="n">
        <f aca="false">ROUND((J43-N43)*0.9195,1)</f>
        <v>281.9</v>
      </c>
      <c r="L43" s="133" t="n">
        <f aca="false">ROUND((J43-N43)*0.0405,1)</f>
        <v>12.4</v>
      </c>
      <c r="M43" s="133" t="n">
        <f aca="false">ROUND((J43-N43)*0.04,1)</f>
        <v>12.3</v>
      </c>
      <c r="N43" s="144" t="n">
        <f aca="false">ROUND(J43*0.05,1)</f>
        <v>16.1</v>
      </c>
      <c r="O43" s="134" t="n">
        <f aca="false">J43/1136.4</f>
        <v>0.283966913058782</v>
      </c>
      <c r="P43" s="114"/>
    </row>
    <row r="44" s="46" customFormat="true" ht="12.75" hidden="false" customHeight="false" outlineLevel="0" collapsed="false">
      <c r="A44" s="109"/>
      <c r="B44" s="115"/>
      <c r="C44" s="116"/>
      <c r="D44" s="117"/>
      <c r="E44" s="116"/>
      <c r="F44" s="140"/>
      <c r="G44" s="141"/>
      <c r="H44" s="141"/>
      <c r="I44" s="121" t="s">
        <v>32</v>
      </c>
      <c r="J44" s="138" t="n">
        <f aca="false">SUM(J42:J43)</f>
        <v>992</v>
      </c>
      <c r="K44" s="138" t="n">
        <f aca="false">SUM(K42:K42)</f>
        <v>584.6</v>
      </c>
      <c r="L44" s="138" t="n">
        <f aca="false">SUM(L42:L42)</f>
        <v>25.7</v>
      </c>
      <c r="M44" s="138" t="n">
        <f aca="false">SUM(M42:M42)</f>
        <v>25.4</v>
      </c>
      <c r="N44" s="138" t="n">
        <f aca="false">SUM(N42:N42)</f>
        <v>33.5</v>
      </c>
      <c r="O44" s="139" t="n">
        <f aca="false">SUM(O42:O42)</f>
        <v>0.5889651531151</v>
      </c>
      <c r="P44" s="124" t="n">
        <v>5.8</v>
      </c>
    </row>
    <row r="45" s="46" customFormat="true" ht="36" hidden="false" customHeight="false" outlineLevel="0" collapsed="false">
      <c r="A45" s="125" t="n">
        <v>15</v>
      </c>
      <c r="B45" s="98" t="s">
        <v>47</v>
      </c>
      <c r="C45" s="99" t="n">
        <v>1987</v>
      </c>
      <c r="D45" s="100" t="s">
        <v>30</v>
      </c>
      <c r="E45" s="99" t="n">
        <v>1</v>
      </c>
      <c r="F45" s="103" t="n">
        <v>850.2</v>
      </c>
      <c r="G45" s="102" t="n">
        <v>850.2</v>
      </c>
      <c r="H45" s="102" t="n">
        <v>850.2</v>
      </c>
      <c r="I45" s="131" t="s">
        <v>31</v>
      </c>
      <c r="J45" s="133" t="n">
        <v>279.2</v>
      </c>
      <c r="K45" s="133" t="n">
        <f aca="false">ROUND((J45-N45)*0.9195,1)</f>
        <v>243.9</v>
      </c>
      <c r="L45" s="133" t="n">
        <f aca="false">ROUND((J45-N45)*0.0405,1)</f>
        <v>10.7</v>
      </c>
      <c r="M45" s="133" t="n">
        <f aca="false">ROUND((J45-N45)*0.04,1)</f>
        <v>10.6</v>
      </c>
      <c r="N45" s="133" t="n">
        <f aca="false">ROUND(J45*0.05,1)</f>
        <v>14</v>
      </c>
      <c r="O45" s="134" t="n">
        <f aca="false">J45/F45</f>
        <v>0.328393319219007</v>
      </c>
      <c r="P45" s="135"/>
    </row>
    <row r="46" s="46" customFormat="true" ht="12.75" hidden="false" customHeight="false" outlineLevel="0" collapsed="false">
      <c r="A46" s="109"/>
      <c r="B46" s="98"/>
      <c r="C46" s="99"/>
      <c r="D46" s="100"/>
      <c r="E46" s="99"/>
      <c r="F46" s="136"/>
      <c r="G46" s="137"/>
      <c r="H46" s="137"/>
      <c r="I46" s="121" t="s">
        <v>32</v>
      </c>
      <c r="J46" s="138" t="n">
        <f aca="false">SUM(J45:J45)</f>
        <v>279.2</v>
      </c>
      <c r="K46" s="138" t="n">
        <f aca="false">SUM(K45:K45)</f>
        <v>243.9</v>
      </c>
      <c r="L46" s="138" t="n">
        <f aca="false">SUM(L45:L45)</f>
        <v>10.7</v>
      </c>
      <c r="M46" s="138" t="n">
        <f aca="false">SUM(M45:M45)</f>
        <v>10.6</v>
      </c>
      <c r="N46" s="138" t="n">
        <f aca="false">SUM(N45:N45)</f>
        <v>14</v>
      </c>
      <c r="O46" s="139" t="n">
        <f aca="false">SUM(O45:O45)</f>
        <v>0.328393319219007</v>
      </c>
      <c r="P46" s="124" t="n">
        <v>5.8</v>
      </c>
    </row>
    <row r="47" s="46" customFormat="true" ht="36" hidden="false" customHeight="false" outlineLevel="0" collapsed="false">
      <c r="A47" s="125" t="n">
        <v>16</v>
      </c>
      <c r="B47" s="126" t="s">
        <v>48</v>
      </c>
      <c r="C47" s="127" t="n">
        <v>1976</v>
      </c>
      <c r="D47" s="128" t="s">
        <v>30</v>
      </c>
      <c r="E47" s="127" t="n">
        <v>1</v>
      </c>
      <c r="F47" s="129" t="n">
        <v>874.4</v>
      </c>
      <c r="G47" s="130" t="n">
        <v>874.4</v>
      </c>
      <c r="H47" s="130" t="n">
        <v>874.4</v>
      </c>
      <c r="I47" s="131" t="s">
        <v>31</v>
      </c>
      <c r="J47" s="133" t="n">
        <v>282.9</v>
      </c>
      <c r="K47" s="133" t="n">
        <f aca="false">ROUND((J47-N47)*0.9195,1)</f>
        <v>247.2</v>
      </c>
      <c r="L47" s="133" t="n">
        <f aca="false">ROUND((J47-N47)*0.0405,1)</f>
        <v>10.9</v>
      </c>
      <c r="M47" s="133" t="n">
        <f aca="false">ROUND((J47-N47)*0.04,1)</f>
        <v>10.8</v>
      </c>
      <c r="N47" s="133" t="n">
        <f aca="false">ROUND(J47*0.05,1)</f>
        <v>14.1</v>
      </c>
      <c r="O47" s="134" t="n">
        <f aca="false">J47/F47</f>
        <v>0.323536139066789</v>
      </c>
      <c r="P47" s="135"/>
    </row>
    <row r="48" s="46" customFormat="true" ht="12.75" hidden="false" customHeight="false" outlineLevel="0" collapsed="false">
      <c r="A48" s="132"/>
      <c r="B48" s="115"/>
      <c r="C48" s="116"/>
      <c r="D48" s="117"/>
      <c r="E48" s="116"/>
      <c r="F48" s="140"/>
      <c r="G48" s="141"/>
      <c r="H48" s="141"/>
      <c r="I48" s="142" t="s">
        <v>32</v>
      </c>
      <c r="J48" s="138" t="n">
        <f aca="false">SUM(J47:J47)</f>
        <v>282.9</v>
      </c>
      <c r="K48" s="138" t="n">
        <f aca="false">SUM(K47:K47)</f>
        <v>247.2</v>
      </c>
      <c r="L48" s="138" t="n">
        <f aca="false">SUM(L47:L47)</f>
        <v>10.9</v>
      </c>
      <c r="M48" s="138" t="n">
        <f aca="false">SUM(M47:M47)</f>
        <v>10.8</v>
      </c>
      <c r="N48" s="138" t="n">
        <f aca="false">SUM(N47:N47)</f>
        <v>14.1</v>
      </c>
      <c r="O48" s="139" t="n">
        <f aca="false">SUM(O47:O47)</f>
        <v>0.323536139066789</v>
      </c>
      <c r="P48" s="124" t="n">
        <v>5.8</v>
      </c>
    </row>
    <row r="49" s="46" customFormat="true" ht="36" hidden="false" customHeight="false" outlineLevel="0" collapsed="false">
      <c r="A49" s="109" t="n">
        <v>17</v>
      </c>
      <c r="B49" s="98" t="s">
        <v>49</v>
      </c>
      <c r="C49" s="99" t="n">
        <v>1976</v>
      </c>
      <c r="D49" s="100" t="s">
        <v>30</v>
      </c>
      <c r="E49" s="99" t="n">
        <v>1</v>
      </c>
      <c r="F49" s="103" t="n">
        <v>854.9</v>
      </c>
      <c r="G49" s="102" t="n">
        <v>854.9</v>
      </c>
      <c r="H49" s="102" t="n">
        <v>854.9</v>
      </c>
      <c r="I49" s="131" t="s">
        <v>31</v>
      </c>
      <c r="J49" s="133" t="n">
        <v>279.9</v>
      </c>
      <c r="K49" s="133" t="n">
        <f aca="false">ROUND((J49-N49)*0.9195,1)</f>
        <v>244.5</v>
      </c>
      <c r="L49" s="133" t="n">
        <f aca="false">ROUND((J49-N49)*0.0405,1)</f>
        <v>10.8</v>
      </c>
      <c r="M49" s="133" t="n">
        <f aca="false">ROUND((J49-N49)*0.04,1)</f>
        <v>10.6</v>
      </c>
      <c r="N49" s="133" t="n">
        <f aca="false">ROUND(J49*0.05,1)</f>
        <v>14</v>
      </c>
      <c r="O49" s="134" t="n">
        <f aca="false">J49/F49</f>
        <v>0.327406714235583</v>
      </c>
      <c r="P49" s="135"/>
    </row>
    <row r="50" s="46" customFormat="true" ht="13.5" hidden="false" customHeight="false" outlineLevel="0" collapsed="false">
      <c r="A50" s="132"/>
      <c r="B50" s="98"/>
      <c r="C50" s="99"/>
      <c r="D50" s="100"/>
      <c r="E50" s="99"/>
      <c r="F50" s="136"/>
      <c r="G50" s="137"/>
      <c r="H50" s="137"/>
      <c r="I50" s="121" t="s">
        <v>32</v>
      </c>
      <c r="J50" s="138" t="n">
        <f aca="false">SUM(J49:J49)</f>
        <v>279.9</v>
      </c>
      <c r="K50" s="138" t="n">
        <f aca="false">SUM(K49:K49)</f>
        <v>244.5</v>
      </c>
      <c r="L50" s="138" t="n">
        <f aca="false">SUM(L49:L49)</f>
        <v>10.8</v>
      </c>
      <c r="M50" s="138" t="n">
        <f aca="false">SUM(M49:M49)</f>
        <v>10.6</v>
      </c>
      <c r="N50" s="138" t="n">
        <f aca="false">SUM(N49:N49)</f>
        <v>14</v>
      </c>
      <c r="O50" s="139" t="n">
        <f aca="false">SUM(O49:O49)</f>
        <v>0.327406714235583</v>
      </c>
      <c r="P50" s="124" t="n">
        <v>5.8</v>
      </c>
    </row>
    <row r="51" s="46" customFormat="true" ht="36" hidden="false" customHeight="true" outlineLevel="0" collapsed="false">
      <c r="A51" s="109" t="n">
        <v>18</v>
      </c>
      <c r="B51" s="126" t="s">
        <v>50</v>
      </c>
      <c r="C51" s="127" t="n">
        <v>1988</v>
      </c>
      <c r="D51" s="128" t="s">
        <v>30</v>
      </c>
      <c r="E51" s="127" t="n">
        <v>1</v>
      </c>
      <c r="F51" s="129" t="n">
        <v>834.7</v>
      </c>
      <c r="G51" s="130" t="n">
        <v>834.7</v>
      </c>
      <c r="H51" s="130" t="n">
        <v>834.7</v>
      </c>
      <c r="I51" s="131" t="s">
        <v>31</v>
      </c>
      <c r="J51" s="133" t="n">
        <v>276.9</v>
      </c>
      <c r="K51" s="54" t="n">
        <f aca="false">ROUND((J51-N51)*0.9195,1)</f>
        <v>241.9</v>
      </c>
      <c r="L51" s="54" t="n">
        <f aca="false">ROUND((J51-N51)*0.0405,1)</f>
        <v>10.7</v>
      </c>
      <c r="M51" s="54" t="n">
        <f aca="false">ROUND((J51-N51)*0.04,1)</f>
        <v>10.5</v>
      </c>
      <c r="N51" s="54" t="n">
        <f aca="false">ROUND(J51*0.05,1)</f>
        <v>13.8</v>
      </c>
      <c r="O51" s="134" t="n">
        <f aca="false">J51/F51</f>
        <v>0.331735953037019</v>
      </c>
      <c r="P51" s="135"/>
    </row>
    <row r="52" s="46" customFormat="true" ht="13.5" hidden="false" customHeight="false" outlineLevel="0" collapsed="false">
      <c r="A52" s="109"/>
      <c r="B52" s="98"/>
      <c r="C52" s="99"/>
      <c r="D52" s="100"/>
      <c r="E52" s="99"/>
      <c r="F52" s="136"/>
      <c r="G52" s="137"/>
      <c r="H52" s="137"/>
      <c r="I52" s="121" t="s">
        <v>32</v>
      </c>
      <c r="J52" s="138" t="n">
        <f aca="false">SUM(J51:J51)</f>
        <v>276.9</v>
      </c>
      <c r="K52" s="138" t="n">
        <f aca="false">SUM(K51:K51)</f>
        <v>241.9</v>
      </c>
      <c r="L52" s="138" t="n">
        <f aca="false">SUM(L51:L51)</f>
        <v>10.7</v>
      </c>
      <c r="M52" s="138" t="n">
        <f aca="false">SUM(M51:M51)</f>
        <v>10.5</v>
      </c>
      <c r="N52" s="138" t="n">
        <f aca="false">SUM(N51:N51)</f>
        <v>13.8</v>
      </c>
      <c r="O52" s="139" t="n">
        <f aca="false">SUM(O51:O51)</f>
        <v>0.331735953037019</v>
      </c>
      <c r="P52" s="124" t="n">
        <v>5.8</v>
      </c>
    </row>
    <row r="53" s="46" customFormat="true" ht="36" hidden="false" customHeight="false" outlineLevel="0" collapsed="false">
      <c r="A53" s="125" t="n">
        <v>19</v>
      </c>
      <c r="B53" s="126" t="s">
        <v>51</v>
      </c>
      <c r="C53" s="127" t="n">
        <v>1984</v>
      </c>
      <c r="D53" s="128" t="s">
        <v>30</v>
      </c>
      <c r="E53" s="127" t="n">
        <v>1</v>
      </c>
      <c r="F53" s="129" t="n">
        <v>806.8</v>
      </c>
      <c r="G53" s="130" t="n">
        <v>806.8</v>
      </c>
      <c r="H53" s="130" t="n">
        <v>806.8</v>
      </c>
      <c r="I53" s="131" t="s">
        <v>31</v>
      </c>
      <c r="J53" s="133" t="n">
        <v>272.6</v>
      </c>
      <c r="K53" s="54" t="n">
        <f aca="false">ROUND((J53-N53)*0.9195,1)</f>
        <v>238.2</v>
      </c>
      <c r="L53" s="54" t="n">
        <f aca="false">ROUND((J53-N53)*0.0405,1)</f>
        <v>10.5</v>
      </c>
      <c r="M53" s="54" t="n">
        <f aca="false">ROUND((J53-N53)*0.04,1)</f>
        <v>10.4</v>
      </c>
      <c r="N53" s="54" t="n">
        <f aca="false">ROUND(J53*0.05,1)</f>
        <v>13.6</v>
      </c>
      <c r="O53" s="134" t="n">
        <f aca="false">J53/F53</f>
        <v>0.337878036688151</v>
      </c>
      <c r="P53" s="135"/>
    </row>
    <row r="54" s="46" customFormat="true" ht="13.5" hidden="false" customHeight="false" outlineLevel="0" collapsed="false">
      <c r="A54" s="132"/>
      <c r="B54" s="115"/>
      <c r="C54" s="116"/>
      <c r="D54" s="117"/>
      <c r="E54" s="116"/>
      <c r="F54" s="140"/>
      <c r="G54" s="141"/>
      <c r="H54" s="141"/>
      <c r="I54" s="142" t="s">
        <v>32</v>
      </c>
      <c r="J54" s="138" t="n">
        <f aca="false">SUM(J53:J53)</f>
        <v>272.6</v>
      </c>
      <c r="K54" s="138" t="n">
        <f aca="false">SUM(K53:K53)</f>
        <v>238.2</v>
      </c>
      <c r="L54" s="138" t="n">
        <f aca="false">SUM(L53:L53)</f>
        <v>10.5</v>
      </c>
      <c r="M54" s="138" t="n">
        <f aca="false">SUM(M53:M53)</f>
        <v>10.4</v>
      </c>
      <c r="N54" s="138" t="n">
        <f aca="false">SUM(N53:N53)</f>
        <v>13.6</v>
      </c>
      <c r="O54" s="139" t="n">
        <f aca="false">SUM(O53:O53)</f>
        <v>0.337878036688151</v>
      </c>
      <c r="P54" s="124" t="n">
        <v>5.8</v>
      </c>
    </row>
    <row r="55" s="46" customFormat="true" ht="36" hidden="false" customHeight="false" outlineLevel="0" collapsed="false">
      <c r="A55" s="109" t="n">
        <v>20</v>
      </c>
      <c r="B55" s="98" t="s">
        <v>52</v>
      </c>
      <c r="C55" s="99" t="n">
        <v>1990</v>
      </c>
      <c r="D55" s="100" t="s">
        <v>30</v>
      </c>
      <c r="E55" s="99" t="n">
        <v>1</v>
      </c>
      <c r="F55" s="103" t="n">
        <v>374.2</v>
      </c>
      <c r="G55" s="102" t="n">
        <v>374.2</v>
      </c>
      <c r="H55" s="102" t="n">
        <v>374.2</v>
      </c>
      <c r="I55" s="131" t="s">
        <v>31</v>
      </c>
      <c r="J55" s="133" t="n">
        <v>206.9</v>
      </c>
      <c r="K55" s="54" t="n">
        <f aca="false">ROUND((J55-N55)*0.9195,1)</f>
        <v>180.8</v>
      </c>
      <c r="L55" s="54" t="n">
        <f aca="false">ROUND((J55-N55)*0.0405,1)</f>
        <v>8</v>
      </c>
      <c r="M55" s="54" t="n">
        <f aca="false">ROUND((J55-N55)*0.04,1)</f>
        <v>7.9</v>
      </c>
      <c r="N55" s="54" t="n">
        <f aca="false">ROUND(J55*0.05,1)</f>
        <v>10.3</v>
      </c>
      <c r="O55" s="134" t="n">
        <f aca="false">J55/F55</f>
        <v>0.5529128808124</v>
      </c>
      <c r="P55" s="135"/>
    </row>
    <row r="56" s="46" customFormat="true" ht="12.75" hidden="false" customHeight="false" outlineLevel="0" collapsed="false">
      <c r="A56" s="109"/>
      <c r="B56" s="98"/>
      <c r="C56" s="99"/>
      <c r="D56" s="100"/>
      <c r="E56" s="99"/>
      <c r="F56" s="136"/>
      <c r="G56" s="137"/>
      <c r="H56" s="137"/>
      <c r="I56" s="121" t="s">
        <v>32</v>
      </c>
      <c r="J56" s="138" t="n">
        <f aca="false">SUM(J55:J55)</f>
        <v>206.9</v>
      </c>
      <c r="K56" s="138" t="n">
        <f aca="false">SUM(K55:K55)</f>
        <v>180.8</v>
      </c>
      <c r="L56" s="138" t="n">
        <f aca="false">SUM(L55:L55)</f>
        <v>8</v>
      </c>
      <c r="M56" s="138" t="n">
        <f aca="false">SUM(M55:M55)</f>
        <v>7.9</v>
      </c>
      <c r="N56" s="138" t="n">
        <f aca="false">SUM(N55:N55)</f>
        <v>10.3</v>
      </c>
      <c r="O56" s="139" t="n">
        <f aca="false">SUM(O55:O55)</f>
        <v>0.5529128808124</v>
      </c>
      <c r="P56" s="124" t="n">
        <v>5.8</v>
      </c>
    </row>
    <row r="57" s="46" customFormat="true" ht="36" hidden="false" customHeight="false" outlineLevel="0" collapsed="false">
      <c r="A57" s="125" t="n">
        <v>21</v>
      </c>
      <c r="B57" s="126" t="s">
        <v>53</v>
      </c>
      <c r="C57" s="127" t="n">
        <v>1981</v>
      </c>
      <c r="D57" s="128" t="s">
        <v>30</v>
      </c>
      <c r="E57" s="127" t="n">
        <v>1</v>
      </c>
      <c r="F57" s="129" t="n">
        <v>603.8</v>
      </c>
      <c r="G57" s="130" t="n">
        <v>603.8</v>
      </c>
      <c r="H57" s="130" t="n">
        <v>603.8</v>
      </c>
      <c r="I57" s="131" t="s">
        <v>31</v>
      </c>
      <c r="J57" s="133" t="n">
        <v>241.8</v>
      </c>
      <c r="K57" s="133" t="n">
        <f aca="false">ROUND((J57-N57)*0.9195,1)</f>
        <v>211.2</v>
      </c>
      <c r="L57" s="133" t="n">
        <f aca="false">ROUND((J57-N57)*0.0405,1)</f>
        <v>9.3</v>
      </c>
      <c r="M57" s="133" t="n">
        <f aca="false">ROUND((J57-N57)*0.04,1)</f>
        <v>9.2</v>
      </c>
      <c r="N57" s="133" t="n">
        <f aca="false">ROUND(J57*0.05,1)</f>
        <v>12.1</v>
      </c>
      <c r="O57" s="134" t="n">
        <f aca="false">J57/F57</f>
        <v>0.400463729711825</v>
      </c>
      <c r="P57" s="135"/>
    </row>
    <row r="58" s="46" customFormat="true" ht="12.75" hidden="false" customHeight="false" outlineLevel="0" collapsed="false">
      <c r="A58" s="132"/>
      <c r="B58" s="115"/>
      <c r="C58" s="116"/>
      <c r="D58" s="117"/>
      <c r="E58" s="116"/>
      <c r="F58" s="140"/>
      <c r="G58" s="141"/>
      <c r="H58" s="141"/>
      <c r="I58" s="121" t="s">
        <v>32</v>
      </c>
      <c r="J58" s="138" t="n">
        <f aca="false">SUM(J57:J57)</f>
        <v>241.8</v>
      </c>
      <c r="K58" s="138" t="n">
        <f aca="false">SUM(K57:K57)</f>
        <v>211.2</v>
      </c>
      <c r="L58" s="138" t="n">
        <f aca="false">SUM(L57:L57)</f>
        <v>9.3</v>
      </c>
      <c r="M58" s="138" t="n">
        <f aca="false">SUM(M57:M57)</f>
        <v>9.2</v>
      </c>
      <c r="N58" s="138" t="n">
        <f aca="false">SUM(N57:N57)</f>
        <v>12.1</v>
      </c>
      <c r="O58" s="139" t="n">
        <f aca="false">SUM(O57:O57)</f>
        <v>0.400463729711825</v>
      </c>
      <c r="P58" s="124" t="n">
        <v>5.8</v>
      </c>
    </row>
    <row r="59" s="46" customFormat="true" ht="34.5" hidden="false" customHeight="true" outlineLevel="0" collapsed="false">
      <c r="A59" s="109" t="n">
        <v>22</v>
      </c>
      <c r="B59" s="98" t="s">
        <v>54</v>
      </c>
      <c r="C59" s="99" t="n">
        <v>1984</v>
      </c>
      <c r="D59" s="100" t="s">
        <v>30</v>
      </c>
      <c r="E59" s="99" t="n">
        <v>1</v>
      </c>
      <c r="F59" s="103" t="n">
        <v>837.6</v>
      </c>
      <c r="G59" s="102" t="n">
        <v>837.6</v>
      </c>
      <c r="H59" s="102" t="n">
        <v>837.6</v>
      </c>
      <c r="I59" s="131" t="s">
        <v>31</v>
      </c>
      <c r="J59" s="133" t="n">
        <v>277.3</v>
      </c>
      <c r="K59" s="133" t="n">
        <f aca="false">ROUND((J59-N59)*0.9195,1)</f>
        <v>242.2</v>
      </c>
      <c r="L59" s="133" t="n">
        <f aca="false">ROUND((J59-N59)*0.0405,1)</f>
        <v>10.7</v>
      </c>
      <c r="M59" s="133" t="n">
        <f aca="false">ROUND((J59-N59)*0.04,1)</f>
        <v>10.5</v>
      </c>
      <c r="N59" s="133" t="n">
        <f aca="false">ROUND(J59*0.05,1)</f>
        <v>13.9</v>
      </c>
      <c r="O59" s="134" t="n">
        <f aca="false">J59/F59</f>
        <v>0.331064947468959</v>
      </c>
      <c r="P59" s="135"/>
    </row>
    <row r="60" s="46" customFormat="true" ht="13.5" hidden="false" customHeight="false" outlineLevel="0" collapsed="false">
      <c r="A60" s="109"/>
      <c r="B60" s="98"/>
      <c r="C60" s="99"/>
      <c r="D60" s="100"/>
      <c r="E60" s="99"/>
      <c r="F60" s="136"/>
      <c r="G60" s="137"/>
      <c r="H60" s="137"/>
      <c r="I60" s="145" t="s">
        <v>32</v>
      </c>
      <c r="J60" s="146" t="n">
        <f aca="false">SUM(J59:J59)</f>
        <v>277.3</v>
      </c>
      <c r="K60" s="146" t="n">
        <f aca="false">SUM(K59:K59)</f>
        <v>242.2</v>
      </c>
      <c r="L60" s="146" t="n">
        <f aca="false">SUM(L59:L59)</f>
        <v>10.7</v>
      </c>
      <c r="M60" s="146" t="n">
        <f aca="false">SUM(M59:M59)</f>
        <v>10.5</v>
      </c>
      <c r="N60" s="146" t="n">
        <f aca="false">SUM(N59:N59)</f>
        <v>13.9</v>
      </c>
      <c r="O60" s="147" t="n">
        <f aca="false">SUM(O59:O59)</f>
        <v>0.331064947468959</v>
      </c>
      <c r="P60" s="148" t="n">
        <v>5.8</v>
      </c>
    </row>
    <row r="61" s="46" customFormat="true" ht="36.75" hidden="false" customHeight="false" outlineLevel="0" collapsed="false">
      <c r="A61" s="69" t="n">
        <v>23</v>
      </c>
      <c r="B61" s="74" t="s">
        <v>55</v>
      </c>
      <c r="C61" s="75" t="n">
        <v>1981</v>
      </c>
      <c r="D61" s="76" t="s">
        <v>30</v>
      </c>
      <c r="E61" s="75" t="n">
        <v>1</v>
      </c>
      <c r="F61" s="51" t="n">
        <v>839</v>
      </c>
      <c r="G61" s="52" t="n">
        <v>839</v>
      </c>
      <c r="H61" s="52" t="n">
        <v>839</v>
      </c>
      <c r="I61" s="53" t="s">
        <v>31</v>
      </c>
      <c r="J61" s="54" t="n">
        <v>277.5</v>
      </c>
      <c r="K61" s="54" t="n">
        <f aca="false">ROUND((J61-N61)*0.9195,1)</f>
        <v>242.4</v>
      </c>
      <c r="L61" s="54" t="n">
        <f aca="false">ROUND((J61-N61)*0.0405,1)</f>
        <v>10.7</v>
      </c>
      <c r="M61" s="54" t="n">
        <f aca="false">ROUND((J61-N61)*0.04,1)</f>
        <v>10.5</v>
      </c>
      <c r="N61" s="54" t="n">
        <f aca="false">ROUND(J61*0.05,1)</f>
        <v>13.9</v>
      </c>
      <c r="O61" s="77" t="n">
        <f aca="false">J61/F61</f>
        <v>0.330750893921335</v>
      </c>
      <c r="P61" s="81"/>
    </row>
    <row r="62" s="46" customFormat="true" ht="13.5" hidden="false" customHeight="false" outlineLevel="0" collapsed="false">
      <c r="A62" s="71"/>
      <c r="B62" s="78"/>
      <c r="C62" s="79"/>
      <c r="D62" s="80"/>
      <c r="E62" s="79"/>
      <c r="F62" s="82"/>
      <c r="G62" s="83"/>
      <c r="H62" s="84"/>
      <c r="I62" s="65" t="s">
        <v>32</v>
      </c>
      <c r="J62" s="66" t="n">
        <f aca="false">SUM(J61:J61)</f>
        <v>277.5</v>
      </c>
      <c r="K62" s="66" t="n">
        <f aca="false">SUM(K61:K61)</f>
        <v>242.4</v>
      </c>
      <c r="L62" s="66" t="n">
        <f aca="false">SUM(L61:L61)</f>
        <v>10.7</v>
      </c>
      <c r="M62" s="66" t="n">
        <f aca="false">SUM(M61:M61)</f>
        <v>10.5</v>
      </c>
      <c r="N62" s="66" t="n">
        <f aca="false">SUM(N61:N61)</f>
        <v>13.9</v>
      </c>
      <c r="O62" s="85" t="n">
        <f aca="false">SUM(O61:O61)</f>
        <v>0.330750893921335</v>
      </c>
      <c r="P62" s="86" t="n">
        <v>5.8</v>
      </c>
    </row>
    <row r="63" s="46" customFormat="true" ht="35.25" hidden="false" customHeight="true" outlineLevel="0" collapsed="false">
      <c r="A63" s="69" t="n">
        <v>24</v>
      </c>
      <c r="B63" s="74" t="s">
        <v>56</v>
      </c>
      <c r="C63" s="75" t="n">
        <v>1980</v>
      </c>
      <c r="D63" s="76" t="s">
        <v>30</v>
      </c>
      <c r="E63" s="75" t="n">
        <v>1</v>
      </c>
      <c r="F63" s="51" t="n">
        <v>824.5</v>
      </c>
      <c r="G63" s="52" t="n">
        <v>824.5</v>
      </c>
      <c r="H63" s="52" t="n">
        <v>780.1</v>
      </c>
      <c r="I63" s="149" t="s">
        <v>31</v>
      </c>
      <c r="J63" s="55" t="n">
        <v>275.3</v>
      </c>
      <c r="K63" s="55" t="n">
        <v>424.2</v>
      </c>
      <c r="L63" s="55" t="n">
        <v>18.7</v>
      </c>
      <c r="M63" s="55" t="n">
        <v>18.4</v>
      </c>
      <c r="N63" s="55" t="n">
        <f aca="false">ROUND(J63*0.05,1)</f>
        <v>13.8</v>
      </c>
      <c r="O63" s="150" t="n">
        <f aca="false">J63/F63</f>
        <v>0.333899332929048</v>
      </c>
      <c r="P63" s="81"/>
    </row>
    <row r="64" s="46" customFormat="true" ht="13.5" hidden="false" customHeight="false" outlineLevel="0" collapsed="false">
      <c r="A64" s="71"/>
      <c r="B64" s="78"/>
      <c r="C64" s="79"/>
      <c r="D64" s="80"/>
      <c r="E64" s="79"/>
      <c r="F64" s="82"/>
      <c r="G64" s="83"/>
      <c r="H64" s="83"/>
      <c r="I64" s="151" t="s">
        <v>32</v>
      </c>
      <c r="J64" s="152" t="n">
        <f aca="false">SUM(J63:J63)</f>
        <v>275.3</v>
      </c>
      <c r="K64" s="152" t="n">
        <f aca="false">SUM(K63:K63)</f>
        <v>424.2</v>
      </c>
      <c r="L64" s="152" t="n">
        <f aca="false">SUM(L63:L63)</f>
        <v>18.7</v>
      </c>
      <c r="M64" s="152" t="n">
        <f aca="false">SUM(M63:M63)</f>
        <v>18.4</v>
      </c>
      <c r="N64" s="152" t="n">
        <f aca="false">SUM(N63:N63)</f>
        <v>13.8</v>
      </c>
      <c r="O64" s="153" t="n">
        <f aca="false">SUM(O63:O63)</f>
        <v>0.333899332929048</v>
      </c>
      <c r="P64" s="154" t="n">
        <v>5.8</v>
      </c>
    </row>
    <row r="65" s="46" customFormat="true" ht="36.75" hidden="false" customHeight="true" outlineLevel="0" collapsed="false">
      <c r="A65" s="109" t="n">
        <v>25</v>
      </c>
      <c r="B65" s="98" t="s">
        <v>57</v>
      </c>
      <c r="C65" s="99" t="n">
        <v>1981</v>
      </c>
      <c r="D65" s="100" t="s">
        <v>30</v>
      </c>
      <c r="E65" s="99" t="n">
        <v>1</v>
      </c>
      <c r="F65" s="103" t="n">
        <v>453</v>
      </c>
      <c r="G65" s="102" t="n">
        <v>453</v>
      </c>
      <c r="H65" s="102" t="n">
        <v>453</v>
      </c>
      <c r="I65" s="155" t="s">
        <v>31</v>
      </c>
      <c r="J65" s="112" t="n">
        <v>218.9</v>
      </c>
      <c r="K65" s="112" t="n">
        <f aca="false">ROUND((J65-N65)*0.9195,1)</f>
        <v>191.3</v>
      </c>
      <c r="L65" s="112" t="n">
        <f aca="false">ROUND((J65-N65)*0.0405,1)</f>
        <v>8.4</v>
      </c>
      <c r="M65" s="112" t="n">
        <f aca="false">ROUND((J65-N65)*0.04,1)</f>
        <v>8.3</v>
      </c>
      <c r="N65" s="112" t="n">
        <f aca="false">ROUND(J65*0.05,1)</f>
        <v>10.9</v>
      </c>
      <c r="O65" s="113" t="n">
        <f aca="false">J65/F65</f>
        <v>0.483222958057395</v>
      </c>
      <c r="P65" s="135"/>
    </row>
    <row r="66" s="46" customFormat="true" ht="14.25" hidden="false" customHeight="true" outlineLevel="0" collapsed="false">
      <c r="A66" s="109"/>
      <c r="B66" s="98"/>
      <c r="C66" s="99"/>
      <c r="D66" s="100"/>
      <c r="E66" s="99"/>
      <c r="F66" s="136"/>
      <c r="G66" s="137"/>
      <c r="H66" s="156"/>
      <c r="I66" s="105" t="s">
        <v>32</v>
      </c>
      <c r="J66" s="157" t="n">
        <f aca="false">SUM(J65:J65)</f>
        <v>218.9</v>
      </c>
      <c r="K66" s="157" t="n">
        <f aca="false">SUM(K65:K65)</f>
        <v>191.3</v>
      </c>
      <c r="L66" s="157" t="n">
        <f aca="false">SUM(L65:L65)</f>
        <v>8.4</v>
      </c>
      <c r="M66" s="157" t="n">
        <f aca="false">SUM(M65:M65)</f>
        <v>8.3</v>
      </c>
      <c r="N66" s="157" t="n">
        <f aca="false">SUM(N65:N65)</f>
        <v>10.9</v>
      </c>
      <c r="O66" s="158" t="n">
        <f aca="false">SUM(O65:O65)</f>
        <v>0.483222958057395</v>
      </c>
      <c r="P66" s="159" t="n">
        <v>5.8</v>
      </c>
    </row>
    <row r="67" s="46" customFormat="true" ht="37.5" hidden="false" customHeight="true" outlineLevel="0" collapsed="false">
      <c r="A67" s="69" t="n">
        <v>26</v>
      </c>
      <c r="B67" s="74" t="s">
        <v>58</v>
      </c>
      <c r="C67" s="75" t="n">
        <v>1979</v>
      </c>
      <c r="D67" s="76" t="s">
        <v>30</v>
      </c>
      <c r="E67" s="75" t="n">
        <v>1</v>
      </c>
      <c r="F67" s="51" t="n">
        <v>826</v>
      </c>
      <c r="G67" s="52" t="n">
        <v>826</v>
      </c>
      <c r="H67" s="51" t="n">
        <v>778.7</v>
      </c>
      <c r="I67" s="53" t="s">
        <v>31</v>
      </c>
      <c r="J67" s="54" t="n">
        <v>275.6</v>
      </c>
      <c r="K67" s="54" t="n">
        <f aca="false">ROUND((J67-N67)*0.9195,1)</f>
        <v>240.7</v>
      </c>
      <c r="L67" s="54" t="n">
        <f aca="false">ROUND((J67-N67)*0.0405,1)</f>
        <v>10.6</v>
      </c>
      <c r="M67" s="54" t="n">
        <f aca="false">ROUND((J67-N67)*0.04,1)</f>
        <v>10.5</v>
      </c>
      <c r="N67" s="54" t="n">
        <f aca="false">ROUND(J67*0.05,1)</f>
        <v>13.8</v>
      </c>
      <c r="O67" s="77" t="n">
        <f aca="false">J67/F67</f>
        <v>0.33365617433414</v>
      </c>
      <c r="P67" s="81"/>
    </row>
    <row r="68" s="46" customFormat="true" ht="14.25" hidden="false" customHeight="true" outlineLevel="0" collapsed="false">
      <c r="A68" s="71"/>
      <c r="B68" s="78"/>
      <c r="C68" s="79"/>
      <c r="D68" s="80"/>
      <c r="E68" s="79"/>
      <c r="F68" s="62"/>
      <c r="G68" s="63"/>
      <c r="H68" s="62"/>
      <c r="I68" s="65" t="s">
        <v>32</v>
      </c>
      <c r="J68" s="66" t="n">
        <f aca="false">SUM(J67)</f>
        <v>275.6</v>
      </c>
      <c r="K68" s="66" t="n">
        <f aca="false">SUM(K67)</f>
        <v>240.7</v>
      </c>
      <c r="L68" s="66" t="n">
        <f aca="false">SUM(L67)</f>
        <v>10.6</v>
      </c>
      <c r="M68" s="66" t="n">
        <f aca="false">SUM(M67)</f>
        <v>10.5</v>
      </c>
      <c r="N68" s="66" t="n">
        <f aca="false">SUM(N67)</f>
        <v>13.8</v>
      </c>
      <c r="O68" s="85" t="n">
        <f aca="false">SUM(O67)</f>
        <v>0.33365617433414</v>
      </c>
      <c r="P68" s="160" t="n">
        <v>5.8</v>
      </c>
    </row>
    <row r="69" s="46" customFormat="true" ht="35.25" hidden="false" customHeight="true" outlineLevel="0" collapsed="false">
      <c r="A69" s="69" t="n">
        <v>27</v>
      </c>
      <c r="B69" s="74" t="s">
        <v>59</v>
      </c>
      <c r="C69" s="75" t="n">
        <v>1979</v>
      </c>
      <c r="D69" s="76" t="s">
        <v>30</v>
      </c>
      <c r="E69" s="75" t="n">
        <v>1</v>
      </c>
      <c r="F69" s="51" t="n">
        <v>902.2</v>
      </c>
      <c r="G69" s="52" t="n">
        <v>902.2</v>
      </c>
      <c r="H69" s="52" t="n">
        <v>902.2</v>
      </c>
      <c r="I69" s="53" t="s">
        <v>31</v>
      </c>
      <c r="J69" s="54" t="n">
        <v>287.1</v>
      </c>
      <c r="K69" s="54" t="n">
        <f aca="false">ROUND((J69-N69)*0.9195,1)</f>
        <v>250.7</v>
      </c>
      <c r="L69" s="54" t="n">
        <f aca="false">ROUND((J69-N69)*0.0405,1)</f>
        <v>11</v>
      </c>
      <c r="M69" s="54" t="n">
        <f aca="false">ROUND((J69-N69)*0.04,1)</f>
        <v>10.9</v>
      </c>
      <c r="N69" s="54" t="n">
        <f aca="false">ROUND(J69*0.05,1)</f>
        <v>14.4</v>
      </c>
      <c r="O69" s="77" t="n">
        <f aca="false">J69/F69</f>
        <v>0.318222123697628</v>
      </c>
      <c r="P69" s="70"/>
    </row>
    <row r="70" s="46" customFormat="true" ht="14.25" hidden="false" customHeight="true" outlineLevel="0" collapsed="false">
      <c r="A70" s="71"/>
      <c r="B70" s="78"/>
      <c r="C70" s="79"/>
      <c r="D70" s="80"/>
      <c r="E70" s="79"/>
      <c r="F70" s="62"/>
      <c r="G70" s="63"/>
      <c r="H70" s="64"/>
      <c r="I70" s="65" t="s">
        <v>32</v>
      </c>
      <c r="J70" s="66" t="n">
        <f aca="false">SUM(J69)</f>
        <v>287.1</v>
      </c>
      <c r="K70" s="66" t="n">
        <f aca="false">SUM(K69)</f>
        <v>250.7</v>
      </c>
      <c r="L70" s="66" t="n">
        <f aca="false">SUM(L69)</f>
        <v>11</v>
      </c>
      <c r="M70" s="66" t="n">
        <f aca="false">SUM(M69)</f>
        <v>10.9</v>
      </c>
      <c r="N70" s="66" t="n">
        <f aca="false">SUM(N69)</f>
        <v>14.4</v>
      </c>
      <c r="O70" s="85" t="n">
        <f aca="false">SUM(O69)</f>
        <v>0.318222123697628</v>
      </c>
      <c r="P70" s="86" t="n">
        <v>5.8</v>
      </c>
    </row>
    <row r="71" s="46" customFormat="true" ht="36" hidden="false" customHeight="true" outlineLevel="0" collapsed="false">
      <c r="A71" s="69" t="n">
        <v>28</v>
      </c>
      <c r="B71" s="74" t="s">
        <v>60</v>
      </c>
      <c r="C71" s="75" t="n">
        <v>1970</v>
      </c>
      <c r="D71" s="76" t="s">
        <v>30</v>
      </c>
      <c r="E71" s="75" t="n">
        <v>1</v>
      </c>
      <c r="F71" s="51" t="n">
        <v>312.3</v>
      </c>
      <c r="G71" s="52" t="n">
        <v>312.3</v>
      </c>
      <c r="H71" s="161" t="n">
        <v>312.3</v>
      </c>
      <c r="I71" s="162" t="s">
        <v>31</v>
      </c>
      <c r="J71" s="55" t="n">
        <v>197.5</v>
      </c>
      <c r="K71" s="55" t="n">
        <f aca="false">ROUND((J71-N71)*0.9195,1)</f>
        <v>172.5</v>
      </c>
      <c r="L71" s="55" t="n">
        <f aca="false">ROUND((J71-N71)*0.0405,1)</f>
        <v>7.6</v>
      </c>
      <c r="M71" s="55" t="n">
        <f aca="false">ROUND((J71-N71)*0.04,1)</f>
        <v>7.5</v>
      </c>
      <c r="N71" s="55" t="n">
        <f aca="false">ROUND(J71*0.05,1)</f>
        <v>9.9</v>
      </c>
      <c r="O71" s="150" t="n">
        <f aca="false">J71/F71</f>
        <v>0.632404739032981</v>
      </c>
      <c r="P71" s="81"/>
    </row>
    <row r="72" s="46" customFormat="true" ht="16.5" hidden="false" customHeight="true" outlineLevel="0" collapsed="false">
      <c r="A72" s="97"/>
      <c r="B72" s="98"/>
      <c r="C72" s="99"/>
      <c r="D72" s="100"/>
      <c r="E72" s="99"/>
      <c r="F72" s="103"/>
      <c r="G72" s="102"/>
      <c r="H72" s="104"/>
      <c r="I72" s="163" t="s">
        <v>46</v>
      </c>
      <c r="J72" s="144" t="n">
        <v>183.9</v>
      </c>
      <c r="K72" s="144" t="n">
        <f aca="false">ROUND((J72-N72)*0.9195,1)</f>
        <v>160.6</v>
      </c>
      <c r="L72" s="144" t="n">
        <f aca="false">ROUND((J72-N72)*0.0405,1)</f>
        <v>7.1</v>
      </c>
      <c r="M72" s="144" t="n">
        <f aca="false">ROUND((J72-N72)*0.04,1)</f>
        <v>7</v>
      </c>
      <c r="N72" s="144" t="n">
        <f aca="false">ROUND(J72*0.05,1)</f>
        <v>9.2</v>
      </c>
      <c r="O72" s="164" t="n">
        <f aca="false">J72/F71</f>
        <v>0.588856868395773</v>
      </c>
      <c r="P72" s="165"/>
    </row>
    <row r="73" s="46" customFormat="true" ht="14.25" hidden="false" customHeight="true" outlineLevel="0" collapsed="false">
      <c r="A73" s="71"/>
      <c r="B73" s="78"/>
      <c r="C73" s="79"/>
      <c r="D73" s="80"/>
      <c r="E73" s="79"/>
      <c r="F73" s="62"/>
      <c r="G73" s="63"/>
      <c r="H73" s="64"/>
      <c r="I73" s="65" t="s">
        <v>32</v>
      </c>
      <c r="J73" s="66" t="n">
        <f aca="false">SUM(J71:J72)</f>
        <v>381.4</v>
      </c>
      <c r="K73" s="66" t="n">
        <f aca="false">SUM(K71:K72)</f>
        <v>333.1</v>
      </c>
      <c r="L73" s="66" t="n">
        <f aca="false">SUM(L71:L72)</f>
        <v>14.7</v>
      </c>
      <c r="M73" s="66" t="n">
        <f aca="false">SUM(M71:M72)</f>
        <v>14.5</v>
      </c>
      <c r="N73" s="66" t="n">
        <f aca="false">SUM(N71:N72)</f>
        <v>19.1</v>
      </c>
      <c r="O73" s="166" t="n">
        <f aca="false">SUM(O71:O72)</f>
        <v>1.22126160742875</v>
      </c>
      <c r="P73" s="160" t="n">
        <v>5.8</v>
      </c>
    </row>
    <row r="74" s="46" customFormat="true" ht="34.5" hidden="false" customHeight="true" outlineLevel="0" collapsed="false">
      <c r="A74" s="69" t="n">
        <v>29</v>
      </c>
      <c r="B74" s="74" t="s">
        <v>61</v>
      </c>
      <c r="C74" s="75" t="n">
        <v>1997</v>
      </c>
      <c r="D74" s="76" t="s">
        <v>30</v>
      </c>
      <c r="E74" s="75" t="n">
        <v>1</v>
      </c>
      <c r="F74" s="51" t="n">
        <v>362.28</v>
      </c>
      <c r="G74" s="52" t="n">
        <v>362.28</v>
      </c>
      <c r="H74" s="161" t="n">
        <v>362.28</v>
      </c>
      <c r="I74" s="162" t="s">
        <v>31</v>
      </c>
      <c r="J74" s="55" t="n">
        <v>205.1</v>
      </c>
      <c r="K74" s="55" t="n">
        <f aca="false">ROUND((J74-N74)*0.9195,1)</f>
        <v>179.1</v>
      </c>
      <c r="L74" s="55" t="n">
        <f aca="false">ROUND((J74-N74)*0.0405,1)</f>
        <v>7.9</v>
      </c>
      <c r="M74" s="55" t="n">
        <f aca="false">ROUND((J74-N74)*0.04,1)</f>
        <v>7.8</v>
      </c>
      <c r="N74" s="55" t="n">
        <f aca="false">ROUND(J74*0.05,1)</f>
        <v>10.3</v>
      </c>
      <c r="O74" s="150" t="n">
        <f aca="false">J74/F74</f>
        <v>0.566136689853152</v>
      </c>
      <c r="P74" s="81"/>
    </row>
    <row r="75" s="46" customFormat="true" ht="14.25" hidden="false" customHeight="true" outlineLevel="0" collapsed="false">
      <c r="A75" s="97"/>
      <c r="B75" s="98"/>
      <c r="C75" s="99"/>
      <c r="D75" s="100"/>
      <c r="E75" s="99"/>
      <c r="F75" s="103"/>
      <c r="G75" s="102"/>
      <c r="H75" s="104"/>
      <c r="I75" s="163" t="s">
        <v>46</v>
      </c>
      <c r="J75" s="144" t="n">
        <v>213.4</v>
      </c>
      <c r="K75" s="144" t="n">
        <f aca="false">ROUND((J75-N75)*0.9195,1)</f>
        <v>186.4</v>
      </c>
      <c r="L75" s="144" t="n">
        <f aca="false">ROUND((J75-N75)*0.0405,1)</f>
        <v>8.2</v>
      </c>
      <c r="M75" s="144" t="n">
        <f aca="false">ROUND((J75-N75)*0.04,1)</f>
        <v>8.1</v>
      </c>
      <c r="N75" s="144" t="n">
        <f aca="false">ROUND(J75*0.05,1)</f>
        <v>10.7</v>
      </c>
      <c r="O75" s="164" t="n">
        <f aca="false">J75/F74</f>
        <v>0.589047145854036</v>
      </c>
      <c r="P75" s="165"/>
    </row>
    <row r="76" s="46" customFormat="true" ht="14.25" hidden="false" customHeight="true" outlineLevel="0" collapsed="false">
      <c r="A76" s="71"/>
      <c r="B76" s="78"/>
      <c r="C76" s="79"/>
      <c r="D76" s="80"/>
      <c r="E76" s="79"/>
      <c r="F76" s="62"/>
      <c r="G76" s="63"/>
      <c r="H76" s="64"/>
      <c r="I76" s="65" t="s">
        <v>32</v>
      </c>
      <c r="J76" s="66" t="n">
        <f aca="false">SUM(J74:J75)</f>
        <v>418.5</v>
      </c>
      <c r="K76" s="66" t="n">
        <f aca="false">SUM(K74:K75)</f>
        <v>365.5</v>
      </c>
      <c r="L76" s="66" t="n">
        <f aca="false">SUM(L74:L75)</f>
        <v>16.1</v>
      </c>
      <c r="M76" s="66" t="n">
        <f aca="false">SUM(M74:M75)</f>
        <v>15.9</v>
      </c>
      <c r="N76" s="66" t="n">
        <f aca="false">SUM(N74:N75)</f>
        <v>21</v>
      </c>
      <c r="O76" s="167" t="n">
        <f aca="false">SUM(O74:O75)</f>
        <v>1.15518383570719</v>
      </c>
      <c r="P76" s="160" t="n">
        <v>5.8</v>
      </c>
    </row>
    <row r="77" s="46" customFormat="true" ht="36" hidden="false" customHeight="true" outlineLevel="0" collapsed="false">
      <c r="A77" s="69" t="n">
        <v>30</v>
      </c>
      <c r="B77" s="74" t="s">
        <v>62</v>
      </c>
      <c r="C77" s="75" t="n">
        <v>1969</v>
      </c>
      <c r="D77" s="76" t="s">
        <v>30</v>
      </c>
      <c r="E77" s="75" t="n">
        <v>1</v>
      </c>
      <c r="F77" s="51" t="n">
        <v>742.5</v>
      </c>
      <c r="G77" s="52" t="n">
        <v>526.26</v>
      </c>
      <c r="H77" s="161" t="n">
        <v>479.26</v>
      </c>
      <c r="I77" s="162" t="s">
        <v>31</v>
      </c>
      <c r="J77" s="55" t="n">
        <v>262.9</v>
      </c>
      <c r="K77" s="55" t="n">
        <f aca="false">ROUND((J77-N77)*0.9195,1)</f>
        <v>229.7</v>
      </c>
      <c r="L77" s="55" t="n">
        <f aca="false">ROUND((J77-N77)*0.0405,1)</f>
        <v>10.1</v>
      </c>
      <c r="M77" s="55" t="n">
        <f aca="false">ROUND((J77-N77)*0.04,1)</f>
        <v>10</v>
      </c>
      <c r="N77" s="55" t="n">
        <f aca="false">ROUND(J77*0.05,1)</f>
        <v>13.1</v>
      </c>
      <c r="O77" s="150" t="n">
        <f aca="false">J77/F77</f>
        <v>0.354074074074074</v>
      </c>
      <c r="P77" s="81"/>
    </row>
    <row r="78" s="46" customFormat="true" ht="14.25" hidden="false" customHeight="true" outlineLevel="0" collapsed="false">
      <c r="A78" s="97"/>
      <c r="B78" s="98"/>
      <c r="C78" s="99"/>
      <c r="D78" s="100"/>
      <c r="E78" s="99"/>
      <c r="F78" s="103"/>
      <c r="G78" s="102"/>
      <c r="H78" s="104"/>
      <c r="I78" s="163" t="s">
        <v>46</v>
      </c>
      <c r="J78" s="144" t="n">
        <v>437.3</v>
      </c>
      <c r="K78" s="144" t="n">
        <f aca="false">ROUND((J78-N78)*0.9195,1)</f>
        <v>382</v>
      </c>
      <c r="L78" s="144" t="n">
        <f aca="false">ROUND((J78-N78)*0.0405,1)</f>
        <v>16.8</v>
      </c>
      <c r="M78" s="144" t="n">
        <f aca="false">ROUND((J78-N78)*0.04,1)</f>
        <v>16.6</v>
      </c>
      <c r="N78" s="144" t="n">
        <f aca="false">ROUND(J78*0.05,1)</f>
        <v>21.9</v>
      </c>
      <c r="O78" s="164" t="n">
        <f aca="false">J78/F77</f>
        <v>0.588956228956229</v>
      </c>
      <c r="P78" s="165"/>
    </row>
    <row r="79" s="46" customFormat="true" ht="14.25" hidden="false" customHeight="true" outlineLevel="0" collapsed="false">
      <c r="A79" s="71"/>
      <c r="B79" s="78"/>
      <c r="C79" s="79"/>
      <c r="D79" s="80"/>
      <c r="E79" s="79"/>
      <c r="F79" s="62"/>
      <c r="G79" s="63"/>
      <c r="H79" s="64"/>
      <c r="I79" s="65" t="s">
        <v>32</v>
      </c>
      <c r="J79" s="66" t="n">
        <f aca="false">SUM(J77:J78)</f>
        <v>700.2</v>
      </c>
      <c r="K79" s="66" t="n">
        <f aca="false">SUM(K77)</f>
        <v>229.7</v>
      </c>
      <c r="L79" s="66" t="n">
        <f aca="false">SUM(L77)</f>
        <v>10.1</v>
      </c>
      <c r="M79" s="66" t="n">
        <f aca="false">SUM(M77)</f>
        <v>10</v>
      </c>
      <c r="N79" s="66" t="n">
        <f aca="false">SUM(N77)</f>
        <v>13.1</v>
      </c>
      <c r="O79" s="85" t="n">
        <f aca="false">SUM(O77)</f>
        <v>0.354074074074074</v>
      </c>
      <c r="P79" s="160" t="n">
        <v>5.8</v>
      </c>
    </row>
    <row r="80" s="177" customFormat="true" ht="12.75" hidden="false" customHeight="false" outlineLevel="0" collapsed="false">
      <c r="A80" s="168" t="s">
        <v>63</v>
      </c>
      <c r="B80" s="169"/>
      <c r="C80" s="169"/>
      <c r="D80" s="170"/>
      <c r="E80" s="171"/>
      <c r="F80" s="172" t="n">
        <f aca="false">SUM(F16:F79)</f>
        <v>22365.21</v>
      </c>
      <c r="G80" s="172" t="n">
        <f aca="false">SUM(G16:G79)</f>
        <v>21081.57</v>
      </c>
      <c r="H80" s="172" t="n">
        <f aca="false">SUM(H16:H79)</f>
        <v>20895.97</v>
      </c>
      <c r="I80" s="173"/>
      <c r="J80" s="174" t="n">
        <f aca="false">SUM(J16:J79)/2</f>
        <v>9405.6</v>
      </c>
      <c r="K80" s="174" t="n">
        <f aca="false">SUM(K16:K79)/2</f>
        <v>8068.05</v>
      </c>
      <c r="L80" s="174" t="n">
        <f aca="false">SUM(L16:L79)/2</f>
        <v>355.4</v>
      </c>
      <c r="M80" s="174" t="n">
        <f aca="false">SUM(M16:M79)/2</f>
        <v>350.95</v>
      </c>
      <c r="N80" s="174" t="n">
        <f aca="false">SUM(N16:N79)/2</f>
        <v>451.3</v>
      </c>
      <c r="O80" s="175" t="n">
        <f aca="false">SUM(O16:O79)/2</f>
        <v>13.1493976231024</v>
      </c>
      <c r="P80" s="176"/>
    </row>
    <row r="81" s="46" customFormat="true" ht="12.75" hidden="false" customHeight="false" outlineLevel="0" collapsed="false">
      <c r="A81" s="178" t="s">
        <v>64</v>
      </c>
      <c r="B81" s="179"/>
      <c r="C81" s="179"/>
      <c r="D81" s="180"/>
      <c r="E81" s="181"/>
      <c r="F81" s="182" t="s">
        <v>65</v>
      </c>
      <c r="G81" s="183"/>
      <c r="H81" s="184"/>
      <c r="I81" s="185" t="s">
        <v>66</v>
      </c>
      <c r="J81" s="186" t="s">
        <v>67</v>
      </c>
      <c r="K81" s="179"/>
      <c r="L81" s="179"/>
      <c r="M81" s="179"/>
      <c r="N81" s="187"/>
      <c r="O81" s="179"/>
      <c r="P81" s="188"/>
    </row>
    <row r="82" s="46" customFormat="true" ht="12.75" hidden="false" customHeight="false" outlineLevel="0" collapsed="false">
      <c r="A82" s="178" t="str">
        <f aca="false">E15</f>
        <v>"Алнашское" </v>
      </c>
      <c r="B82" s="179"/>
      <c r="C82" s="179"/>
      <c r="D82" s="180"/>
      <c r="E82" s="181"/>
      <c r="F82" s="182" t="s">
        <v>68</v>
      </c>
      <c r="G82" s="183"/>
      <c r="H82" s="184"/>
      <c r="I82" s="185" t="s">
        <v>69</v>
      </c>
      <c r="J82" s="189" t="s">
        <v>70</v>
      </c>
      <c r="K82" s="179" t="str">
        <f aca="false">A82</f>
        <v>"Алнашское" </v>
      </c>
      <c r="L82" s="179"/>
      <c r="M82" s="190"/>
      <c r="N82" s="191" t="n">
        <f aca="false">J80</f>
        <v>9405.6</v>
      </c>
      <c r="O82" s="179" t="s">
        <v>71</v>
      </c>
      <c r="P82" s="181"/>
    </row>
    <row r="83" s="46" customFormat="true" ht="12.75" hidden="false" customHeight="false" outlineLevel="0" collapsed="false">
      <c r="A83" s="178" t="s">
        <v>72</v>
      </c>
      <c r="B83" s="192"/>
      <c r="C83" s="192"/>
      <c r="D83" s="193"/>
      <c r="E83" s="194"/>
      <c r="F83" s="182" t="s">
        <v>73</v>
      </c>
      <c r="G83" s="183"/>
      <c r="H83" s="184"/>
      <c r="I83" s="185" t="s">
        <v>74</v>
      </c>
      <c r="J83" s="186" t="s">
        <v>75</v>
      </c>
      <c r="K83" s="179"/>
      <c r="L83" s="179"/>
      <c r="M83" s="179"/>
      <c r="N83" s="191"/>
      <c r="O83" s="179"/>
      <c r="P83" s="181"/>
    </row>
    <row r="84" s="46" customFormat="true" ht="12.75" hidden="false" customHeight="false" outlineLevel="0" collapsed="false">
      <c r="A84" s="178" t="s">
        <v>76</v>
      </c>
      <c r="B84" s="195"/>
      <c r="C84" s="192"/>
      <c r="D84" s="193"/>
      <c r="E84" s="194"/>
      <c r="F84" s="196" t="s">
        <v>77</v>
      </c>
      <c r="G84" s="197" t="n">
        <f aca="false">G80</f>
        <v>21081.57</v>
      </c>
      <c r="H84" s="184" t="s">
        <v>78</v>
      </c>
      <c r="I84" s="185"/>
      <c r="J84" s="186" t="s">
        <v>79</v>
      </c>
      <c r="K84" s="179"/>
      <c r="L84" s="179"/>
      <c r="M84" s="179"/>
      <c r="N84" s="191" t="n">
        <f aca="false">K80</f>
        <v>8068.05</v>
      </c>
      <c r="O84" s="179" t="s">
        <v>71</v>
      </c>
      <c r="P84" s="181"/>
    </row>
    <row r="85" s="46" customFormat="true" ht="12.75" hidden="false" customHeight="false" outlineLevel="0" collapsed="false">
      <c r="A85" s="198"/>
      <c r="B85" s="195"/>
      <c r="C85" s="192"/>
      <c r="D85" s="193"/>
      <c r="E85" s="194"/>
      <c r="F85" s="182"/>
      <c r="G85" s="183"/>
      <c r="H85" s="184"/>
      <c r="I85" s="185"/>
      <c r="J85" s="186" t="s">
        <v>80</v>
      </c>
      <c r="K85" s="179"/>
      <c r="L85" s="179"/>
      <c r="M85" s="179"/>
      <c r="N85" s="191" t="n">
        <f aca="false">L80</f>
        <v>355.4</v>
      </c>
      <c r="O85" s="179" t="s">
        <v>71</v>
      </c>
      <c r="P85" s="181"/>
    </row>
    <row r="86" s="46" customFormat="true" ht="12.75" hidden="false" customHeight="false" outlineLevel="0" collapsed="false">
      <c r="A86" s="198"/>
      <c r="B86" s="195"/>
      <c r="C86" s="192"/>
      <c r="D86" s="193"/>
      <c r="E86" s="194"/>
      <c r="F86" s="182"/>
      <c r="G86" s="183"/>
      <c r="H86" s="184"/>
      <c r="I86" s="199"/>
      <c r="J86" s="186" t="s">
        <v>81</v>
      </c>
      <c r="K86" s="179"/>
      <c r="L86" s="179"/>
      <c r="M86" s="179"/>
      <c r="N86" s="191" t="n">
        <f aca="false">M80</f>
        <v>350.95</v>
      </c>
      <c r="O86" s="179" t="s">
        <v>71</v>
      </c>
      <c r="P86" s="181"/>
    </row>
    <row r="87" s="46" customFormat="true" ht="12.75" hidden="false" customHeight="false" outlineLevel="0" collapsed="false">
      <c r="A87" s="198"/>
      <c r="B87" s="195"/>
      <c r="C87" s="192"/>
      <c r="D87" s="193"/>
      <c r="E87" s="194"/>
      <c r="F87" s="200"/>
      <c r="G87" s="201"/>
      <c r="H87" s="202"/>
      <c r="I87" s="199"/>
      <c r="J87" s="186" t="s">
        <v>82</v>
      </c>
      <c r="K87" s="179"/>
      <c r="L87" s="179"/>
      <c r="M87" s="179"/>
      <c r="N87" s="191"/>
      <c r="O87" s="179"/>
      <c r="P87" s="181"/>
    </row>
    <row r="88" s="46" customFormat="true" ht="13.5" hidden="false" customHeight="false" outlineLevel="0" collapsed="false">
      <c r="A88" s="198"/>
      <c r="B88" s="195"/>
      <c r="C88" s="192"/>
      <c r="D88" s="193"/>
      <c r="E88" s="194"/>
      <c r="F88" s="200"/>
      <c r="G88" s="201"/>
      <c r="H88" s="202"/>
      <c r="I88" s="199"/>
      <c r="J88" s="186" t="s">
        <v>83</v>
      </c>
      <c r="K88" s="179"/>
      <c r="L88" s="179"/>
      <c r="M88" s="179"/>
      <c r="N88" s="191" t="n">
        <f aca="false">N80</f>
        <v>451.3</v>
      </c>
      <c r="O88" s="179" t="s">
        <v>84</v>
      </c>
      <c r="P88" s="181"/>
    </row>
    <row r="89" s="46" customFormat="true" ht="13.5" hidden="false" customHeight="false" outlineLevel="0" collapsed="false">
      <c r="A89" s="203" t="n">
        <v>2</v>
      </c>
      <c r="B89" s="204" t="s">
        <v>26</v>
      </c>
      <c r="C89" s="205"/>
      <c r="D89" s="206"/>
      <c r="E89" s="207" t="s">
        <v>85</v>
      </c>
      <c r="F89" s="208"/>
      <c r="G89" s="209"/>
      <c r="H89" s="209" t="s">
        <v>28</v>
      </c>
      <c r="I89" s="210"/>
      <c r="J89" s="211"/>
      <c r="K89" s="206"/>
      <c r="L89" s="206"/>
      <c r="M89" s="206"/>
      <c r="N89" s="211"/>
      <c r="O89" s="206"/>
      <c r="P89" s="212"/>
    </row>
    <row r="90" s="46" customFormat="true" ht="36" hidden="false" customHeight="false" outlineLevel="0" collapsed="false">
      <c r="A90" s="213" t="n">
        <v>1</v>
      </c>
      <c r="B90" s="214" t="s">
        <v>86</v>
      </c>
      <c r="C90" s="75" t="n">
        <v>1968</v>
      </c>
      <c r="D90" s="75" t="s">
        <v>30</v>
      </c>
      <c r="E90" s="75" t="n">
        <v>1</v>
      </c>
      <c r="F90" s="52" t="n">
        <v>541.7</v>
      </c>
      <c r="G90" s="52" t="n">
        <v>541.7</v>
      </c>
      <c r="H90" s="52" t="n">
        <v>346.7</v>
      </c>
      <c r="I90" s="149" t="s">
        <v>31</v>
      </c>
      <c r="J90" s="215" t="n">
        <v>282.3</v>
      </c>
      <c r="K90" s="216" t="n">
        <f aca="false">ROUND((J90-N90)*0.9195,1)</f>
        <v>246.6</v>
      </c>
      <c r="L90" s="216" t="n">
        <f aca="false">ROUND((J90-N90)*0.0405,1)</f>
        <v>10.9</v>
      </c>
      <c r="M90" s="216" t="n">
        <f aca="false">ROUND((J90-N90)*0.04,1)</f>
        <v>10.7</v>
      </c>
      <c r="N90" s="216" t="n">
        <f aca="false">ROUND(J90*0.05,1)</f>
        <v>14.1</v>
      </c>
      <c r="O90" s="217" t="n">
        <f aca="false">J90/541.7</f>
        <v>0.521137160790105</v>
      </c>
      <c r="P90" s="218"/>
    </row>
    <row r="91" s="46" customFormat="true" ht="48" hidden="false" customHeight="false" outlineLevel="0" collapsed="false">
      <c r="A91" s="219" t="s">
        <v>87</v>
      </c>
      <c r="B91" s="220"/>
      <c r="C91" s="99"/>
      <c r="D91" s="99"/>
      <c r="E91" s="99"/>
      <c r="F91" s="102"/>
      <c r="G91" s="102"/>
      <c r="H91" s="102"/>
      <c r="I91" s="143" t="s">
        <v>88</v>
      </c>
      <c r="J91" s="221" t="n">
        <v>64.7</v>
      </c>
      <c r="K91" s="222" t="n">
        <f aca="false">ROUND((J91-N91)*0.9195,1)</f>
        <v>56.5</v>
      </c>
      <c r="L91" s="222" t="n">
        <f aca="false">ROUND((J91-N91)*0.0405,1)</f>
        <v>2.5</v>
      </c>
      <c r="M91" s="222" t="n">
        <f aca="false">ROUND((J91-N91)*0.04,1)</f>
        <v>2.5</v>
      </c>
      <c r="N91" s="222" t="n">
        <f aca="false">ROUND(J91*0.05,1)</f>
        <v>3.2</v>
      </c>
      <c r="O91" s="223" t="n">
        <f aca="false">J91/541.7</f>
        <v>0.119438803765922</v>
      </c>
      <c r="P91" s="224"/>
    </row>
    <row r="92" s="46" customFormat="true" ht="24.75" hidden="false" customHeight="true" outlineLevel="0" collapsed="false">
      <c r="A92" s="219" t="s">
        <v>87</v>
      </c>
      <c r="B92" s="220"/>
      <c r="C92" s="99"/>
      <c r="D92" s="99"/>
      <c r="E92" s="99"/>
      <c r="F92" s="102"/>
      <c r="G92" s="102"/>
      <c r="H92" s="102"/>
      <c r="I92" s="143" t="s">
        <v>89</v>
      </c>
      <c r="J92" s="221" t="n">
        <v>104.7</v>
      </c>
      <c r="K92" s="222" t="n">
        <f aca="false">ROUND((J92-N92)*0.9195,1)</f>
        <v>91.5</v>
      </c>
      <c r="L92" s="222" t="n">
        <f aca="false">ROUND((J92-N92)*0.0405,1)</f>
        <v>4</v>
      </c>
      <c r="M92" s="222" t="n">
        <f aca="false">ROUND((J92-N92)*0.04,1)</f>
        <v>4</v>
      </c>
      <c r="N92" s="222" t="n">
        <f aca="false">ROUND(J92*0.05,1)</f>
        <v>5.2</v>
      </c>
      <c r="O92" s="223" t="n">
        <f aca="false">J92/541.7</f>
        <v>0.193280413513015</v>
      </c>
      <c r="P92" s="224"/>
    </row>
    <row r="93" s="46" customFormat="true" ht="24" hidden="false" customHeight="false" outlineLevel="0" collapsed="false">
      <c r="A93" s="219" t="s">
        <v>87</v>
      </c>
      <c r="B93" s="220"/>
      <c r="C93" s="99"/>
      <c r="D93" s="99"/>
      <c r="E93" s="99"/>
      <c r="F93" s="102"/>
      <c r="G93" s="102"/>
      <c r="H93" s="102"/>
      <c r="I93" s="143" t="s">
        <v>90</v>
      </c>
      <c r="J93" s="221" t="n">
        <v>55.5</v>
      </c>
      <c r="K93" s="222" t="n">
        <f aca="false">ROUND((J93-N93)*0.9195,1)</f>
        <v>48.5</v>
      </c>
      <c r="L93" s="222" t="n">
        <f aca="false">ROUND((J93-N93)*0.0405,1)</f>
        <v>2.1</v>
      </c>
      <c r="M93" s="222" t="n">
        <f aca="false">ROUND((J93-N93)*0.04,1)</f>
        <v>2.1</v>
      </c>
      <c r="N93" s="222" t="n">
        <f aca="false">ROUND(J93*0.05,1)</f>
        <v>2.8</v>
      </c>
      <c r="O93" s="223" t="n">
        <f aca="false">J93/541.7</f>
        <v>0.102455233524091</v>
      </c>
      <c r="P93" s="224"/>
    </row>
    <row r="94" s="46" customFormat="true" ht="13.5" hidden="false" customHeight="false" outlineLevel="0" collapsed="false">
      <c r="A94" s="219" t="s">
        <v>87</v>
      </c>
      <c r="B94" s="220"/>
      <c r="C94" s="99"/>
      <c r="D94" s="99"/>
      <c r="E94" s="99"/>
      <c r="F94" s="102"/>
      <c r="G94" s="102"/>
      <c r="H94" s="102"/>
      <c r="I94" s="163" t="s">
        <v>46</v>
      </c>
      <c r="J94" s="225" t="n">
        <v>319.1</v>
      </c>
      <c r="K94" s="226" t="n">
        <f aca="false">ROUND((J94-N94)*0.9195,1)</f>
        <v>278.7</v>
      </c>
      <c r="L94" s="226" t="n">
        <f aca="false">ROUND((J94-N94)*0.0405,1)</f>
        <v>12.3</v>
      </c>
      <c r="M94" s="226" t="n">
        <f aca="false">ROUND((J94-N94)*0.04,1)</f>
        <v>12.1</v>
      </c>
      <c r="N94" s="226" t="n">
        <f aca="false">ROUND(J94*0.05,1)</f>
        <v>16</v>
      </c>
      <c r="O94" s="227" t="n">
        <f aca="false">J94/541.7</f>
        <v>0.58907144175743</v>
      </c>
      <c r="P94" s="224"/>
    </row>
    <row r="95" s="46" customFormat="true" ht="13.5" hidden="false" customHeight="false" outlineLevel="0" collapsed="false">
      <c r="A95" s="71" t="s">
        <v>87</v>
      </c>
      <c r="B95" s="228"/>
      <c r="C95" s="79"/>
      <c r="D95" s="80"/>
      <c r="E95" s="79"/>
      <c r="F95" s="62"/>
      <c r="G95" s="63"/>
      <c r="H95" s="62"/>
      <c r="I95" s="229" t="s">
        <v>32</v>
      </c>
      <c r="J95" s="230" t="n">
        <f aca="false">SUM(J90:J94)</f>
        <v>826.3</v>
      </c>
      <c r="K95" s="230" t="n">
        <f aca="false">SUM(K90:K94)</f>
        <v>721.8</v>
      </c>
      <c r="L95" s="230" t="n">
        <f aca="false">SUM(L90:L94)</f>
        <v>31.8</v>
      </c>
      <c r="M95" s="230" t="n">
        <f aca="false">SUM(M90:M94)</f>
        <v>31.4</v>
      </c>
      <c r="N95" s="230" t="n">
        <f aca="false">SUM(N90:N94)</f>
        <v>41.3</v>
      </c>
      <c r="O95" s="231" t="n">
        <f aca="false">SUM(O90:O94)</f>
        <v>1.52538305335056</v>
      </c>
      <c r="P95" s="232" t="n">
        <v>5.8</v>
      </c>
    </row>
    <row r="96" s="46" customFormat="true" ht="36" hidden="false" customHeight="false" outlineLevel="0" collapsed="false">
      <c r="A96" s="213" t="n">
        <v>2</v>
      </c>
      <c r="B96" s="214" t="s">
        <v>91</v>
      </c>
      <c r="C96" s="75" t="n">
        <v>1969</v>
      </c>
      <c r="D96" s="75" t="s">
        <v>30</v>
      </c>
      <c r="E96" s="75" t="n">
        <v>1</v>
      </c>
      <c r="F96" s="52" t="n">
        <v>551</v>
      </c>
      <c r="G96" s="52" t="n">
        <v>551</v>
      </c>
      <c r="H96" s="52" t="n">
        <v>452.8</v>
      </c>
      <c r="I96" s="149" t="s">
        <v>31</v>
      </c>
      <c r="J96" s="215" t="n">
        <v>282.3</v>
      </c>
      <c r="K96" s="216" t="n">
        <f aca="false">ROUND((J96-N96)*0.9195,1)</f>
        <v>246.6</v>
      </c>
      <c r="L96" s="216" t="n">
        <f aca="false">ROUND((J96-N96)*0.0405,1)</f>
        <v>10.9</v>
      </c>
      <c r="M96" s="216" t="n">
        <f aca="false">ROUND((J96-N96)*0.04,1)</f>
        <v>10.7</v>
      </c>
      <c r="N96" s="216" t="n">
        <f aca="false">ROUND(J96*0.05,1)</f>
        <v>14.1</v>
      </c>
      <c r="O96" s="217" t="n">
        <f aca="false">J96/551</f>
        <v>0.512341197822142</v>
      </c>
      <c r="P96" s="218"/>
    </row>
    <row r="97" s="46" customFormat="true" ht="36" hidden="false" customHeight="true" outlineLevel="0" collapsed="false">
      <c r="A97" s="219" t="s">
        <v>87</v>
      </c>
      <c r="B97" s="220"/>
      <c r="C97" s="99"/>
      <c r="D97" s="99"/>
      <c r="E97" s="99"/>
      <c r="F97" s="102"/>
      <c r="G97" s="102"/>
      <c r="H97" s="102"/>
      <c r="I97" s="143" t="s">
        <v>88</v>
      </c>
      <c r="J97" s="221" t="n">
        <v>65.7</v>
      </c>
      <c r="K97" s="222" t="n">
        <f aca="false">ROUND((J97-N97)*0.9195,1)</f>
        <v>57.4</v>
      </c>
      <c r="L97" s="222" t="n">
        <f aca="false">ROUND((J97-N97)*0.0405,1)</f>
        <v>2.5</v>
      </c>
      <c r="M97" s="222" t="n">
        <f aca="false">ROUND((J97-N97)*0.04,1)</f>
        <v>2.5</v>
      </c>
      <c r="N97" s="222" t="n">
        <f aca="false">ROUND(J97*0.05,1)</f>
        <v>3.3</v>
      </c>
      <c r="O97" s="223" t="n">
        <f aca="false">J97/551</f>
        <v>0.11923774954628</v>
      </c>
      <c r="P97" s="224"/>
    </row>
    <row r="98" s="46" customFormat="true" ht="22.5" hidden="false" customHeight="true" outlineLevel="0" collapsed="false">
      <c r="A98" s="219" t="s">
        <v>87</v>
      </c>
      <c r="B98" s="220"/>
      <c r="C98" s="99"/>
      <c r="D98" s="99"/>
      <c r="E98" s="99"/>
      <c r="F98" s="102"/>
      <c r="G98" s="102"/>
      <c r="H98" s="102"/>
      <c r="I98" s="143" t="s">
        <v>89</v>
      </c>
      <c r="J98" s="221" t="n">
        <v>105.7</v>
      </c>
      <c r="K98" s="222" t="n">
        <f aca="false">ROUND((J98-N98)*0.9195,1)</f>
        <v>92.3</v>
      </c>
      <c r="L98" s="222" t="n">
        <f aca="false">ROUND((J98-N98)*0.0405,1)</f>
        <v>4.1</v>
      </c>
      <c r="M98" s="222" t="n">
        <f aca="false">ROUND((J98-N98)*0.04,1)</f>
        <v>4</v>
      </c>
      <c r="N98" s="222" t="n">
        <f aca="false">ROUND(J98*0.05,1)</f>
        <v>5.3</v>
      </c>
      <c r="O98" s="223" t="n">
        <f aca="false">J98/551</f>
        <v>0.191833030852995</v>
      </c>
      <c r="P98" s="224"/>
    </row>
    <row r="99" s="46" customFormat="true" ht="24.75" hidden="false" customHeight="false" outlineLevel="0" collapsed="false">
      <c r="A99" s="219" t="s">
        <v>87</v>
      </c>
      <c r="B99" s="220"/>
      <c r="C99" s="99"/>
      <c r="D99" s="99"/>
      <c r="E99" s="99"/>
      <c r="F99" s="102"/>
      <c r="G99" s="102"/>
      <c r="H99" s="102"/>
      <c r="I99" s="233" t="s">
        <v>90</v>
      </c>
      <c r="J99" s="225" t="n">
        <v>66.7</v>
      </c>
      <c r="K99" s="226" t="n">
        <f aca="false">ROUND((J99-N99)*0.9195,1)</f>
        <v>58.3</v>
      </c>
      <c r="L99" s="226" t="n">
        <f aca="false">ROUND((J99-N99)*0.0405,1)</f>
        <v>2.6</v>
      </c>
      <c r="M99" s="226" t="n">
        <f aca="false">ROUND((J99-N99)*0.04,1)</f>
        <v>2.5</v>
      </c>
      <c r="N99" s="226" t="n">
        <f aca="false">ROUND(J99*0.05,1)</f>
        <v>3.3</v>
      </c>
      <c r="O99" s="227" t="n">
        <f aca="false">J99/551</f>
        <v>0.121052631578947</v>
      </c>
      <c r="P99" s="224"/>
    </row>
    <row r="100" s="46" customFormat="true" ht="13.5" hidden="false" customHeight="false" outlineLevel="0" collapsed="false">
      <c r="A100" s="71" t="s">
        <v>87</v>
      </c>
      <c r="B100" s="228"/>
      <c r="C100" s="79"/>
      <c r="D100" s="80"/>
      <c r="E100" s="79"/>
      <c r="F100" s="62"/>
      <c r="G100" s="63"/>
      <c r="H100" s="62"/>
      <c r="I100" s="229" t="s">
        <v>32</v>
      </c>
      <c r="J100" s="230" t="n">
        <f aca="false">SUM(J96:J99)</f>
        <v>520.4</v>
      </c>
      <c r="K100" s="230" t="n">
        <f aca="false">SUM(K96:K99)</f>
        <v>454.6</v>
      </c>
      <c r="L100" s="230" t="n">
        <f aca="false">SUM(L96:L99)</f>
        <v>20.1</v>
      </c>
      <c r="M100" s="230" t="n">
        <f aca="false">SUM(M96:M99)</f>
        <v>19.7</v>
      </c>
      <c r="N100" s="230" t="n">
        <f aca="false">SUM(N96:N99)</f>
        <v>26</v>
      </c>
      <c r="O100" s="231" t="n">
        <f aca="false">SUM(O96:O99)</f>
        <v>0.944464609800363</v>
      </c>
      <c r="P100" s="232" t="n">
        <v>5.8</v>
      </c>
    </row>
    <row r="101" s="46" customFormat="true" ht="36" hidden="false" customHeight="false" outlineLevel="0" collapsed="false">
      <c r="A101" s="234" t="n">
        <v>3</v>
      </c>
      <c r="B101" s="220" t="s">
        <v>92</v>
      </c>
      <c r="C101" s="99" t="n">
        <v>1977</v>
      </c>
      <c r="D101" s="99" t="s">
        <v>30</v>
      </c>
      <c r="E101" s="99" t="n">
        <v>1</v>
      </c>
      <c r="F101" s="102" t="n">
        <v>1127.97</v>
      </c>
      <c r="G101" s="102" t="n">
        <v>1127.97</v>
      </c>
      <c r="H101" s="102" t="n">
        <v>1072.67</v>
      </c>
      <c r="I101" s="110" t="s">
        <v>31</v>
      </c>
      <c r="J101" s="235" t="n">
        <v>271.5</v>
      </c>
      <c r="K101" s="236" t="n">
        <v>237.1</v>
      </c>
      <c r="L101" s="236" t="n">
        <v>10.4</v>
      </c>
      <c r="M101" s="236" t="n">
        <v>10.4</v>
      </c>
      <c r="N101" s="236" t="n">
        <f aca="false">ROUND(J101*0.05,1)</f>
        <v>13.6</v>
      </c>
      <c r="O101" s="223" t="n">
        <v>0.241</v>
      </c>
      <c r="P101" s="237"/>
    </row>
    <row r="102" s="46" customFormat="true" ht="36.75" hidden="false" customHeight="false" outlineLevel="0" collapsed="false">
      <c r="A102" s="234" t="s">
        <v>87</v>
      </c>
      <c r="B102" s="220"/>
      <c r="C102" s="99"/>
      <c r="D102" s="99"/>
      <c r="E102" s="99"/>
      <c r="F102" s="102"/>
      <c r="G102" s="102"/>
      <c r="H102" s="102"/>
      <c r="I102" s="233" t="s">
        <v>89</v>
      </c>
      <c r="J102" s="225" t="n">
        <v>163.9</v>
      </c>
      <c r="K102" s="226" t="n">
        <f aca="false">ROUND((J102-N102)*0.9195,1)</f>
        <v>143.2</v>
      </c>
      <c r="L102" s="226" t="n">
        <f aca="false">ROUND((J102-N102)*0.0405,1)</f>
        <v>6.3</v>
      </c>
      <c r="M102" s="226" t="n">
        <f aca="false">ROUND((J102-N102)*0.04,1)</f>
        <v>6.2</v>
      </c>
      <c r="N102" s="226" t="n">
        <f aca="false">ROUND(J102*0.05,1)</f>
        <v>8.2</v>
      </c>
      <c r="O102" s="238" t="n">
        <v>0.145</v>
      </c>
      <c r="P102" s="239"/>
    </row>
    <row r="103" s="46" customFormat="true" ht="13.5" hidden="false" customHeight="false" outlineLevel="0" collapsed="false">
      <c r="A103" s="109" t="s">
        <v>87</v>
      </c>
      <c r="B103" s="220"/>
      <c r="C103" s="99"/>
      <c r="D103" s="100"/>
      <c r="E103" s="99"/>
      <c r="F103" s="103"/>
      <c r="G103" s="102"/>
      <c r="H103" s="103"/>
      <c r="I103" s="229" t="s">
        <v>32</v>
      </c>
      <c r="J103" s="230" t="n">
        <f aca="false">SUM(J101:J102)</f>
        <v>435.4</v>
      </c>
      <c r="K103" s="230" t="n">
        <f aca="false">SUM(K101:K102)</f>
        <v>380.3</v>
      </c>
      <c r="L103" s="230" t="n">
        <f aca="false">SUM(L101:L102)</f>
        <v>16.7</v>
      </c>
      <c r="M103" s="230" t="n">
        <f aca="false">SUM(M101:M102)</f>
        <v>16.6</v>
      </c>
      <c r="N103" s="230" t="n">
        <f aca="false">SUM(N101:N102)</f>
        <v>21.8</v>
      </c>
      <c r="O103" s="231" t="n">
        <f aca="false">SUM(O101:O102)</f>
        <v>0.386</v>
      </c>
      <c r="P103" s="240" t="n">
        <v>5.8</v>
      </c>
    </row>
    <row r="104" s="46" customFormat="true" ht="36" hidden="false" customHeight="false" outlineLevel="0" collapsed="false">
      <c r="A104" s="213" t="n">
        <v>4</v>
      </c>
      <c r="B104" s="214" t="s">
        <v>93</v>
      </c>
      <c r="C104" s="75" t="n">
        <v>1989</v>
      </c>
      <c r="D104" s="75" t="s">
        <v>30</v>
      </c>
      <c r="E104" s="75" t="n">
        <v>1</v>
      </c>
      <c r="F104" s="52" t="n">
        <v>1152.95</v>
      </c>
      <c r="G104" s="52" t="n">
        <v>1152.95</v>
      </c>
      <c r="H104" s="52" t="n">
        <v>1108.35</v>
      </c>
      <c r="I104" s="149" t="s">
        <v>31</v>
      </c>
      <c r="J104" s="215" t="n">
        <v>375.2</v>
      </c>
      <c r="K104" s="216" t="n">
        <v>327.7</v>
      </c>
      <c r="L104" s="216" t="n">
        <v>14.5</v>
      </c>
      <c r="M104" s="216" t="n">
        <v>14.3</v>
      </c>
      <c r="N104" s="216" t="n">
        <v>18.7</v>
      </c>
      <c r="O104" s="217" t="n">
        <v>0.325</v>
      </c>
      <c r="P104" s="218"/>
    </row>
    <row r="105" s="46" customFormat="true" ht="36.75" hidden="false" customHeight="false" outlineLevel="0" collapsed="false">
      <c r="A105" s="219" t="s">
        <v>87</v>
      </c>
      <c r="B105" s="220"/>
      <c r="C105" s="99"/>
      <c r="D105" s="99"/>
      <c r="E105" s="99"/>
      <c r="F105" s="102"/>
      <c r="G105" s="102"/>
      <c r="H105" s="102"/>
      <c r="I105" s="233" t="s">
        <v>89</v>
      </c>
      <c r="J105" s="225" t="n">
        <v>166.4</v>
      </c>
      <c r="K105" s="226" t="n">
        <f aca="false">ROUND((J105-N105)*0.9195,1)</f>
        <v>145.4</v>
      </c>
      <c r="L105" s="226" t="n">
        <f aca="false">ROUND((J105-N105)*0.0405,1)</f>
        <v>6.4</v>
      </c>
      <c r="M105" s="226" t="n">
        <f aca="false">ROUND((J105-N105)*0.04,1)</f>
        <v>6.3</v>
      </c>
      <c r="N105" s="226" t="n">
        <f aca="false">ROUND(J105*0.05,1)</f>
        <v>8.3</v>
      </c>
      <c r="O105" s="238" t="n">
        <v>0.144</v>
      </c>
      <c r="P105" s="224"/>
    </row>
    <row r="106" s="46" customFormat="true" ht="13.5" hidden="false" customHeight="false" outlineLevel="0" collapsed="false">
      <c r="A106" s="71" t="s">
        <v>87</v>
      </c>
      <c r="B106" s="228"/>
      <c r="C106" s="79"/>
      <c r="D106" s="80"/>
      <c r="E106" s="79"/>
      <c r="F106" s="62"/>
      <c r="G106" s="63"/>
      <c r="H106" s="62"/>
      <c r="I106" s="229" t="s">
        <v>32</v>
      </c>
      <c r="J106" s="230" t="n">
        <f aca="false">SUM(J104:J105)</f>
        <v>541.6</v>
      </c>
      <c r="K106" s="230" t="n">
        <f aca="false">SUM(K104:K105)</f>
        <v>473.1</v>
      </c>
      <c r="L106" s="230" t="n">
        <f aca="false">SUM(L104:L105)</f>
        <v>20.9</v>
      </c>
      <c r="M106" s="230" t="n">
        <f aca="false">SUM(M104:M105)</f>
        <v>20.6</v>
      </c>
      <c r="N106" s="230" t="n">
        <f aca="false">SUM(N104:N105)</f>
        <v>27</v>
      </c>
      <c r="O106" s="231" t="n">
        <f aca="false">SUM(O104:O105)</f>
        <v>0.469</v>
      </c>
      <c r="P106" s="232" t="n">
        <v>5.8</v>
      </c>
    </row>
    <row r="107" s="46" customFormat="true" ht="36" hidden="false" customHeight="false" outlineLevel="0" collapsed="false">
      <c r="A107" s="234" t="n">
        <v>5</v>
      </c>
      <c r="B107" s="220" t="s">
        <v>94</v>
      </c>
      <c r="C107" s="99" t="n">
        <v>1986</v>
      </c>
      <c r="D107" s="99" t="s">
        <v>30</v>
      </c>
      <c r="E107" s="99" t="n">
        <v>1</v>
      </c>
      <c r="F107" s="102" t="n">
        <v>1170.56</v>
      </c>
      <c r="G107" s="102" t="n">
        <v>1170.56</v>
      </c>
      <c r="H107" s="102" t="n">
        <v>1026.06</v>
      </c>
      <c r="I107" s="110" t="s">
        <v>31</v>
      </c>
      <c r="J107" s="235" t="n">
        <v>377.9</v>
      </c>
      <c r="K107" s="236" t="n">
        <f aca="false">ROUND((J107-N107)*0.9195,1)</f>
        <v>330.1</v>
      </c>
      <c r="L107" s="236" t="n">
        <f aca="false">ROUND((J107-N107)*0.0405,1)</f>
        <v>14.5</v>
      </c>
      <c r="M107" s="236" t="n">
        <f aca="false">ROUND((J107-N107)*0.04,1)</f>
        <v>14.4</v>
      </c>
      <c r="N107" s="236" t="n">
        <f aca="false">ROUND(J107*0.05,1)</f>
        <v>18.9</v>
      </c>
      <c r="O107" s="223" t="n">
        <v>0.323</v>
      </c>
      <c r="P107" s="237"/>
    </row>
    <row r="108" s="46" customFormat="true" ht="36.75" hidden="false" customHeight="false" outlineLevel="0" collapsed="false">
      <c r="A108" s="234" t="s">
        <v>87</v>
      </c>
      <c r="B108" s="220"/>
      <c r="C108" s="99"/>
      <c r="D108" s="99"/>
      <c r="E108" s="99"/>
      <c r="F108" s="102"/>
      <c r="G108" s="102"/>
      <c r="H108" s="102"/>
      <c r="I108" s="233" t="s">
        <v>89</v>
      </c>
      <c r="J108" s="225" t="n">
        <v>168.2</v>
      </c>
      <c r="K108" s="226" t="n">
        <f aca="false">ROUND((J108-N108)*0.9195,1)</f>
        <v>146.9</v>
      </c>
      <c r="L108" s="226" t="n">
        <f aca="false">ROUND((J108-N108)*0.0405,1)</f>
        <v>6.5</v>
      </c>
      <c r="M108" s="226" t="n">
        <f aca="false">ROUND((J108-N108)*0.04,1)</f>
        <v>6.4</v>
      </c>
      <c r="N108" s="226" t="n">
        <f aca="false">ROUND(J108*0.05,1)</f>
        <v>8.4</v>
      </c>
      <c r="O108" s="238" t="n">
        <v>0.144</v>
      </c>
      <c r="P108" s="239"/>
    </row>
    <row r="109" s="46" customFormat="true" ht="13.5" hidden="false" customHeight="false" outlineLevel="0" collapsed="false">
      <c r="A109" s="109" t="s">
        <v>87</v>
      </c>
      <c r="B109" s="220"/>
      <c r="C109" s="99"/>
      <c r="D109" s="100"/>
      <c r="E109" s="99"/>
      <c r="F109" s="103"/>
      <c r="G109" s="102"/>
      <c r="H109" s="103"/>
      <c r="I109" s="241" t="s">
        <v>32</v>
      </c>
      <c r="J109" s="242" t="n">
        <f aca="false">SUM(J107:J108)</f>
        <v>546.1</v>
      </c>
      <c r="K109" s="242" t="n">
        <f aca="false">SUM(K107:K108)</f>
        <v>477</v>
      </c>
      <c r="L109" s="242" t="n">
        <f aca="false">SUM(L107:L108)</f>
        <v>21</v>
      </c>
      <c r="M109" s="242" t="n">
        <f aca="false">SUM(M107:M108)</f>
        <v>20.8</v>
      </c>
      <c r="N109" s="242" t="n">
        <f aca="false">SUM(N107:N108)</f>
        <v>27.3</v>
      </c>
      <c r="O109" s="243" t="n">
        <f aca="false">SUM(O107:O108)</f>
        <v>0.467</v>
      </c>
      <c r="P109" s="240" t="n">
        <v>5.8</v>
      </c>
    </row>
    <row r="110" s="46" customFormat="true" ht="36" hidden="false" customHeight="false" outlineLevel="0" collapsed="false">
      <c r="A110" s="213" t="n">
        <v>6</v>
      </c>
      <c r="B110" s="214" t="s">
        <v>95</v>
      </c>
      <c r="C110" s="75" t="n">
        <v>1979</v>
      </c>
      <c r="D110" s="75" t="s">
        <v>30</v>
      </c>
      <c r="E110" s="75" t="n">
        <v>1</v>
      </c>
      <c r="F110" s="52" t="n">
        <v>1171.86</v>
      </c>
      <c r="G110" s="52" t="n">
        <v>1171.86</v>
      </c>
      <c r="H110" s="52" t="n">
        <v>1134.66</v>
      </c>
      <c r="I110" s="149" t="s">
        <v>31</v>
      </c>
      <c r="J110" s="215" t="n">
        <v>378.1</v>
      </c>
      <c r="K110" s="216" t="n">
        <f aca="false">ROUND((J110-N110)*0.9195,1)</f>
        <v>330.3</v>
      </c>
      <c r="L110" s="216" t="n">
        <f aca="false">ROUND((J110-N110)*0.0405,1)</f>
        <v>14.5</v>
      </c>
      <c r="M110" s="216" t="n">
        <f aca="false">ROUND((J110-N110)*0.04,1)</f>
        <v>14.4</v>
      </c>
      <c r="N110" s="216" t="n">
        <f aca="false">ROUND(J110*0.05,1)</f>
        <v>18.9</v>
      </c>
      <c r="O110" s="217" t="n">
        <v>0.323</v>
      </c>
      <c r="P110" s="218"/>
    </row>
    <row r="111" s="46" customFormat="true" ht="36.75" hidden="false" customHeight="false" outlineLevel="0" collapsed="false">
      <c r="A111" s="219" t="s">
        <v>87</v>
      </c>
      <c r="B111" s="220"/>
      <c r="C111" s="99"/>
      <c r="D111" s="99"/>
      <c r="E111" s="99"/>
      <c r="F111" s="102"/>
      <c r="G111" s="102"/>
      <c r="H111" s="102"/>
      <c r="I111" s="233" t="s">
        <v>89</v>
      </c>
      <c r="J111" s="225" t="n">
        <v>168.4</v>
      </c>
      <c r="K111" s="226" t="n">
        <f aca="false">ROUND((J111-N111)*0.9195,1)</f>
        <v>147.1</v>
      </c>
      <c r="L111" s="226" t="n">
        <f aca="false">ROUND((J111-N111)*0.0405,1)</f>
        <v>6.5</v>
      </c>
      <c r="M111" s="226" t="n">
        <f aca="false">ROUND((J111-N111)*0.04,1)</f>
        <v>6.4</v>
      </c>
      <c r="N111" s="226" t="n">
        <f aca="false">ROUND(J111*0.05,1)</f>
        <v>8.4</v>
      </c>
      <c r="O111" s="238" t="n">
        <v>0.144</v>
      </c>
      <c r="P111" s="224"/>
    </row>
    <row r="112" s="46" customFormat="true" ht="13.5" hidden="false" customHeight="false" outlineLevel="0" collapsed="false">
      <c r="A112" s="71" t="s">
        <v>87</v>
      </c>
      <c r="B112" s="228"/>
      <c r="C112" s="79"/>
      <c r="D112" s="80"/>
      <c r="E112" s="79"/>
      <c r="F112" s="62"/>
      <c r="G112" s="63"/>
      <c r="H112" s="62"/>
      <c r="I112" s="229" t="s">
        <v>32</v>
      </c>
      <c r="J112" s="230" t="n">
        <f aca="false">SUM(J110:J111)</f>
        <v>546.5</v>
      </c>
      <c r="K112" s="230" t="n">
        <f aca="false">SUM(K110:K111)</f>
        <v>477.4</v>
      </c>
      <c r="L112" s="230" t="n">
        <f aca="false">SUM(L110:L111)</f>
        <v>21</v>
      </c>
      <c r="M112" s="230" t="n">
        <f aca="false">SUM(M110:M111)</f>
        <v>20.8</v>
      </c>
      <c r="N112" s="230" t="n">
        <f aca="false">SUM(N110:N111)</f>
        <v>27.3</v>
      </c>
      <c r="O112" s="231" t="n">
        <f aca="false">SUM(O110:O111)</f>
        <v>0.467</v>
      </c>
      <c r="P112" s="232" t="n">
        <v>5.8</v>
      </c>
    </row>
    <row r="113" s="46" customFormat="true" ht="24" hidden="false" customHeight="false" outlineLevel="0" collapsed="false">
      <c r="A113" s="213" t="n">
        <v>7</v>
      </c>
      <c r="B113" s="214" t="s">
        <v>96</v>
      </c>
      <c r="C113" s="75" t="n">
        <v>1981</v>
      </c>
      <c r="D113" s="75" t="s">
        <v>30</v>
      </c>
      <c r="E113" s="75" t="n">
        <v>1</v>
      </c>
      <c r="F113" s="52" t="n">
        <v>501.56</v>
      </c>
      <c r="G113" s="52" t="n">
        <v>501.56</v>
      </c>
      <c r="H113" s="52" t="n">
        <v>468.61</v>
      </c>
      <c r="I113" s="244" t="s">
        <v>90</v>
      </c>
      <c r="J113" s="215" t="n">
        <v>252.8</v>
      </c>
      <c r="K113" s="216" t="n">
        <f aca="false">ROUND((J113-N113)*0.9195,1)</f>
        <v>220.9</v>
      </c>
      <c r="L113" s="216" t="n">
        <f aca="false">ROUND((J113-N113)*0.0405,1)</f>
        <v>9.7</v>
      </c>
      <c r="M113" s="216" t="n">
        <f aca="false">ROUND((J113-N113)*0.04,1)</f>
        <v>9.6</v>
      </c>
      <c r="N113" s="216" t="n">
        <f aca="false">ROUND(J113*0.05,1)</f>
        <v>12.6</v>
      </c>
      <c r="O113" s="217" t="n">
        <v>0.504</v>
      </c>
      <c r="P113" s="218"/>
    </row>
    <row r="114" s="46" customFormat="true" ht="36" hidden="false" customHeight="false" outlineLevel="0" collapsed="false">
      <c r="A114" s="219" t="s">
        <v>87</v>
      </c>
      <c r="B114" s="220"/>
      <c r="C114" s="99"/>
      <c r="D114" s="99"/>
      <c r="E114" s="99"/>
      <c r="F114" s="102"/>
      <c r="G114" s="102"/>
      <c r="H114" s="102"/>
      <c r="I114" s="131" t="s">
        <v>31</v>
      </c>
      <c r="J114" s="221" t="n">
        <v>276.2</v>
      </c>
      <c r="K114" s="222" t="n">
        <f aca="false">ROUND((J114-N114)*0.9195,1)</f>
        <v>241.3</v>
      </c>
      <c r="L114" s="222" t="n">
        <f aca="false">ROUND((J114-N114)*0.0405,1)</f>
        <v>10.6</v>
      </c>
      <c r="M114" s="222" t="n">
        <f aca="false">ROUND((J114-N114)*0.04,1)</f>
        <v>10.5</v>
      </c>
      <c r="N114" s="222" t="n">
        <f aca="false">ROUND(J114*0.05,1)</f>
        <v>13.8</v>
      </c>
      <c r="O114" s="245" t="n">
        <v>0.551</v>
      </c>
      <c r="P114" s="224"/>
    </row>
    <row r="115" s="46" customFormat="true" ht="36" hidden="false" customHeight="false" outlineLevel="0" collapsed="false">
      <c r="A115" s="219" t="s">
        <v>87</v>
      </c>
      <c r="B115" s="220"/>
      <c r="C115" s="99"/>
      <c r="D115" s="99"/>
      <c r="E115" s="99"/>
      <c r="F115" s="102"/>
      <c r="G115" s="102"/>
      <c r="H115" s="102"/>
      <c r="I115" s="143" t="s">
        <v>89</v>
      </c>
      <c r="J115" s="221" t="n">
        <v>100.7</v>
      </c>
      <c r="K115" s="222" t="n">
        <f aca="false">ROUND((J115-N115)*0.9195,1)</f>
        <v>88</v>
      </c>
      <c r="L115" s="222" t="n">
        <f aca="false">ROUND((J115-N115)*0.0405,1)</f>
        <v>3.9</v>
      </c>
      <c r="M115" s="222" t="n">
        <f aca="false">ROUND((J115-N115)*0.04,1)</f>
        <v>3.8</v>
      </c>
      <c r="N115" s="222" t="n">
        <f aca="false">ROUND(J115*0.05,1)</f>
        <v>5</v>
      </c>
      <c r="O115" s="245" t="n">
        <v>0.201</v>
      </c>
      <c r="P115" s="224"/>
    </row>
    <row r="116" s="46" customFormat="true" ht="13.5" hidden="false" customHeight="false" outlineLevel="0" collapsed="false">
      <c r="A116" s="219" t="s">
        <v>87</v>
      </c>
      <c r="B116" s="220"/>
      <c r="C116" s="99"/>
      <c r="D116" s="99"/>
      <c r="E116" s="99"/>
      <c r="F116" s="102"/>
      <c r="G116" s="102"/>
      <c r="H116" s="102"/>
      <c r="I116" s="233" t="s">
        <v>46</v>
      </c>
      <c r="J116" s="225" t="n">
        <v>295.4</v>
      </c>
      <c r="K116" s="226" t="n">
        <f aca="false">ROUND((J116-N116)*0.9195,1)</f>
        <v>258</v>
      </c>
      <c r="L116" s="226" t="n">
        <f aca="false">ROUND((J116-N116)*0.0405,1)</f>
        <v>11.4</v>
      </c>
      <c r="M116" s="226" t="n">
        <f aca="false">ROUND((J116-N116)*0.04,1)</f>
        <v>11.2</v>
      </c>
      <c r="N116" s="226" t="n">
        <f aca="false">ROUND(J116*0.05,1)</f>
        <v>14.8</v>
      </c>
      <c r="O116" s="238" t="n">
        <v>0.589</v>
      </c>
      <c r="P116" s="224"/>
    </row>
    <row r="117" s="46" customFormat="true" ht="13.5" hidden="false" customHeight="false" outlineLevel="0" collapsed="false">
      <c r="A117" s="71" t="s">
        <v>87</v>
      </c>
      <c r="B117" s="228"/>
      <c r="C117" s="79"/>
      <c r="D117" s="80"/>
      <c r="E117" s="79"/>
      <c r="F117" s="62"/>
      <c r="G117" s="63"/>
      <c r="H117" s="62"/>
      <c r="I117" s="229" t="s">
        <v>32</v>
      </c>
      <c r="J117" s="230" t="n">
        <f aca="false">SUM(J113:J116)</f>
        <v>925.1</v>
      </c>
      <c r="K117" s="230" t="n">
        <f aca="false">SUM(K113:K116)</f>
        <v>808.2</v>
      </c>
      <c r="L117" s="230" t="n">
        <f aca="false">SUM(L113:L116)</f>
        <v>35.6</v>
      </c>
      <c r="M117" s="230" t="n">
        <f aca="false">SUM(M113:M116)</f>
        <v>35.1</v>
      </c>
      <c r="N117" s="230" t="n">
        <f aca="false">SUM(N113:N116)</f>
        <v>46.2</v>
      </c>
      <c r="O117" s="231" t="n">
        <f aca="false">SUM(O113:O116)</f>
        <v>1.845</v>
      </c>
      <c r="P117" s="232" t="n">
        <v>5.8</v>
      </c>
    </row>
    <row r="118" s="46" customFormat="true" ht="24" hidden="false" customHeight="false" outlineLevel="0" collapsed="false">
      <c r="A118" s="234" t="n">
        <v>8</v>
      </c>
      <c r="B118" s="220" t="s">
        <v>97</v>
      </c>
      <c r="C118" s="99" t="n">
        <v>1981</v>
      </c>
      <c r="D118" s="99" t="s">
        <v>30</v>
      </c>
      <c r="E118" s="99" t="n">
        <v>1</v>
      </c>
      <c r="F118" s="102" t="n">
        <v>765.73</v>
      </c>
      <c r="G118" s="102" t="n">
        <v>765.73</v>
      </c>
      <c r="H118" s="102" t="n">
        <v>437.12</v>
      </c>
      <c r="I118" s="246" t="s">
        <v>90</v>
      </c>
      <c r="J118" s="235" t="n">
        <v>385.9</v>
      </c>
      <c r="K118" s="236" t="n">
        <f aca="false">ROUND((J118-N118)*0.9195,1)</f>
        <v>337.1</v>
      </c>
      <c r="L118" s="236" t="n">
        <f aca="false">ROUND((J118-N118)*0.0405,1)</f>
        <v>14.8</v>
      </c>
      <c r="M118" s="236" t="n">
        <f aca="false">ROUND((J118-N118)*0.04,1)</f>
        <v>14.7</v>
      </c>
      <c r="N118" s="236" t="n">
        <f aca="false">ROUND(J118*0.05,1)</f>
        <v>19.3</v>
      </c>
      <c r="O118" s="223" t="n">
        <v>0.504</v>
      </c>
      <c r="P118" s="237"/>
    </row>
    <row r="119" s="46" customFormat="true" ht="33.75" hidden="false" customHeight="true" outlineLevel="0" collapsed="false">
      <c r="A119" s="234" t="s">
        <v>87</v>
      </c>
      <c r="B119" s="220"/>
      <c r="C119" s="99"/>
      <c r="D119" s="99"/>
      <c r="E119" s="99"/>
      <c r="F119" s="102"/>
      <c r="G119" s="102"/>
      <c r="H119" s="102"/>
      <c r="I119" s="131" t="s">
        <v>31</v>
      </c>
      <c r="J119" s="221" t="n">
        <v>316.4</v>
      </c>
      <c r="K119" s="222" t="n">
        <f aca="false">ROUND((J119-N119)*0.9195,1)</f>
        <v>276.4</v>
      </c>
      <c r="L119" s="222" t="n">
        <f aca="false">ROUND((J119-N119)*0.0405,1)</f>
        <v>12.2</v>
      </c>
      <c r="M119" s="222" t="n">
        <f aca="false">ROUND((J119-N119)*0.04,1)</f>
        <v>12</v>
      </c>
      <c r="N119" s="222" t="n">
        <f aca="false">ROUND(J119*0.05,1)</f>
        <v>15.8</v>
      </c>
      <c r="O119" s="245" t="n">
        <v>0.413</v>
      </c>
      <c r="P119" s="239"/>
    </row>
    <row r="120" s="46" customFormat="true" ht="28.5" hidden="false" customHeight="true" outlineLevel="0" collapsed="false">
      <c r="A120" s="234" t="s">
        <v>87</v>
      </c>
      <c r="B120" s="220"/>
      <c r="C120" s="99"/>
      <c r="D120" s="99"/>
      <c r="E120" s="99"/>
      <c r="F120" s="102"/>
      <c r="G120" s="102"/>
      <c r="H120" s="102"/>
      <c r="I120" s="143" t="s">
        <v>89</v>
      </c>
      <c r="J120" s="221" t="n">
        <v>127.3</v>
      </c>
      <c r="K120" s="222" t="n">
        <f aca="false">ROUND((J120-N120)*0.9195,1)</f>
        <v>111.2</v>
      </c>
      <c r="L120" s="222" t="n">
        <f aca="false">ROUND((J120-N120)*0.0405,1)</f>
        <v>4.9</v>
      </c>
      <c r="M120" s="222" t="n">
        <f aca="false">ROUND((J120-N120)*0.04,1)</f>
        <v>4.8</v>
      </c>
      <c r="N120" s="222" t="n">
        <f aca="false">ROUND(J120*0.05,1)</f>
        <v>6.4</v>
      </c>
      <c r="O120" s="245" t="n">
        <v>0.166</v>
      </c>
      <c r="P120" s="239"/>
    </row>
    <row r="121" s="46" customFormat="true" ht="13.5" hidden="false" customHeight="false" outlineLevel="0" collapsed="false">
      <c r="A121" s="234" t="s">
        <v>87</v>
      </c>
      <c r="B121" s="220"/>
      <c r="C121" s="99"/>
      <c r="D121" s="99"/>
      <c r="E121" s="99"/>
      <c r="F121" s="102"/>
      <c r="G121" s="102"/>
      <c r="H121" s="102"/>
      <c r="I121" s="233" t="s">
        <v>46</v>
      </c>
      <c r="J121" s="225" t="n">
        <v>451</v>
      </c>
      <c r="K121" s="226" t="n">
        <f aca="false">ROUND((J121-N121)*0.9195,1)</f>
        <v>393.9</v>
      </c>
      <c r="L121" s="226" t="n">
        <f aca="false">ROUND((J121-N121)*0.0405,1)</f>
        <v>17.4</v>
      </c>
      <c r="M121" s="226" t="n">
        <f aca="false">ROUND((J121-N121)*0.04,1)</f>
        <v>17.1</v>
      </c>
      <c r="N121" s="226" t="n">
        <f aca="false">ROUND(J121*0.05,1)</f>
        <v>22.6</v>
      </c>
      <c r="O121" s="238" t="n">
        <v>0.589</v>
      </c>
      <c r="P121" s="239"/>
    </row>
    <row r="122" s="46" customFormat="true" ht="13.5" hidden="false" customHeight="false" outlineLevel="0" collapsed="false">
      <c r="A122" s="109" t="s">
        <v>87</v>
      </c>
      <c r="B122" s="220"/>
      <c r="C122" s="99"/>
      <c r="D122" s="100"/>
      <c r="E122" s="99"/>
      <c r="F122" s="103"/>
      <c r="G122" s="102"/>
      <c r="H122" s="103"/>
      <c r="I122" s="241" t="s">
        <v>32</v>
      </c>
      <c r="J122" s="242" t="n">
        <f aca="false">SUM(J118:J121)</f>
        <v>1280.6</v>
      </c>
      <c r="K122" s="242" t="n">
        <f aca="false">SUM(K118:K121)</f>
        <v>1118.6</v>
      </c>
      <c r="L122" s="242" t="n">
        <f aca="false">SUM(L118:L121)</f>
        <v>49.3</v>
      </c>
      <c r="M122" s="242" t="n">
        <f aca="false">SUM(M118:M121)</f>
        <v>48.6</v>
      </c>
      <c r="N122" s="242" t="n">
        <f aca="false">SUM(N118:N121)</f>
        <v>64.1</v>
      </c>
      <c r="O122" s="243" t="n">
        <f aca="false">SUM(O118:O121)</f>
        <v>1.672</v>
      </c>
      <c r="P122" s="247" t="n">
        <v>5.8</v>
      </c>
    </row>
    <row r="123" s="46" customFormat="true" ht="24" hidden="false" customHeight="false" outlineLevel="0" collapsed="false">
      <c r="A123" s="213" t="n">
        <v>9</v>
      </c>
      <c r="B123" s="214" t="s">
        <v>98</v>
      </c>
      <c r="C123" s="75" t="n">
        <v>1981</v>
      </c>
      <c r="D123" s="75" t="s">
        <v>30</v>
      </c>
      <c r="E123" s="75" t="n">
        <v>1</v>
      </c>
      <c r="F123" s="52" t="n">
        <v>753.2</v>
      </c>
      <c r="G123" s="52" t="n">
        <v>753.2</v>
      </c>
      <c r="H123" s="52" t="n">
        <v>595.8</v>
      </c>
      <c r="I123" s="244" t="s">
        <v>90</v>
      </c>
      <c r="J123" s="215" t="n">
        <v>379.6</v>
      </c>
      <c r="K123" s="216" t="n">
        <f aca="false">ROUND((J123-N123)*0.9195,1)</f>
        <v>331.6</v>
      </c>
      <c r="L123" s="216" t="n">
        <f aca="false">ROUND((J123-N123)*0.0405,1)</f>
        <v>14.6</v>
      </c>
      <c r="M123" s="216" t="n">
        <f aca="false">ROUND((J123-N123)*0.04,1)</f>
        <v>14.4</v>
      </c>
      <c r="N123" s="216" t="n">
        <f aca="false">ROUND(J123*0.05,1)</f>
        <v>19</v>
      </c>
      <c r="O123" s="248" t="n">
        <v>0.504</v>
      </c>
      <c r="P123" s="249"/>
    </row>
    <row r="124" s="46" customFormat="true" ht="36" hidden="false" customHeight="false" outlineLevel="0" collapsed="false">
      <c r="A124" s="219" t="s">
        <v>87</v>
      </c>
      <c r="B124" s="220"/>
      <c r="C124" s="99"/>
      <c r="D124" s="99"/>
      <c r="E124" s="99"/>
      <c r="F124" s="102"/>
      <c r="G124" s="102"/>
      <c r="H124" s="102"/>
      <c r="I124" s="131" t="s">
        <v>31</v>
      </c>
      <c r="J124" s="221" t="n">
        <v>314.5</v>
      </c>
      <c r="K124" s="222" t="n">
        <f aca="false">ROUND((J124-N124)*0.9195,1)</f>
        <v>274.7</v>
      </c>
      <c r="L124" s="222" t="n">
        <f aca="false">ROUND((J124-N124)*0.0405,1)</f>
        <v>12.1</v>
      </c>
      <c r="M124" s="222" t="n">
        <f aca="false">ROUND((J124-N124)*0.04,1)</f>
        <v>12</v>
      </c>
      <c r="N124" s="222" t="n">
        <f aca="false">ROUND(J124*0.05,1)</f>
        <v>15.7</v>
      </c>
      <c r="O124" s="250" t="n">
        <v>0.418</v>
      </c>
      <c r="P124" s="249"/>
    </row>
    <row r="125" s="46" customFormat="true" ht="24.75" hidden="false" customHeight="true" outlineLevel="0" collapsed="false">
      <c r="A125" s="219" t="s">
        <v>87</v>
      </c>
      <c r="B125" s="220"/>
      <c r="C125" s="99"/>
      <c r="D125" s="99"/>
      <c r="E125" s="99"/>
      <c r="F125" s="102"/>
      <c r="G125" s="102"/>
      <c r="H125" s="102"/>
      <c r="I125" s="143" t="s">
        <v>89</v>
      </c>
      <c r="J125" s="221" t="n">
        <v>126.1</v>
      </c>
      <c r="K125" s="222" t="n">
        <v>110.1</v>
      </c>
      <c r="L125" s="222" t="n">
        <v>4.9</v>
      </c>
      <c r="M125" s="222" t="n">
        <v>4.8</v>
      </c>
      <c r="N125" s="222" t="n">
        <f aca="false">ROUND(J125*0.05,1)</f>
        <v>6.3</v>
      </c>
      <c r="O125" s="250" t="n">
        <v>0.167</v>
      </c>
      <c r="P125" s="249"/>
    </row>
    <row r="126" s="46" customFormat="true" ht="13.5" hidden="false" customHeight="false" outlineLevel="0" collapsed="false">
      <c r="A126" s="219" t="s">
        <v>87</v>
      </c>
      <c r="B126" s="220"/>
      <c r="C126" s="99"/>
      <c r="D126" s="99"/>
      <c r="E126" s="99"/>
      <c r="F126" s="102"/>
      <c r="G126" s="102"/>
      <c r="H126" s="102"/>
      <c r="I126" s="233" t="s">
        <v>46</v>
      </c>
      <c r="J126" s="225" t="n">
        <v>443.6</v>
      </c>
      <c r="K126" s="226" t="n">
        <v>387.5</v>
      </c>
      <c r="L126" s="226" t="n">
        <v>17</v>
      </c>
      <c r="M126" s="226" t="n">
        <v>16.9</v>
      </c>
      <c r="N126" s="226" t="n">
        <f aca="false">ROUND(J126*0.05,1)</f>
        <v>22.2</v>
      </c>
      <c r="O126" s="251" t="n">
        <v>0.589</v>
      </c>
      <c r="P126" s="249"/>
    </row>
    <row r="127" s="46" customFormat="true" ht="13.5" hidden="false" customHeight="false" outlineLevel="0" collapsed="false">
      <c r="A127" s="97" t="s">
        <v>87</v>
      </c>
      <c r="B127" s="220"/>
      <c r="C127" s="99"/>
      <c r="D127" s="100"/>
      <c r="E127" s="99"/>
      <c r="F127" s="103"/>
      <c r="G127" s="102"/>
      <c r="H127" s="103"/>
      <c r="I127" s="241" t="s">
        <v>32</v>
      </c>
      <c r="J127" s="242" t="n">
        <f aca="false">SUM(J123:J126)</f>
        <v>1263.8</v>
      </c>
      <c r="K127" s="242" t="n">
        <f aca="false">SUM(K123:K126)</f>
        <v>1103.9</v>
      </c>
      <c r="L127" s="242" t="n">
        <f aca="false">SUM(L123:L126)</f>
        <v>48.6</v>
      </c>
      <c r="M127" s="242" t="n">
        <f aca="false">SUM(M123:M126)</f>
        <v>48.1</v>
      </c>
      <c r="N127" s="242" t="n">
        <f aca="false">SUM(N123:N126)</f>
        <v>63.2</v>
      </c>
      <c r="O127" s="243" t="n">
        <f aca="false">SUM(O123:O126)</f>
        <v>1.678</v>
      </c>
      <c r="P127" s="240" t="n">
        <v>5.8</v>
      </c>
    </row>
    <row r="128" s="46" customFormat="true" ht="26.25" hidden="false" customHeight="true" outlineLevel="0" collapsed="false">
      <c r="A128" s="213" t="n">
        <v>10</v>
      </c>
      <c r="B128" s="214" t="s">
        <v>99</v>
      </c>
      <c r="C128" s="75" t="n">
        <v>1981</v>
      </c>
      <c r="D128" s="75" t="s">
        <v>30</v>
      </c>
      <c r="E128" s="75" t="n">
        <v>1</v>
      </c>
      <c r="F128" s="52" t="n">
        <v>776.24</v>
      </c>
      <c r="G128" s="52" t="n">
        <v>776.24</v>
      </c>
      <c r="H128" s="52" t="n">
        <v>525.57</v>
      </c>
      <c r="I128" s="244" t="s">
        <v>90</v>
      </c>
      <c r="J128" s="215" t="n">
        <v>391.2</v>
      </c>
      <c r="K128" s="216" t="n">
        <f aca="false">ROUND((J128-N128)*0.9195,1)</f>
        <v>341.7</v>
      </c>
      <c r="L128" s="216" t="n">
        <f aca="false">ROUND((J128-N128)*0.0405,1)</f>
        <v>15</v>
      </c>
      <c r="M128" s="216" t="n">
        <f aca="false">ROUND((J128-N128)*0.04,1)</f>
        <v>14.9</v>
      </c>
      <c r="N128" s="216" t="n">
        <f aca="false">ROUND(J128*0.05,1)</f>
        <v>19.6</v>
      </c>
      <c r="O128" s="217" t="n">
        <v>0.504</v>
      </c>
      <c r="P128" s="218"/>
    </row>
    <row r="129" s="46" customFormat="true" ht="34.5" hidden="false" customHeight="true" outlineLevel="0" collapsed="false">
      <c r="A129" s="219" t="s">
        <v>87</v>
      </c>
      <c r="B129" s="220"/>
      <c r="C129" s="99"/>
      <c r="D129" s="99"/>
      <c r="E129" s="99"/>
      <c r="F129" s="102"/>
      <c r="G129" s="102"/>
      <c r="H129" s="102"/>
      <c r="I129" s="131" t="s">
        <v>31</v>
      </c>
      <c r="J129" s="221" t="n">
        <v>318</v>
      </c>
      <c r="K129" s="222" t="n">
        <f aca="false">ROUND((J129-N129)*0.9195,1)</f>
        <v>277.8</v>
      </c>
      <c r="L129" s="222" t="n">
        <f aca="false">ROUND((J129-N129)*0.0405,1)</f>
        <v>12.2</v>
      </c>
      <c r="M129" s="222" t="n">
        <f aca="false">ROUND((J129-N129)*0.04,1)</f>
        <v>12.1</v>
      </c>
      <c r="N129" s="222" t="n">
        <f aca="false">ROUND(J129*0.05,1)</f>
        <v>15.9</v>
      </c>
      <c r="O129" s="245" t="n">
        <v>0.41</v>
      </c>
      <c r="P129" s="224"/>
    </row>
    <row r="130" s="46" customFormat="true" ht="24.75" hidden="false" customHeight="true" outlineLevel="0" collapsed="false">
      <c r="A130" s="219" t="s">
        <v>87</v>
      </c>
      <c r="B130" s="220"/>
      <c r="C130" s="99"/>
      <c r="D130" s="99"/>
      <c r="E130" s="99"/>
      <c r="F130" s="102"/>
      <c r="G130" s="102"/>
      <c r="H130" s="102"/>
      <c r="I130" s="143" t="s">
        <v>89</v>
      </c>
      <c r="J130" s="221" t="n">
        <v>128.4</v>
      </c>
      <c r="K130" s="222" t="n">
        <f aca="false">ROUND((J130-N130)*0.9195,1)</f>
        <v>112.2</v>
      </c>
      <c r="L130" s="222" t="n">
        <f aca="false">ROUND((J130-N130)*0.0405,1)</f>
        <v>4.9</v>
      </c>
      <c r="M130" s="222" t="n">
        <f aca="false">ROUND((J130-N130)*0.04,1)</f>
        <v>4.9</v>
      </c>
      <c r="N130" s="222" t="n">
        <f aca="false">ROUND(J130*0.05,1)</f>
        <v>6.4</v>
      </c>
      <c r="O130" s="245" t="n">
        <v>0.165</v>
      </c>
      <c r="P130" s="224"/>
    </row>
    <row r="131" s="46" customFormat="true" ht="13.5" hidden="false" customHeight="false" outlineLevel="0" collapsed="false">
      <c r="A131" s="219" t="s">
        <v>87</v>
      </c>
      <c r="B131" s="220"/>
      <c r="C131" s="99"/>
      <c r="D131" s="99"/>
      <c r="E131" s="99"/>
      <c r="F131" s="102"/>
      <c r="G131" s="102"/>
      <c r="H131" s="102"/>
      <c r="I131" s="233" t="s">
        <v>46</v>
      </c>
      <c r="J131" s="225" t="n">
        <v>457.2</v>
      </c>
      <c r="K131" s="226" t="n">
        <f aca="false">ROUND((J131-N131)*0.9195,1)</f>
        <v>399.3</v>
      </c>
      <c r="L131" s="226" t="n">
        <f aca="false">ROUND((J131-N131)*0.0405,1)</f>
        <v>17.6</v>
      </c>
      <c r="M131" s="226" t="n">
        <f aca="false">ROUND((J131-N131)*0.04,1)</f>
        <v>17.4</v>
      </c>
      <c r="N131" s="226" t="n">
        <f aca="false">ROUND(J131*0.05,1)</f>
        <v>22.9</v>
      </c>
      <c r="O131" s="238" t="n">
        <v>0.589</v>
      </c>
      <c r="P131" s="224"/>
    </row>
    <row r="132" s="46" customFormat="true" ht="13.5" hidden="false" customHeight="false" outlineLevel="0" collapsed="false">
      <c r="A132" s="71" t="s">
        <v>87</v>
      </c>
      <c r="B132" s="228"/>
      <c r="C132" s="79"/>
      <c r="D132" s="80"/>
      <c r="E132" s="79"/>
      <c r="F132" s="62"/>
      <c r="G132" s="64"/>
      <c r="H132" s="64"/>
      <c r="I132" s="229" t="s">
        <v>32</v>
      </c>
      <c r="J132" s="230" t="n">
        <f aca="false">SUM(J128:J131)</f>
        <v>1294.8</v>
      </c>
      <c r="K132" s="230" t="n">
        <f aca="false">SUM(K128:K131)</f>
        <v>1131</v>
      </c>
      <c r="L132" s="230" t="n">
        <f aca="false">SUM(L128:L131)</f>
        <v>49.7</v>
      </c>
      <c r="M132" s="230" t="n">
        <f aca="false">SUM(M128:M131)</f>
        <v>49.3</v>
      </c>
      <c r="N132" s="230" t="n">
        <f aca="false">SUM(N128:N131)</f>
        <v>64.8</v>
      </c>
      <c r="O132" s="231" t="n">
        <f aca="false">SUM(O128:O131)</f>
        <v>1.668</v>
      </c>
      <c r="P132" s="232" t="n">
        <v>5.8</v>
      </c>
    </row>
    <row r="133" s="46" customFormat="true" ht="25.5" hidden="false" customHeight="true" outlineLevel="0" collapsed="false">
      <c r="A133" s="234" t="n">
        <v>11</v>
      </c>
      <c r="B133" s="220" t="s">
        <v>100</v>
      </c>
      <c r="C133" s="99" t="n">
        <v>1980</v>
      </c>
      <c r="D133" s="99" t="s">
        <v>30</v>
      </c>
      <c r="E133" s="99" t="n">
        <v>1</v>
      </c>
      <c r="F133" s="102" t="n">
        <v>752.94</v>
      </c>
      <c r="G133" s="102" t="n">
        <v>752.94</v>
      </c>
      <c r="H133" s="102" t="n">
        <v>461.64</v>
      </c>
      <c r="I133" s="246" t="s">
        <v>90</v>
      </c>
      <c r="J133" s="235" t="n">
        <v>379.5</v>
      </c>
      <c r="K133" s="236" t="n">
        <f aca="false">ROUND((J133-N133)*0.9195,1)</f>
        <v>331.5</v>
      </c>
      <c r="L133" s="236" t="n">
        <f aca="false">ROUND((J133-N133)*0.0405,1)</f>
        <v>14.6</v>
      </c>
      <c r="M133" s="236" t="n">
        <f aca="false">ROUND((J133-N133)*0.04,1)</f>
        <v>14.4</v>
      </c>
      <c r="N133" s="236" t="n">
        <f aca="false">ROUND(J133*0.05,1)</f>
        <v>19</v>
      </c>
      <c r="O133" s="223" t="n">
        <v>0.504</v>
      </c>
      <c r="P133" s="237"/>
    </row>
    <row r="134" s="46" customFormat="true" ht="38.25" hidden="false" customHeight="true" outlineLevel="0" collapsed="false">
      <c r="A134" s="99"/>
      <c r="B134" s="220"/>
      <c r="C134" s="99"/>
      <c r="D134" s="99"/>
      <c r="E134" s="99"/>
      <c r="F134" s="102"/>
      <c r="G134" s="102"/>
      <c r="H134" s="102"/>
      <c r="I134" s="131" t="s">
        <v>31</v>
      </c>
      <c r="J134" s="221" t="n">
        <v>314.4</v>
      </c>
      <c r="K134" s="222" t="n">
        <f aca="false">ROUND((J134-N134)*0.9195,1)</f>
        <v>274.7</v>
      </c>
      <c r="L134" s="222" t="n">
        <f aca="false">ROUND((J134-N134)*0.0405,1)</f>
        <v>12.1</v>
      </c>
      <c r="M134" s="222" t="n">
        <f aca="false">ROUND((J134-N134)*0.04,1)</f>
        <v>11.9</v>
      </c>
      <c r="N134" s="222" t="n">
        <f aca="false">ROUND(J134*0.05,1)</f>
        <v>15.7</v>
      </c>
      <c r="O134" s="245" t="n">
        <v>0.418</v>
      </c>
      <c r="P134" s="239"/>
    </row>
    <row r="135" s="46" customFormat="true" ht="36" hidden="false" customHeight="false" outlineLevel="0" collapsed="false">
      <c r="A135" s="99"/>
      <c r="B135" s="220"/>
      <c r="C135" s="99"/>
      <c r="D135" s="99"/>
      <c r="E135" s="99"/>
      <c r="F135" s="102"/>
      <c r="G135" s="102"/>
      <c r="H135" s="102"/>
      <c r="I135" s="143" t="s">
        <v>89</v>
      </c>
      <c r="J135" s="221" t="n">
        <v>126</v>
      </c>
      <c r="K135" s="222" t="n">
        <f aca="false">ROUND((J135-N135)*0.9195,1)</f>
        <v>110.1</v>
      </c>
      <c r="L135" s="222" t="n">
        <f aca="false">ROUND((J135-N135)*0.0405,1)</f>
        <v>4.8</v>
      </c>
      <c r="M135" s="222" t="n">
        <f aca="false">ROUND((J135-N135)*0.04,1)</f>
        <v>4.8</v>
      </c>
      <c r="N135" s="222" t="n">
        <f aca="false">ROUND(J135*0.05,1)</f>
        <v>6.3</v>
      </c>
      <c r="O135" s="245" t="n">
        <v>0.167</v>
      </c>
      <c r="P135" s="239"/>
    </row>
    <row r="136" s="46" customFormat="true" ht="13.5" hidden="false" customHeight="false" outlineLevel="0" collapsed="false">
      <c r="A136" s="99"/>
      <c r="B136" s="220"/>
      <c r="C136" s="99"/>
      <c r="D136" s="99"/>
      <c r="E136" s="99"/>
      <c r="F136" s="102"/>
      <c r="G136" s="102"/>
      <c r="H136" s="102"/>
      <c r="I136" s="163" t="s">
        <v>46</v>
      </c>
      <c r="J136" s="225" t="n">
        <v>443.5</v>
      </c>
      <c r="K136" s="226" t="n">
        <v>387.3</v>
      </c>
      <c r="L136" s="226" t="n">
        <v>17.1</v>
      </c>
      <c r="M136" s="226" t="n">
        <v>16.9</v>
      </c>
      <c r="N136" s="226" t="n">
        <f aca="false">ROUND(J136*0.05,1)</f>
        <v>22.2</v>
      </c>
      <c r="O136" s="238" t="n">
        <v>0.589</v>
      </c>
      <c r="P136" s="239"/>
    </row>
    <row r="137" s="46" customFormat="true" ht="13.5" hidden="false" customHeight="false" outlineLevel="0" collapsed="false">
      <c r="A137" s="99"/>
      <c r="B137" s="220"/>
      <c r="C137" s="99"/>
      <c r="D137" s="100"/>
      <c r="E137" s="99"/>
      <c r="F137" s="103"/>
      <c r="G137" s="102"/>
      <c r="H137" s="103"/>
      <c r="I137" s="241" t="s">
        <v>32</v>
      </c>
      <c r="J137" s="242" t="n">
        <f aca="false">SUM(J133:J136)</f>
        <v>1263.4</v>
      </c>
      <c r="K137" s="242" t="n">
        <f aca="false">SUM(K133:K136)</f>
        <v>1103.6</v>
      </c>
      <c r="L137" s="242" t="n">
        <f aca="false">SUM(L133:L136)</f>
        <v>48.6</v>
      </c>
      <c r="M137" s="242" t="n">
        <f aca="false">SUM(M133:M136)</f>
        <v>48</v>
      </c>
      <c r="N137" s="242" t="n">
        <f aca="false">SUM(N133:N136)</f>
        <v>63.2</v>
      </c>
      <c r="O137" s="243" t="n">
        <f aca="false">SUM(O133:O136)</f>
        <v>1.678</v>
      </c>
      <c r="P137" s="247" t="n">
        <v>5.8</v>
      </c>
    </row>
    <row r="138" s="46" customFormat="true" ht="13.5" hidden="false" customHeight="false" outlineLevel="0" collapsed="false">
      <c r="A138" s="252" t="s">
        <v>101</v>
      </c>
      <c r="B138" s="253"/>
      <c r="C138" s="253"/>
      <c r="D138" s="253"/>
      <c r="E138" s="254"/>
      <c r="F138" s="255" t="n">
        <f aca="false">SUM(F90:F137)</f>
        <v>9265.71</v>
      </c>
      <c r="G138" s="255" t="n">
        <f aca="false">SUM(G90:G137)</f>
        <v>9265.71</v>
      </c>
      <c r="H138" s="255" t="n">
        <f aca="false">SUM(H90:H137)</f>
        <v>7629.98</v>
      </c>
      <c r="I138" s="256"/>
      <c r="J138" s="242" t="n">
        <f aca="false">SUM(J90:J137)/2</f>
        <v>9444</v>
      </c>
      <c r="K138" s="242" t="n">
        <f aca="false">SUM(K90:K137)/2</f>
        <v>8249.5</v>
      </c>
      <c r="L138" s="242" t="n">
        <f aca="false">SUM(L90:L137)/2</f>
        <v>363.3</v>
      </c>
      <c r="M138" s="242" t="n">
        <f aca="false">SUM(M90:M137)/2</f>
        <v>359</v>
      </c>
      <c r="N138" s="242" t="n">
        <f aca="false">SUM(N90:N137)/2</f>
        <v>472.2</v>
      </c>
      <c r="O138" s="243" t="n">
        <f aca="false">ROUND(SUM(O90:O137)/2,3)</f>
        <v>12.8</v>
      </c>
      <c r="P138" s="257"/>
    </row>
    <row r="139" s="46" customFormat="true" ht="12.75" hidden="false" customHeight="false" outlineLevel="0" collapsed="false">
      <c r="A139" s="258" t="s">
        <v>64</v>
      </c>
      <c r="B139" s="259"/>
      <c r="C139" s="259"/>
      <c r="D139" s="259"/>
      <c r="E139" s="260"/>
      <c r="F139" s="261" t="s">
        <v>65</v>
      </c>
      <c r="G139" s="262"/>
      <c r="H139" s="263"/>
      <c r="I139" s="264" t="s">
        <v>66</v>
      </c>
      <c r="J139" s="265" t="s">
        <v>67</v>
      </c>
      <c r="K139" s="259"/>
      <c r="L139" s="259"/>
      <c r="M139" s="259"/>
      <c r="N139" s="266"/>
      <c r="O139" s="259"/>
      <c r="P139" s="267"/>
    </row>
    <row r="140" s="46" customFormat="true" ht="12.75" hidden="false" customHeight="false" outlineLevel="0" collapsed="false">
      <c r="A140" s="268" t="str">
        <f aca="false">E89</f>
        <v>"Техникумовское" </v>
      </c>
      <c r="B140" s="179"/>
      <c r="C140" s="179"/>
      <c r="D140" s="179"/>
      <c r="E140" s="181"/>
      <c r="F140" s="182" t="s">
        <v>68</v>
      </c>
      <c r="G140" s="183"/>
      <c r="H140" s="184"/>
      <c r="I140" s="185" t="s">
        <v>69</v>
      </c>
      <c r="J140" s="189" t="s">
        <v>70</v>
      </c>
      <c r="K140" s="179" t="str">
        <f aca="false">A140</f>
        <v>"Техникумовское" </v>
      </c>
      <c r="L140" s="179"/>
      <c r="M140" s="190"/>
      <c r="N140" s="191" t="n">
        <f aca="false">J138</f>
        <v>9444</v>
      </c>
      <c r="O140" s="179" t="s">
        <v>71</v>
      </c>
      <c r="P140" s="269"/>
    </row>
    <row r="141" s="46" customFormat="true" ht="12.75" hidden="false" customHeight="false" outlineLevel="0" collapsed="false">
      <c r="A141" s="268" t="s">
        <v>72</v>
      </c>
      <c r="B141" s="192"/>
      <c r="C141" s="192"/>
      <c r="D141" s="192"/>
      <c r="E141" s="194"/>
      <c r="F141" s="182" t="s">
        <v>73</v>
      </c>
      <c r="G141" s="183"/>
      <c r="H141" s="184"/>
      <c r="I141" s="185" t="s">
        <v>74</v>
      </c>
      <c r="J141" s="186" t="s">
        <v>75</v>
      </c>
      <c r="K141" s="179"/>
      <c r="L141" s="179"/>
      <c r="M141" s="179"/>
      <c r="N141" s="191"/>
      <c r="O141" s="179"/>
      <c r="P141" s="269"/>
    </row>
    <row r="142" s="46" customFormat="true" ht="12.75" hidden="false" customHeight="false" outlineLevel="0" collapsed="false">
      <c r="A142" s="268" t="s">
        <v>102</v>
      </c>
      <c r="B142" s="195"/>
      <c r="C142" s="192"/>
      <c r="D142" s="270" t="n">
        <v>11</v>
      </c>
      <c r="E142" s="194"/>
      <c r="F142" s="196" t="s">
        <v>77</v>
      </c>
      <c r="G142" s="197" t="n">
        <f aca="false">G138</f>
        <v>9265.71</v>
      </c>
      <c r="H142" s="184" t="s">
        <v>78</v>
      </c>
      <c r="I142" s="185"/>
      <c r="J142" s="186" t="s">
        <v>79</v>
      </c>
      <c r="K142" s="179"/>
      <c r="L142" s="179"/>
      <c r="M142" s="179"/>
      <c r="N142" s="191" t="n">
        <f aca="false">K138</f>
        <v>8249.5</v>
      </c>
      <c r="O142" s="179" t="s">
        <v>71</v>
      </c>
      <c r="P142" s="269"/>
    </row>
    <row r="143" s="46" customFormat="true" ht="12.75" hidden="false" customHeight="false" outlineLevel="0" collapsed="false">
      <c r="A143" s="271"/>
      <c r="B143" s="195"/>
      <c r="C143" s="192"/>
      <c r="D143" s="192"/>
      <c r="E143" s="194"/>
      <c r="F143" s="182"/>
      <c r="G143" s="183"/>
      <c r="H143" s="184"/>
      <c r="I143" s="185"/>
      <c r="J143" s="186" t="s">
        <v>80</v>
      </c>
      <c r="K143" s="179"/>
      <c r="L143" s="179"/>
      <c r="M143" s="179"/>
      <c r="N143" s="191" t="n">
        <f aca="false">L138</f>
        <v>363.3</v>
      </c>
      <c r="O143" s="179" t="s">
        <v>71</v>
      </c>
      <c r="P143" s="269"/>
    </row>
    <row r="144" s="46" customFormat="true" ht="12.75" hidden="false" customHeight="false" outlineLevel="0" collapsed="false">
      <c r="A144" s="271"/>
      <c r="B144" s="195"/>
      <c r="C144" s="192"/>
      <c r="D144" s="192"/>
      <c r="E144" s="194"/>
      <c r="F144" s="182"/>
      <c r="G144" s="183"/>
      <c r="H144" s="184"/>
      <c r="I144" s="199"/>
      <c r="J144" s="186" t="s">
        <v>81</v>
      </c>
      <c r="K144" s="179"/>
      <c r="L144" s="179"/>
      <c r="M144" s="179"/>
      <c r="N144" s="191" t="n">
        <f aca="false">M138</f>
        <v>359</v>
      </c>
      <c r="O144" s="179" t="s">
        <v>71</v>
      </c>
      <c r="P144" s="269"/>
    </row>
    <row r="145" s="46" customFormat="true" ht="12.75" hidden="false" customHeight="false" outlineLevel="0" collapsed="false">
      <c r="A145" s="271"/>
      <c r="B145" s="195"/>
      <c r="C145" s="192"/>
      <c r="D145" s="192"/>
      <c r="E145" s="194"/>
      <c r="F145" s="200"/>
      <c r="G145" s="201"/>
      <c r="H145" s="202"/>
      <c r="I145" s="199"/>
      <c r="J145" s="186" t="s">
        <v>82</v>
      </c>
      <c r="K145" s="179"/>
      <c r="L145" s="179"/>
      <c r="M145" s="179"/>
      <c r="N145" s="191"/>
      <c r="O145" s="179"/>
      <c r="P145" s="269"/>
    </row>
    <row r="146" s="46" customFormat="true" ht="13.5" hidden="false" customHeight="false" outlineLevel="0" collapsed="false">
      <c r="A146" s="272"/>
      <c r="B146" s="273"/>
      <c r="C146" s="274"/>
      <c r="D146" s="274"/>
      <c r="E146" s="275"/>
      <c r="F146" s="276"/>
      <c r="G146" s="277"/>
      <c r="H146" s="278"/>
      <c r="I146" s="279"/>
      <c r="J146" s="280" t="s">
        <v>83</v>
      </c>
      <c r="K146" s="281"/>
      <c r="L146" s="281"/>
      <c r="M146" s="281"/>
      <c r="N146" s="282" t="n">
        <f aca="false">N138</f>
        <v>472.2</v>
      </c>
      <c r="O146" s="281" t="s">
        <v>84</v>
      </c>
      <c r="P146" s="283"/>
    </row>
    <row r="147" customFormat="false" ht="12.75" hidden="false" customHeight="false" outlineLevel="0" collapsed="false">
      <c r="A147" s="284" t="n">
        <v>3</v>
      </c>
      <c r="B147" s="285" t="s">
        <v>26</v>
      </c>
      <c r="C147" s="286"/>
      <c r="D147" s="287"/>
      <c r="E147" s="288" t="s">
        <v>103</v>
      </c>
      <c r="F147" s="287"/>
      <c r="G147" s="289"/>
      <c r="H147" s="289" t="s">
        <v>28</v>
      </c>
      <c r="I147" s="290"/>
      <c r="J147" s="291"/>
      <c r="K147" s="292"/>
      <c r="L147" s="292"/>
      <c r="M147" s="292"/>
      <c r="N147" s="291"/>
      <c r="O147" s="292"/>
      <c r="P147" s="293"/>
    </row>
    <row r="148" customFormat="false" ht="36" hidden="false" customHeight="false" outlineLevel="0" collapsed="false">
      <c r="A148" s="234" t="n">
        <v>1</v>
      </c>
      <c r="B148" s="163" t="s">
        <v>104</v>
      </c>
      <c r="C148" s="127" t="n">
        <v>1981</v>
      </c>
      <c r="D148" s="127" t="s">
        <v>30</v>
      </c>
      <c r="E148" s="127" t="n">
        <v>1</v>
      </c>
      <c r="F148" s="130" t="n">
        <v>937.7</v>
      </c>
      <c r="G148" s="130" t="n">
        <v>937.7</v>
      </c>
      <c r="H148" s="130" t="n">
        <v>843.4</v>
      </c>
      <c r="I148" s="131" t="s">
        <v>31</v>
      </c>
      <c r="J148" s="221" t="n">
        <v>292.5</v>
      </c>
      <c r="K148" s="222" t="n">
        <f aca="false">ROUND((J148-N148)*0.9195,1)</f>
        <v>255.5</v>
      </c>
      <c r="L148" s="222" t="n">
        <f aca="false">ROUND((J148-N148)*0.0405,1)</f>
        <v>11.3</v>
      </c>
      <c r="M148" s="222" t="n">
        <f aca="false">ROUND((J148-N148)*0.04,1)</f>
        <v>11.1</v>
      </c>
      <c r="N148" s="222" t="n">
        <f aca="false">ROUND(J148*0.05,1)</f>
        <v>14.6</v>
      </c>
      <c r="O148" s="245" t="n">
        <f aca="false">J148/F148</f>
        <v>0.311933454196438</v>
      </c>
      <c r="P148" s="239"/>
    </row>
    <row r="149" customFormat="false" ht="48" hidden="false" customHeight="false" outlineLevel="0" collapsed="false">
      <c r="A149" s="234" t="s">
        <v>87</v>
      </c>
      <c r="B149" s="220"/>
      <c r="C149" s="99"/>
      <c r="D149" s="99"/>
      <c r="E149" s="99"/>
      <c r="F149" s="102"/>
      <c r="G149" s="102"/>
      <c r="H149" s="102"/>
      <c r="I149" s="143" t="s">
        <v>88</v>
      </c>
      <c r="J149" s="221" t="n">
        <v>109.7</v>
      </c>
      <c r="K149" s="222" t="n">
        <f aca="false">ROUND((J149-N149)*0.9195,1)</f>
        <v>95.8</v>
      </c>
      <c r="L149" s="222" t="n">
        <f aca="false">ROUND((J149-N149)*0.0405,1)</f>
        <v>4.2</v>
      </c>
      <c r="M149" s="222" t="n">
        <f aca="false">ROUND((J149-N149)*0.04,1)</f>
        <v>4.2</v>
      </c>
      <c r="N149" s="222" t="n">
        <f aca="false">ROUND(J149*0.05,1)</f>
        <v>5.5</v>
      </c>
      <c r="O149" s="245" t="n">
        <f aca="false">J149/F148</f>
        <v>0.11698837581316</v>
      </c>
      <c r="P149" s="239"/>
    </row>
    <row r="150" customFormat="false" ht="36.75" hidden="false" customHeight="true" outlineLevel="0" collapsed="false">
      <c r="A150" s="234" t="s">
        <v>87</v>
      </c>
      <c r="B150" s="220"/>
      <c r="C150" s="99"/>
      <c r="D150" s="99"/>
      <c r="E150" s="99"/>
      <c r="F150" s="102"/>
      <c r="G150" s="102"/>
      <c r="H150" s="102"/>
      <c r="I150" s="143" t="s">
        <v>89</v>
      </c>
      <c r="J150" s="221" t="n">
        <v>124.7</v>
      </c>
      <c r="K150" s="222" t="n">
        <f aca="false">ROUND((J150-N150)*0.9195,1)</f>
        <v>109</v>
      </c>
      <c r="L150" s="222" t="n">
        <f aca="false">ROUND((J150-N150)*0.0405,1)</f>
        <v>4.8</v>
      </c>
      <c r="M150" s="222" t="n">
        <f aca="false">ROUND((J150-N150)*0.04,1)</f>
        <v>4.7</v>
      </c>
      <c r="N150" s="222" t="n">
        <f aca="false">ROUND(J150*0.05,1)</f>
        <v>6.2</v>
      </c>
      <c r="O150" s="245" t="n">
        <f aca="false">J150/F148</f>
        <v>0.132984963207849</v>
      </c>
      <c r="P150" s="239"/>
    </row>
    <row r="151" customFormat="false" ht="24" hidden="false" customHeight="false" outlineLevel="0" collapsed="false">
      <c r="A151" s="234"/>
      <c r="B151" s="220"/>
      <c r="C151" s="99"/>
      <c r="D151" s="99"/>
      <c r="E151" s="99"/>
      <c r="F151" s="102"/>
      <c r="G151" s="102"/>
      <c r="H151" s="102"/>
      <c r="I151" s="143" t="s">
        <v>105</v>
      </c>
      <c r="J151" s="221" t="n">
        <v>94.7</v>
      </c>
      <c r="K151" s="222" t="n">
        <f aca="false">ROUND((J151-N151)*0.9195,1)</f>
        <v>82.8</v>
      </c>
      <c r="L151" s="222" t="n">
        <f aca="false">ROUND((J151-N151)*0.0405,1)</f>
        <v>3.6</v>
      </c>
      <c r="M151" s="222" t="n">
        <f aca="false">ROUND((J151-N151)*0.04,1)</f>
        <v>3.6</v>
      </c>
      <c r="N151" s="222" t="n">
        <f aca="false">ROUND(J151*0.05,1)</f>
        <v>4.7</v>
      </c>
      <c r="O151" s="245" t="n">
        <f aca="false">J151/F148</f>
        <v>0.100991788418471</v>
      </c>
      <c r="P151" s="239"/>
    </row>
    <row r="152" customFormat="false" ht="24" hidden="false" customHeight="false" outlineLevel="0" collapsed="false">
      <c r="A152" s="234" t="s">
        <v>87</v>
      </c>
      <c r="B152" s="220"/>
      <c r="C152" s="99"/>
      <c r="D152" s="99"/>
      <c r="E152" s="99"/>
      <c r="F152" s="102"/>
      <c r="G152" s="102"/>
      <c r="H152" s="102"/>
      <c r="I152" s="143" t="s">
        <v>90</v>
      </c>
      <c r="J152" s="221" t="n">
        <v>113.5</v>
      </c>
      <c r="K152" s="222" t="n">
        <f aca="false">ROUND((J152-N152)*0.9195,1)</f>
        <v>99.1</v>
      </c>
      <c r="L152" s="222" t="n">
        <f aca="false">ROUND((J152-N152)*0.0405,1)</f>
        <v>4.4</v>
      </c>
      <c r="M152" s="222" t="n">
        <f aca="false">ROUND((J152-N152)*0.04,1)</f>
        <v>4.3</v>
      </c>
      <c r="N152" s="222" t="n">
        <f aca="false">ROUND(J152*0.05,1)</f>
        <v>5.7</v>
      </c>
      <c r="O152" s="245" t="n">
        <f aca="false">J152/F148</f>
        <v>0.121040844619814</v>
      </c>
      <c r="P152" s="239"/>
    </row>
    <row r="153" customFormat="false" ht="13.5" hidden="false" customHeight="false" outlineLevel="0" collapsed="false">
      <c r="A153" s="234" t="s">
        <v>87</v>
      </c>
      <c r="B153" s="220"/>
      <c r="C153" s="99"/>
      <c r="D153" s="99"/>
      <c r="E153" s="99"/>
      <c r="F153" s="102"/>
      <c r="G153" s="102"/>
      <c r="H153" s="102"/>
      <c r="I153" s="163" t="s">
        <v>46</v>
      </c>
      <c r="J153" s="225" t="n">
        <v>552.3</v>
      </c>
      <c r="K153" s="226" t="n">
        <f aca="false">ROUND((J153-N153)*0.9195,1)</f>
        <v>482.5</v>
      </c>
      <c r="L153" s="226" t="n">
        <f aca="false">ROUND((J153-N153)*0.0405,1)</f>
        <v>21.3</v>
      </c>
      <c r="M153" s="226" t="n">
        <f aca="false">ROUND((J153-N153)*0.04,1)</f>
        <v>21</v>
      </c>
      <c r="N153" s="226" t="n">
        <f aca="false">ROUND(J153*0.05,1)</f>
        <v>27.6</v>
      </c>
      <c r="O153" s="238" t="n">
        <f aca="false">J153/F148</f>
        <v>0.588994347872454</v>
      </c>
      <c r="P153" s="239"/>
    </row>
    <row r="154" customFormat="false" ht="13.5" hidden="false" customHeight="false" outlineLevel="0" collapsed="false">
      <c r="A154" s="109" t="s">
        <v>87</v>
      </c>
      <c r="B154" s="220"/>
      <c r="C154" s="99"/>
      <c r="D154" s="100"/>
      <c r="E154" s="99"/>
      <c r="F154" s="103"/>
      <c r="G154" s="102"/>
      <c r="H154" s="103"/>
      <c r="I154" s="229" t="s">
        <v>32</v>
      </c>
      <c r="J154" s="230" t="n">
        <f aca="false">SUM(J148:J153)</f>
        <v>1287.4</v>
      </c>
      <c r="K154" s="230" t="n">
        <f aca="false">SUM(K148:K153)</f>
        <v>1124.7</v>
      </c>
      <c r="L154" s="230" t="n">
        <f aca="false">SUM(L148:L153)</f>
        <v>49.6</v>
      </c>
      <c r="M154" s="230" t="n">
        <f aca="false">SUM(M148:M153)</f>
        <v>48.9</v>
      </c>
      <c r="N154" s="230" t="n">
        <f aca="false">SUM(N148:N153)</f>
        <v>64.3</v>
      </c>
      <c r="O154" s="231" t="n">
        <f aca="false">SUM(O148:O153)</f>
        <v>1.37293377412819</v>
      </c>
      <c r="P154" s="240" t="n">
        <v>5.8</v>
      </c>
    </row>
    <row r="155" customFormat="false" ht="36" hidden="false" customHeight="false" outlineLevel="0" collapsed="false">
      <c r="A155" s="213" t="n">
        <v>2</v>
      </c>
      <c r="B155" s="214" t="s">
        <v>106</v>
      </c>
      <c r="C155" s="75" t="n">
        <v>1981</v>
      </c>
      <c r="D155" s="75" t="s">
        <v>30</v>
      </c>
      <c r="E155" s="75" t="n">
        <v>1</v>
      </c>
      <c r="F155" s="52" t="n">
        <v>534.1</v>
      </c>
      <c r="G155" s="52" t="n">
        <v>534.1</v>
      </c>
      <c r="H155" s="52" t="n">
        <v>320.5</v>
      </c>
      <c r="I155" s="149" t="s">
        <v>31</v>
      </c>
      <c r="J155" s="215" t="n">
        <v>231.2</v>
      </c>
      <c r="K155" s="216" t="n">
        <f aca="false">ROUND((J155-N155)*0.9195,1)</f>
        <v>201.9</v>
      </c>
      <c r="L155" s="216" t="n">
        <f aca="false">ROUND((J155-N155)*0.0405,1)</f>
        <v>8.9</v>
      </c>
      <c r="M155" s="216" t="n">
        <f aca="false">ROUND((J155-N155)*0.04,1)</f>
        <v>8.8</v>
      </c>
      <c r="N155" s="216" t="n">
        <f aca="false">ROUND(J155*0.05,1)</f>
        <v>11.6</v>
      </c>
      <c r="O155" s="245" t="n">
        <f aca="false">J155/F155</f>
        <v>0.432877738251264</v>
      </c>
      <c r="P155" s="218"/>
    </row>
    <row r="156" customFormat="false" ht="48" hidden="false" customHeight="false" outlineLevel="0" collapsed="false">
      <c r="A156" s="219" t="s">
        <v>87</v>
      </c>
      <c r="B156" s="220"/>
      <c r="C156" s="99"/>
      <c r="D156" s="99"/>
      <c r="E156" s="99"/>
      <c r="F156" s="102"/>
      <c r="G156" s="102"/>
      <c r="H156" s="102"/>
      <c r="I156" s="143" t="s">
        <v>88</v>
      </c>
      <c r="J156" s="221" t="n">
        <v>68.9</v>
      </c>
      <c r="K156" s="222" t="n">
        <f aca="false">ROUND((J156-N156)*0.9195,1)</f>
        <v>60.2</v>
      </c>
      <c r="L156" s="222" t="n">
        <f aca="false">ROUND((J156-N156)*0.0405,1)</f>
        <v>2.7</v>
      </c>
      <c r="M156" s="222" t="n">
        <f aca="false">ROUND((J156-N156)*0.04,1)</f>
        <v>2.6</v>
      </c>
      <c r="N156" s="222" t="n">
        <f aca="false">ROUND(J156*0.05,1)</f>
        <v>3.4</v>
      </c>
      <c r="O156" s="245" t="n">
        <f aca="false">J156/F155</f>
        <v>0.129002059539412</v>
      </c>
      <c r="P156" s="224"/>
    </row>
    <row r="157" customFormat="false" ht="36" hidden="false" customHeight="false" outlineLevel="0" collapsed="false">
      <c r="A157" s="219" t="s">
        <v>87</v>
      </c>
      <c r="B157" s="220"/>
      <c r="C157" s="99"/>
      <c r="D157" s="99"/>
      <c r="E157" s="99"/>
      <c r="F157" s="102"/>
      <c r="G157" s="102"/>
      <c r="H157" s="102"/>
      <c r="I157" s="143" t="s">
        <v>89</v>
      </c>
      <c r="J157" s="221" t="n">
        <v>83.9</v>
      </c>
      <c r="K157" s="222" t="n">
        <f aca="false">ROUND((J157-N157)*0.9195,1)</f>
        <v>73.3</v>
      </c>
      <c r="L157" s="222" t="n">
        <f aca="false">ROUND((J157-N157)*0.0405,1)</f>
        <v>3.2</v>
      </c>
      <c r="M157" s="222" t="n">
        <f aca="false">ROUND((J157-N157)*0.04,1)</f>
        <v>3.2</v>
      </c>
      <c r="N157" s="222" t="n">
        <f aca="false">ROUND(J157*0.05,1)</f>
        <v>4.2</v>
      </c>
      <c r="O157" s="245" t="n">
        <f aca="false">J157/F155</f>
        <v>0.157086687886164</v>
      </c>
      <c r="P157" s="224"/>
    </row>
    <row r="158" customFormat="false" ht="24" hidden="false" customHeight="false" outlineLevel="0" collapsed="false">
      <c r="A158" s="219"/>
      <c r="B158" s="220"/>
      <c r="C158" s="99"/>
      <c r="D158" s="99"/>
      <c r="E158" s="99"/>
      <c r="F158" s="102"/>
      <c r="G158" s="102"/>
      <c r="H158" s="102"/>
      <c r="I158" s="143" t="s">
        <v>105</v>
      </c>
      <c r="J158" s="221" t="n">
        <v>53.9</v>
      </c>
      <c r="K158" s="222" t="n">
        <f aca="false">ROUND((J158-N158)*0.9195,1)</f>
        <v>47.1</v>
      </c>
      <c r="L158" s="222" t="n">
        <f aca="false">ROUND((J158-N158)*0.0405,1)</f>
        <v>2.1</v>
      </c>
      <c r="M158" s="222" t="n">
        <f aca="false">ROUND((J158-N158)*0.04,1)</f>
        <v>2</v>
      </c>
      <c r="N158" s="222" t="n">
        <f aca="false">ROUND(J158*0.05,1)</f>
        <v>2.7</v>
      </c>
      <c r="O158" s="245" t="n">
        <f aca="false">J158/F155</f>
        <v>0.100917431192661</v>
      </c>
      <c r="P158" s="224"/>
    </row>
    <row r="159" customFormat="false" ht="24" hidden="false" customHeight="false" outlineLevel="0" collapsed="false">
      <c r="A159" s="219" t="s">
        <v>87</v>
      </c>
      <c r="B159" s="220"/>
      <c r="C159" s="99"/>
      <c r="D159" s="99"/>
      <c r="E159" s="99"/>
      <c r="F159" s="102"/>
      <c r="G159" s="102"/>
      <c r="H159" s="102"/>
      <c r="I159" s="143" t="s">
        <v>90</v>
      </c>
      <c r="J159" s="221" t="n">
        <v>64.6</v>
      </c>
      <c r="K159" s="222" t="n">
        <f aca="false">ROUND((J159-N159)*0.9195,1)</f>
        <v>56.5</v>
      </c>
      <c r="L159" s="222" t="n">
        <f aca="false">ROUND((J159-N159)*0.0405,1)</f>
        <v>2.5</v>
      </c>
      <c r="M159" s="222" t="n">
        <f aca="false">ROUND((J159-N159)*0.04,1)</f>
        <v>2.5</v>
      </c>
      <c r="N159" s="222" t="n">
        <f aca="false">ROUND(J159*0.05,1)</f>
        <v>3.2</v>
      </c>
      <c r="O159" s="245" t="n">
        <f aca="false">J159/F155</f>
        <v>0.120951132746677</v>
      </c>
      <c r="P159" s="224"/>
    </row>
    <row r="160" customFormat="false" ht="13.5" hidden="false" customHeight="false" outlineLevel="0" collapsed="false">
      <c r="A160" s="219"/>
      <c r="B160" s="220"/>
      <c r="C160" s="99"/>
      <c r="D160" s="100"/>
      <c r="E160" s="99"/>
      <c r="F160" s="103"/>
      <c r="G160" s="102"/>
      <c r="H160" s="294"/>
      <c r="I160" s="163" t="s">
        <v>46</v>
      </c>
      <c r="J160" s="225" t="n">
        <v>314.6</v>
      </c>
      <c r="K160" s="226" t="n">
        <f aca="false">ROUND((J160-N160)*0.9195,1)</f>
        <v>274.8</v>
      </c>
      <c r="L160" s="226" t="n">
        <f aca="false">ROUND((J160-N160)*0.0405,1)</f>
        <v>12.1</v>
      </c>
      <c r="M160" s="226" t="n">
        <f aca="false">ROUND((J160-N160)*0.04,1)</f>
        <v>12</v>
      </c>
      <c r="N160" s="226" t="n">
        <f aca="false">ROUND(J160*0.05,1)</f>
        <v>15.7</v>
      </c>
      <c r="O160" s="238" t="n">
        <f aca="false">J160/F155</f>
        <v>0.589028271859202</v>
      </c>
      <c r="P160" s="295"/>
    </row>
    <row r="161" customFormat="false" ht="13.5" hidden="false" customHeight="false" outlineLevel="0" collapsed="false">
      <c r="A161" s="71" t="s">
        <v>87</v>
      </c>
      <c r="B161" s="228"/>
      <c r="C161" s="79"/>
      <c r="D161" s="80"/>
      <c r="E161" s="79"/>
      <c r="F161" s="62"/>
      <c r="G161" s="63"/>
      <c r="H161" s="62"/>
      <c r="I161" s="229" t="s">
        <v>32</v>
      </c>
      <c r="J161" s="230" t="n">
        <f aca="false">SUM(J155:J159)</f>
        <v>502.5</v>
      </c>
      <c r="K161" s="230" t="n">
        <f aca="false">SUM(K155:K159)</f>
        <v>439</v>
      </c>
      <c r="L161" s="230" t="n">
        <f aca="false">SUM(L155:L159)</f>
        <v>19.4</v>
      </c>
      <c r="M161" s="230" t="n">
        <f aca="false">SUM(M155:M159)</f>
        <v>19.1</v>
      </c>
      <c r="N161" s="230" t="n">
        <f aca="false">SUM(N155:N159)</f>
        <v>25.1</v>
      </c>
      <c r="O161" s="231" t="n">
        <f aca="false">SUM(O155:O159)</f>
        <v>0.940835049616177</v>
      </c>
      <c r="P161" s="232" t="n">
        <v>5.8</v>
      </c>
    </row>
    <row r="162" customFormat="false" ht="36" hidden="false" customHeight="false" outlineLevel="0" collapsed="false">
      <c r="A162" s="97" t="n">
        <v>3</v>
      </c>
      <c r="B162" s="296" t="s">
        <v>107</v>
      </c>
      <c r="C162" s="99" t="n">
        <v>1981</v>
      </c>
      <c r="D162" s="99" t="s">
        <v>30</v>
      </c>
      <c r="E162" s="99" t="n">
        <v>1</v>
      </c>
      <c r="F162" s="102" t="n">
        <v>150.1</v>
      </c>
      <c r="G162" s="102" t="n">
        <v>150.1</v>
      </c>
      <c r="H162" s="102" t="n">
        <v>118.9</v>
      </c>
      <c r="I162" s="110" t="s">
        <v>31</v>
      </c>
      <c r="J162" s="235" t="n">
        <v>172.8</v>
      </c>
      <c r="K162" s="236" t="n">
        <f aca="false">ROUND((J162-N162)*0.9195,1)</f>
        <v>151</v>
      </c>
      <c r="L162" s="236" t="n">
        <f aca="false">ROUND((J162-N162)*0.0405,1)</f>
        <v>6.7</v>
      </c>
      <c r="M162" s="236" t="n">
        <f aca="false">ROUND((J162-N162)*0.04,1)</f>
        <v>6.6</v>
      </c>
      <c r="N162" s="236" t="n">
        <f aca="false">ROUND(J162*0.05,1)</f>
        <v>8.6</v>
      </c>
      <c r="O162" s="245" t="n">
        <f aca="false">J162/F162</f>
        <v>1.15123251165889</v>
      </c>
      <c r="P162" s="297"/>
    </row>
    <row r="163" customFormat="false" ht="48" hidden="false" customHeight="false" outlineLevel="0" collapsed="false">
      <c r="A163" s="97" t="s">
        <v>87</v>
      </c>
      <c r="B163" s="296"/>
      <c r="C163" s="99"/>
      <c r="D163" s="99"/>
      <c r="E163" s="99"/>
      <c r="F163" s="102"/>
      <c r="G163" s="102"/>
      <c r="H163" s="102"/>
      <c r="I163" s="143" t="s">
        <v>88</v>
      </c>
      <c r="J163" s="221" t="n">
        <v>30.2</v>
      </c>
      <c r="K163" s="222" t="n">
        <f aca="false">ROUND((J163-N163)*0.9195,1)</f>
        <v>26.4</v>
      </c>
      <c r="L163" s="222" t="n">
        <f aca="false">ROUND((J163-N163)*0.0405,1)</f>
        <v>1.2</v>
      </c>
      <c r="M163" s="222" t="n">
        <f aca="false">ROUND((J163-N163)*0.04,1)</f>
        <v>1.1</v>
      </c>
      <c r="N163" s="222" t="n">
        <f aca="false">ROUND(J163*0.05,1)</f>
        <v>1.5</v>
      </c>
      <c r="O163" s="245" t="n">
        <f aca="false">J163/F162</f>
        <v>0.201199200532978</v>
      </c>
      <c r="P163" s="224"/>
    </row>
    <row r="164" customFormat="false" ht="36" hidden="false" customHeight="false" outlineLevel="0" collapsed="false">
      <c r="A164" s="97"/>
      <c r="B164" s="296"/>
      <c r="C164" s="99"/>
      <c r="D164" s="99"/>
      <c r="E164" s="99"/>
      <c r="F164" s="102"/>
      <c r="G164" s="102"/>
      <c r="H164" s="102"/>
      <c r="I164" s="143" t="s">
        <v>89</v>
      </c>
      <c r="J164" s="221" t="n">
        <v>45.2</v>
      </c>
      <c r="K164" s="222" t="n">
        <f aca="false">ROUND((J164-N164)*0.9195,1)</f>
        <v>39.4</v>
      </c>
      <c r="L164" s="222" t="n">
        <f aca="false">ROUND((J164-N164)*0.0405,1)</f>
        <v>1.7</v>
      </c>
      <c r="M164" s="222" t="n">
        <f aca="false">ROUND((J164-N164)*0.04,1)</f>
        <v>1.7</v>
      </c>
      <c r="N164" s="222" t="n">
        <f aca="false">ROUND(J164*0.05,1)</f>
        <v>2.3</v>
      </c>
      <c r="O164" s="245" t="n">
        <f aca="false">J164/F162</f>
        <v>0.301132578281146</v>
      </c>
      <c r="P164" s="224"/>
    </row>
    <row r="165" customFormat="false" ht="24" hidden="false" customHeight="false" outlineLevel="0" collapsed="false">
      <c r="A165" s="97"/>
      <c r="B165" s="296"/>
      <c r="C165" s="99"/>
      <c r="D165" s="99"/>
      <c r="E165" s="99"/>
      <c r="F165" s="102"/>
      <c r="G165" s="102"/>
      <c r="H165" s="102"/>
      <c r="I165" s="143" t="s">
        <v>105</v>
      </c>
      <c r="J165" s="221" t="n">
        <v>15.2</v>
      </c>
      <c r="K165" s="222" t="n">
        <f aca="false">ROUND((J165-N165)*0.9195,1)</f>
        <v>13.2</v>
      </c>
      <c r="L165" s="222" t="n">
        <f aca="false">ROUND((J165-N165)*0.0405,1)</f>
        <v>0.6</v>
      </c>
      <c r="M165" s="222" t="n">
        <f aca="false">ROUND((J165-N165)*0.04,1)</f>
        <v>0.6</v>
      </c>
      <c r="N165" s="222" t="n">
        <f aca="false">ROUND(J165*0.05,1)</f>
        <v>0.8</v>
      </c>
      <c r="O165" s="245" t="n">
        <f aca="false">J165/F162</f>
        <v>0.10126582278481</v>
      </c>
      <c r="P165" s="224"/>
    </row>
    <row r="166" customFormat="false" ht="24" hidden="false" customHeight="false" outlineLevel="0" collapsed="false">
      <c r="A166" s="97" t="s">
        <v>87</v>
      </c>
      <c r="B166" s="296"/>
      <c r="C166" s="99"/>
      <c r="D166" s="99"/>
      <c r="E166" s="99"/>
      <c r="F166" s="102"/>
      <c r="G166" s="102"/>
      <c r="H166" s="102"/>
      <c r="I166" s="143" t="s">
        <v>90</v>
      </c>
      <c r="J166" s="221" t="n">
        <v>18.2</v>
      </c>
      <c r="K166" s="222" t="n">
        <f aca="false">ROUND((J166-N166)*0.9195,1)</f>
        <v>15.9</v>
      </c>
      <c r="L166" s="222" t="n">
        <f aca="false">ROUND((J166-N166)*0.0405,1)</f>
        <v>0.7</v>
      </c>
      <c r="M166" s="222" t="n">
        <f aca="false">ROUND((J166-N166)*0.04,1)</f>
        <v>0.7</v>
      </c>
      <c r="N166" s="222" t="n">
        <f aca="false">ROUND(J166*0.05,1)</f>
        <v>0.9</v>
      </c>
      <c r="O166" s="245" t="n">
        <f aca="false">J166/F162</f>
        <v>0.121252498334444</v>
      </c>
      <c r="P166" s="224"/>
    </row>
    <row r="167" customFormat="false" ht="13.5" hidden="false" customHeight="false" outlineLevel="0" collapsed="false">
      <c r="A167" s="97" t="s">
        <v>87</v>
      </c>
      <c r="B167" s="296"/>
      <c r="C167" s="99"/>
      <c r="D167" s="100"/>
      <c r="E167" s="99"/>
      <c r="F167" s="103"/>
      <c r="G167" s="102"/>
      <c r="H167" s="294"/>
      <c r="I167" s="163" t="s">
        <v>46</v>
      </c>
      <c r="J167" s="225" t="n">
        <v>88.4</v>
      </c>
      <c r="K167" s="226" t="n">
        <f aca="false">ROUND((J167-N167)*0.9195,1)</f>
        <v>77.2</v>
      </c>
      <c r="L167" s="226" t="n">
        <f aca="false">ROUND((J167-N167)*0.0405,1)</f>
        <v>3.4</v>
      </c>
      <c r="M167" s="226" t="n">
        <f aca="false">ROUND((J167-N167)*0.04,1)</f>
        <v>3.4</v>
      </c>
      <c r="N167" s="226" t="n">
        <f aca="false">ROUND(J167*0.05,1)</f>
        <v>4.4</v>
      </c>
      <c r="O167" s="238" t="n">
        <f aca="false">J167/F162</f>
        <v>0.58894070619587</v>
      </c>
      <c r="P167" s="295"/>
    </row>
    <row r="168" customFormat="false" ht="13.5" hidden="false" customHeight="false" outlineLevel="0" collapsed="false">
      <c r="A168" s="71"/>
      <c r="B168" s="298"/>
      <c r="C168" s="79"/>
      <c r="D168" s="80"/>
      <c r="E168" s="79"/>
      <c r="F168" s="62"/>
      <c r="G168" s="63"/>
      <c r="H168" s="62"/>
      <c r="I168" s="229" t="s">
        <v>32</v>
      </c>
      <c r="J168" s="230" t="n">
        <f aca="false">SUM(J162:J167)</f>
        <v>370</v>
      </c>
      <c r="K168" s="230" t="n">
        <f aca="false">SUM(K162:K166)</f>
        <v>245.9</v>
      </c>
      <c r="L168" s="230" t="n">
        <f aca="false">SUM(L162:L166)</f>
        <v>10.9</v>
      </c>
      <c r="M168" s="230" t="n">
        <f aca="false">SUM(M162:M166)</f>
        <v>10.7</v>
      </c>
      <c r="N168" s="230" t="n">
        <f aca="false">SUM(N162:N166)</f>
        <v>14.1</v>
      </c>
      <c r="O168" s="231" t="n">
        <f aca="false">SUM(O162:O166)</f>
        <v>1.87608261159227</v>
      </c>
      <c r="P168" s="232" t="n">
        <v>5.8</v>
      </c>
    </row>
    <row r="169" customFormat="false" ht="36" hidden="false" customHeight="false" outlineLevel="0" collapsed="false">
      <c r="A169" s="69" t="n">
        <v>4</v>
      </c>
      <c r="B169" s="299" t="s">
        <v>108</v>
      </c>
      <c r="C169" s="75" t="n">
        <v>1981</v>
      </c>
      <c r="D169" s="75" t="s">
        <v>30</v>
      </c>
      <c r="E169" s="75" t="n">
        <v>1</v>
      </c>
      <c r="F169" s="52" t="n">
        <v>902.98</v>
      </c>
      <c r="G169" s="52" t="n">
        <v>902.98</v>
      </c>
      <c r="H169" s="52" t="n">
        <v>811.58</v>
      </c>
      <c r="I169" s="131" t="s">
        <v>31</v>
      </c>
      <c r="J169" s="215" t="n">
        <v>287.3</v>
      </c>
      <c r="K169" s="216" t="n">
        <f aca="false">ROUND((J169-N169)*0.9195,1)</f>
        <v>250.9</v>
      </c>
      <c r="L169" s="216" t="n">
        <f aca="false">ROUND((J169-N169)*0.0405,1)</f>
        <v>11.1</v>
      </c>
      <c r="M169" s="216" t="n">
        <f aca="false">ROUND((J169-N169)*0.04,1)</f>
        <v>10.9</v>
      </c>
      <c r="N169" s="216" t="n">
        <f aca="false">ROUND(J169*0.05,1)</f>
        <v>14.4</v>
      </c>
      <c r="O169" s="245" t="n">
        <f aca="false">J169/F169</f>
        <v>0.318168730204434</v>
      </c>
      <c r="P169" s="218"/>
    </row>
    <row r="170" customFormat="false" ht="48" hidden="false" customHeight="false" outlineLevel="0" collapsed="false">
      <c r="A170" s="97" t="s">
        <v>87</v>
      </c>
      <c r="B170" s="296"/>
      <c r="C170" s="99"/>
      <c r="D170" s="99"/>
      <c r="E170" s="99"/>
      <c r="F170" s="102"/>
      <c r="G170" s="102"/>
      <c r="H170" s="102"/>
      <c r="I170" s="143" t="s">
        <v>88</v>
      </c>
      <c r="J170" s="221" t="n">
        <v>106.2</v>
      </c>
      <c r="K170" s="222" t="n">
        <f aca="false">ROUND((J170-N170)*0.9195,1)</f>
        <v>92.8</v>
      </c>
      <c r="L170" s="222" t="n">
        <f aca="false">ROUND((J170-N170)*0.0405,1)</f>
        <v>4.1</v>
      </c>
      <c r="M170" s="222" t="n">
        <f aca="false">ROUND((J170-N170)*0.04,1)</f>
        <v>4</v>
      </c>
      <c r="N170" s="222" t="n">
        <f aca="false">ROUND(J170*0.05,1)</f>
        <v>5.3</v>
      </c>
      <c r="O170" s="245" t="n">
        <f aca="false">J170/F169</f>
        <v>0.117610578307382</v>
      </c>
      <c r="P170" s="224"/>
    </row>
    <row r="171" customFormat="false" ht="36" hidden="false" customHeight="false" outlineLevel="0" collapsed="false">
      <c r="A171" s="97"/>
      <c r="B171" s="296"/>
      <c r="C171" s="99"/>
      <c r="D171" s="99"/>
      <c r="E171" s="99"/>
      <c r="F171" s="102"/>
      <c r="G171" s="102"/>
      <c r="H171" s="102"/>
      <c r="I171" s="143" t="s">
        <v>89</v>
      </c>
      <c r="J171" s="221" t="n">
        <v>121.2</v>
      </c>
      <c r="K171" s="222" t="n">
        <f aca="false">ROUND((J171-N171)*0.9195,1)</f>
        <v>105.8</v>
      </c>
      <c r="L171" s="222" t="n">
        <f aca="false">ROUND((J171-N171)*0.0405,1)</f>
        <v>4.7</v>
      </c>
      <c r="M171" s="222" t="n">
        <f aca="false">ROUND((J171-N171)*0.04,1)</f>
        <v>4.6</v>
      </c>
      <c r="N171" s="222" t="n">
        <f aca="false">ROUND(J171*0.05,1)</f>
        <v>6.1</v>
      </c>
      <c r="O171" s="245" t="n">
        <f aca="false">J171/F169</f>
        <v>0.13422224191012</v>
      </c>
      <c r="P171" s="224"/>
    </row>
    <row r="172" customFormat="false" ht="24" hidden="false" customHeight="false" outlineLevel="0" collapsed="false">
      <c r="A172" s="97" t="s">
        <v>87</v>
      </c>
      <c r="B172" s="296"/>
      <c r="C172" s="99"/>
      <c r="D172" s="99"/>
      <c r="E172" s="99"/>
      <c r="F172" s="102"/>
      <c r="G172" s="102"/>
      <c r="H172" s="102"/>
      <c r="I172" s="143" t="s">
        <v>90</v>
      </c>
      <c r="J172" s="221" t="n">
        <v>109.3</v>
      </c>
      <c r="K172" s="222" t="n">
        <f aca="false">ROUND((J172-N172)*0.9195,1)</f>
        <v>95.4</v>
      </c>
      <c r="L172" s="222" t="n">
        <f aca="false">ROUND((J172-N172)*0.0405,1)</f>
        <v>4.2</v>
      </c>
      <c r="M172" s="222" t="n">
        <f aca="false">ROUND((J172-N172)*0.04,1)</f>
        <v>4.2</v>
      </c>
      <c r="N172" s="222" t="n">
        <f aca="false">ROUND(J172*0.05,1)</f>
        <v>5.5</v>
      </c>
      <c r="O172" s="245" t="n">
        <f aca="false">J172/F169</f>
        <v>0.121043655451948</v>
      </c>
      <c r="P172" s="224"/>
    </row>
    <row r="173" customFormat="false" ht="13.5" hidden="false" customHeight="false" outlineLevel="0" collapsed="false">
      <c r="A173" s="97" t="s">
        <v>87</v>
      </c>
      <c r="B173" s="296"/>
      <c r="C173" s="99"/>
      <c r="D173" s="100"/>
      <c r="E173" s="99"/>
      <c r="F173" s="103"/>
      <c r="G173" s="102"/>
      <c r="H173" s="294"/>
      <c r="I173" s="163" t="s">
        <v>46</v>
      </c>
      <c r="J173" s="225" t="n">
        <v>531.9</v>
      </c>
      <c r="K173" s="226" t="n">
        <f aca="false">ROUND((J173-N173)*0.9195,1)</f>
        <v>464.6</v>
      </c>
      <c r="L173" s="226" t="n">
        <f aca="false">ROUND((J173-N173)*0.0405,1)</f>
        <v>20.5</v>
      </c>
      <c r="M173" s="226" t="n">
        <f aca="false">ROUND((J173-N173)*0.04,1)</f>
        <v>20.2</v>
      </c>
      <c r="N173" s="226" t="n">
        <f aca="false">ROUND(J173*0.05,1)</f>
        <v>26.6</v>
      </c>
      <c r="O173" s="245" t="n">
        <f aca="false">J173/F169</f>
        <v>0.589049591353075</v>
      </c>
      <c r="P173" s="300"/>
    </row>
    <row r="174" customFormat="false" ht="13.5" hidden="false" customHeight="false" outlineLevel="0" collapsed="false">
      <c r="A174" s="71"/>
      <c r="B174" s="298"/>
      <c r="C174" s="79"/>
      <c r="D174" s="80"/>
      <c r="E174" s="79"/>
      <c r="F174" s="62"/>
      <c r="G174" s="63"/>
      <c r="H174" s="62"/>
      <c r="I174" s="229" t="s">
        <v>32</v>
      </c>
      <c r="J174" s="230" t="n">
        <f aca="false">SUM(J169:J173)</f>
        <v>1155.9</v>
      </c>
      <c r="K174" s="230" t="n">
        <f aca="false">SUM(K169:K172)</f>
        <v>544.9</v>
      </c>
      <c r="L174" s="230" t="n">
        <f aca="false">SUM(L169:L172)</f>
        <v>24.1</v>
      </c>
      <c r="M174" s="230" t="n">
        <f aca="false">SUM(M169:M172)</f>
        <v>23.7</v>
      </c>
      <c r="N174" s="230" t="n">
        <f aca="false">SUM(N169:N172)</f>
        <v>31.3</v>
      </c>
      <c r="O174" s="301" t="n">
        <f aca="false">SUM(O169:O172)</f>
        <v>0.691045205873884</v>
      </c>
      <c r="P174" s="302" t="n">
        <v>5.8</v>
      </c>
    </row>
    <row r="175" customFormat="false" ht="12.75" hidden="false" customHeight="false" outlineLevel="0" collapsed="false">
      <c r="A175" s="303" t="s">
        <v>109</v>
      </c>
      <c r="B175" s="304"/>
      <c r="C175" s="304"/>
      <c r="D175" s="304"/>
      <c r="E175" s="305"/>
      <c r="F175" s="306" t="n">
        <f aca="false">SUM(F148:F174)</f>
        <v>2524.88</v>
      </c>
      <c r="G175" s="306" t="n">
        <f aca="false">SUM(G148:G174)</f>
        <v>2524.88</v>
      </c>
      <c r="H175" s="306" t="n">
        <f aca="false">SUM(H148:H174)</f>
        <v>2094.38</v>
      </c>
      <c r="I175" s="307"/>
      <c r="J175" s="308" t="n">
        <f aca="false">SUM(J148:J174)/2</f>
        <v>3473.1</v>
      </c>
      <c r="K175" s="308" t="n">
        <f aca="false">SUM(K148:K174)/2</f>
        <v>2762.8</v>
      </c>
      <c r="L175" s="308" t="n">
        <f aca="false">SUM(L148:L174)/2</f>
        <v>122</v>
      </c>
      <c r="M175" s="308" t="n">
        <f aca="false">SUM(M148:M174)/2</f>
        <v>120.2</v>
      </c>
      <c r="N175" s="308" t="n">
        <f aca="false">SUM(N148:N174)/2</f>
        <v>158.15</v>
      </c>
      <c r="O175" s="309" t="n">
        <f aca="false">ROUND(SUM(O148:O174)/2,3)</f>
        <v>5.764</v>
      </c>
      <c r="P175" s="239"/>
    </row>
    <row r="176" customFormat="false" ht="12.75" hidden="false" customHeight="false" outlineLevel="0" collapsed="false">
      <c r="A176" s="178" t="s">
        <v>64</v>
      </c>
      <c r="B176" s="179"/>
      <c r="C176" s="179"/>
      <c r="D176" s="179"/>
      <c r="E176" s="181"/>
      <c r="F176" s="310" t="s">
        <v>65</v>
      </c>
      <c r="G176" s="311"/>
      <c r="H176" s="312"/>
      <c r="I176" s="313" t="s">
        <v>66</v>
      </c>
      <c r="J176" s="314" t="s">
        <v>67</v>
      </c>
      <c r="K176" s="315"/>
      <c r="L176" s="315"/>
      <c r="M176" s="315"/>
      <c r="N176" s="316"/>
      <c r="O176" s="315"/>
      <c r="P176" s="188"/>
    </row>
    <row r="177" customFormat="false" ht="12.75" hidden="false" customHeight="false" outlineLevel="0" collapsed="false">
      <c r="A177" s="178" t="str">
        <f aca="false">E147</f>
        <v>"Варзи-Ятчинское" </v>
      </c>
      <c r="B177" s="179"/>
      <c r="C177" s="179"/>
      <c r="D177" s="179"/>
      <c r="E177" s="181"/>
      <c r="F177" s="182" t="s">
        <v>68</v>
      </c>
      <c r="G177" s="183"/>
      <c r="H177" s="184"/>
      <c r="I177" s="185" t="s">
        <v>69</v>
      </c>
      <c r="J177" s="189" t="s">
        <v>70</v>
      </c>
      <c r="K177" s="179" t="str">
        <f aca="false">A177</f>
        <v>"Варзи-Ятчинское" </v>
      </c>
      <c r="L177" s="179"/>
      <c r="M177" s="190"/>
      <c r="N177" s="191" t="n">
        <f aca="false">J175</f>
        <v>3473.1</v>
      </c>
      <c r="O177" s="179" t="s">
        <v>71</v>
      </c>
      <c r="P177" s="181"/>
    </row>
    <row r="178" customFormat="false" ht="12.75" hidden="false" customHeight="false" outlineLevel="0" collapsed="false">
      <c r="A178" s="178" t="s">
        <v>72</v>
      </c>
      <c r="B178" s="192"/>
      <c r="C178" s="192"/>
      <c r="D178" s="192"/>
      <c r="E178" s="194"/>
      <c r="F178" s="182" t="s">
        <v>73</v>
      </c>
      <c r="G178" s="183"/>
      <c r="H178" s="184"/>
      <c r="I178" s="185" t="s">
        <v>74</v>
      </c>
      <c r="J178" s="186" t="s">
        <v>75</v>
      </c>
      <c r="K178" s="179"/>
      <c r="L178" s="179"/>
      <c r="M178" s="179"/>
      <c r="N178" s="191"/>
      <c r="O178" s="179"/>
      <c r="P178" s="181"/>
    </row>
    <row r="179" customFormat="false" ht="12.75" hidden="false" customHeight="false" outlineLevel="0" collapsed="false">
      <c r="A179" s="178" t="s">
        <v>102</v>
      </c>
      <c r="B179" s="195"/>
      <c r="C179" s="192"/>
      <c r="D179" s="270" t="n">
        <v>4</v>
      </c>
      <c r="E179" s="194"/>
      <c r="F179" s="196" t="s">
        <v>77</v>
      </c>
      <c r="G179" s="197" t="n">
        <f aca="false">G175</f>
        <v>2524.88</v>
      </c>
      <c r="H179" s="184" t="s">
        <v>78</v>
      </c>
      <c r="I179" s="185"/>
      <c r="J179" s="186" t="s">
        <v>79</v>
      </c>
      <c r="K179" s="179"/>
      <c r="L179" s="179"/>
      <c r="M179" s="179"/>
      <c r="N179" s="191" t="n">
        <f aca="false">K175</f>
        <v>2762.8</v>
      </c>
      <c r="O179" s="179" t="s">
        <v>71</v>
      </c>
      <c r="P179" s="181"/>
    </row>
    <row r="180" customFormat="false" ht="12.75" hidden="false" customHeight="false" outlineLevel="0" collapsed="false">
      <c r="A180" s="198"/>
      <c r="B180" s="195"/>
      <c r="C180" s="192"/>
      <c r="D180" s="192"/>
      <c r="E180" s="194"/>
      <c r="F180" s="182"/>
      <c r="G180" s="183"/>
      <c r="H180" s="184"/>
      <c r="I180" s="185"/>
      <c r="J180" s="186" t="s">
        <v>80</v>
      </c>
      <c r="K180" s="179"/>
      <c r="L180" s="179"/>
      <c r="M180" s="179"/>
      <c r="N180" s="191" t="n">
        <f aca="false">L175</f>
        <v>122</v>
      </c>
      <c r="O180" s="179" t="s">
        <v>71</v>
      </c>
      <c r="P180" s="181"/>
    </row>
    <row r="181" customFormat="false" ht="12.75" hidden="false" customHeight="false" outlineLevel="0" collapsed="false">
      <c r="A181" s="198"/>
      <c r="B181" s="195"/>
      <c r="C181" s="192"/>
      <c r="D181" s="192"/>
      <c r="E181" s="194"/>
      <c r="F181" s="182"/>
      <c r="G181" s="183"/>
      <c r="H181" s="184"/>
      <c r="I181" s="199"/>
      <c r="J181" s="186" t="s">
        <v>81</v>
      </c>
      <c r="K181" s="179"/>
      <c r="L181" s="179"/>
      <c r="M181" s="179"/>
      <c r="N181" s="191" t="n">
        <f aca="false">M175</f>
        <v>120.2</v>
      </c>
      <c r="O181" s="179" t="s">
        <v>71</v>
      </c>
      <c r="P181" s="181"/>
    </row>
    <row r="182" customFormat="false" ht="12.75" hidden="false" customHeight="false" outlineLevel="0" collapsed="false">
      <c r="A182" s="198"/>
      <c r="B182" s="195"/>
      <c r="C182" s="192"/>
      <c r="D182" s="192"/>
      <c r="E182" s="194"/>
      <c r="F182" s="200"/>
      <c r="G182" s="201"/>
      <c r="H182" s="202"/>
      <c r="I182" s="199"/>
      <c r="J182" s="186" t="s">
        <v>82</v>
      </c>
      <c r="K182" s="179"/>
      <c r="L182" s="179"/>
      <c r="M182" s="179"/>
      <c r="N182" s="191"/>
      <c r="O182" s="179"/>
      <c r="P182" s="181"/>
    </row>
    <row r="183" customFormat="false" ht="12.75" hidden="false" customHeight="false" outlineLevel="0" collapsed="false">
      <c r="A183" s="198"/>
      <c r="B183" s="195"/>
      <c r="C183" s="192"/>
      <c r="D183" s="192"/>
      <c r="E183" s="194"/>
      <c r="F183" s="200"/>
      <c r="G183" s="201"/>
      <c r="H183" s="202"/>
      <c r="I183" s="199"/>
      <c r="J183" s="186" t="s">
        <v>83</v>
      </c>
      <c r="K183" s="179"/>
      <c r="L183" s="179"/>
      <c r="M183" s="179"/>
      <c r="N183" s="191" t="n">
        <f aca="false">N175</f>
        <v>158.15</v>
      </c>
      <c r="O183" s="179" t="s">
        <v>84</v>
      </c>
      <c r="P183" s="181"/>
    </row>
    <row r="184" customFormat="false" ht="13.5" hidden="false" customHeight="false" outlineLevel="0" collapsed="false">
      <c r="A184" s="35" t="n">
        <v>4</v>
      </c>
      <c r="B184" s="36" t="s">
        <v>26</v>
      </c>
      <c r="C184" s="37"/>
      <c r="D184" s="44"/>
      <c r="E184" s="39" t="s">
        <v>110</v>
      </c>
      <c r="F184" s="44"/>
      <c r="G184" s="40"/>
      <c r="H184" s="40" t="s">
        <v>28</v>
      </c>
      <c r="I184" s="317"/>
      <c r="J184" s="318"/>
      <c r="K184" s="38"/>
      <c r="L184" s="38"/>
      <c r="M184" s="38"/>
      <c r="N184" s="318"/>
      <c r="O184" s="38"/>
      <c r="P184" s="319"/>
    </row>
    <row r="185" customFormat="false" ht="36.75" hidden="false" customHeight="false" outlineLevel="0" collapsed="false">
      <c r="A185" s="320" t="n">
        <v>1</v>
      </c>
      <c r="B185" s="321" t="s">
        <v>111</v>
      </c>
      <c r="C185" s="75" t="n">
        <v>1974</v>
      </c>
      <c r="D185" s="76" t="s">
        <v>30</v>
      </c>
      <c r="E185" s="75" t="n">
        <v>1</v>
      </c>
      <c r="F185" s="51" t="n">
        <v>384</v>
      </c>
      <c r="G185" s="52" t="n">
        <v>384</v>
      </c>
      <c r="H185" s="322" t="n">
        <v>384</v>
      </c>
      <c r="I185" s="323" t="s">
        <v>112</v>
      </c>
      <c r="J185" s="215" t="n">
        <v>208.4</v>
      </c>
      <c r="K185" s="216" t="n">
        <f aca="false">ROUND((J185-N185)*0.9195,1)</f>
        <v>182.1</v>
      </c>
      <c r="L185" s="216" t="n">
        <f aca="false">ROUND((J185-N185)*0.0405,1)</f>
        <v>8</v>
      </c>
      <c r="M185" s="216" t="n">
        <f aca="false">ROUND((J185-N185)*0.04,1)</f>
        <v>7.9</v>
      </c>
      <c r="N185" s="216" t="n">
        <f aca="false">ROUND(J185*0.05,1)</f>
        <v>10.4</v>
      </c>
      <c r="O185" s="217" t="n">
        <f aca="false">ROUND(J185/384,3)</f>
        <v>0.543</v>
      </c>
      <c r="P185" s="324"/>
    </row>
    <row r="186" customFormat="false" ht="48.75" hidden="false" customHeight="false" outlineLevel="0" collapsed="false">
      <c r="A186" s="325"/>
      <c r="B186" s="326"/>
      <c r="C186" s="99"/>
      <c r="D186" s="100"/>
      <c r="E186" s="99"/>
      <c r="F186" s="103"/>
      <c r="G186" s="102"/>
      <c r="H186" s="294"/>
      <c r="I186" s="327" t="s">
        <v>88</v>
      </c>
      <c r="J186" s="221" t="n">
        <v>53.8</v>
      </c>
      <c r="K186" s="222" t="n">
        <f aca="false">ROUND((J186-N186)*0.9195,1)</f>
        <v>47</v>
      </c>
      <c r="L186" s="222" t="n">
        <f aca="false">ROUND((J186-N186)*0.0405,1)</f>
        <v>2.1</v>
      </c>
      <c r="M186" s="222" t="n">
        <f aca="false">ROUND((J186-N186)*0.04,1)</f>
        <v>2</v>
      </c>
      <c r="N186" s="222" t="n">
        <f aca="false">ROUND(J186*0.05,1)</f>
        <v>2.7</v>
      </c>
      <c r="O186" s="217" t="n">
        <f aca="false">ROUND(J186/384,3)</f>
        <v>0.14</v>
      </c>
      <c r="P186" s="328"/>
    </row>
    <row r="187" customFormat="false" ht="36.75" hidden="false" customHeight="false" outlineLevel="0" collapsed="false">
      <c r="A187" s="325"/>
      <c r="B187" s="326"/>
      <c r="C187" s="99"/>
      <c r="D187" s="100"/>
      <c r="E187" s="99"/>
      <c r="F187" s="103"/>
      <c r="G187" s="102"/>
      <c r="H187" s="294"/>
      <c r="I187" s="327" t="s">
        <v>89</v>
      </c>
      <c r="J187" s="221" t="n">
        <v>68.8</v>
      </c>
      <c r="K187" s="222" t="n">
        <f aca="false">ROUND((J187-N187)*0.9195,1)</f>
        <v>60.1</v>
      </c>
      <c r="L187" s="222" t="n">
        <f aca="false">ROUND((J187-N187)*0.0405,1)</f>
        <v>2.6</v>
      </c>
      <c r="M187" s="222" t="n">
        <f aca="false">ROUND((J187-N187)*0.04,1)</f>
        <v>2.6</v>
      </c>
      <c r="N187" s="222" t="n">
        <f aca="false">ROUND(J187*0.05,1)</f>
        <v>3.4</v>
      </c>
      <c r="O187" s="217" t="n">
        <f aca="false">ROUND(J187/384,3)</f>
        <v>0.179</v>
      </c>
      <c r="P187" s="328"/>
    </row>
    <row r="188" customFormat="false" ht="24.75" hidden="false" customHeight="false" outlineLevel="0" collapsed="false">
      <c r="A188" s="325"/>
      <c r="B188" s="326"/>
      <c r="C188" s="99"/>
      <c r="D188" s="100"/>
      <c r="E188" s="99"/>
      <c r="F188" s="103"/>
      <c r="G188" s="102"/>
      <c r="H188" s="294"/>
      <c r="I188" s="327" t="s">
        <v>105</v>
      </c>
      <c r="J188" s="221" t="n">
        <v>38.8</v>
      </c>
      <c r="K188" s="222" t="n">
        <f aca="false">ROUND((J188-N188)*0.9195,1)</f>
        <v>33.9</v>
      </c>
      <c r="L188" s="222" t="n">
        <f aca="false">ROUND((J188-N188)*0.0405,1)</f>
        <v>1.5</v>
      </c>
      <c r="M188" s="222" t="n">
        <f aca="false">ROUND((J188-N188)*0.04,1)</f>
        <v>1.5</v>
      </c>
      <c r="N188" s="222" t="n">
        <f aca="false">ROUND(J188*0.05,1)</f>
        <v>1.9</v>
      </c>
      <c r="O188" s="217" t="n">
        <f aca="false">ROUND(J188/384,3)</f>
        <v>0.101</v>
      </c>
      <c r="P188" s="328"/>
    </row>
    <row r="189" customFormat="false" ht="24.75" hidden="false" customHeight="false" outlineLevel="0" collapsed="false">
      <c r="A189" s="325"/>
      <c r="B189" s="326"/>
      <c r="C189" s="99"/>
      <c r="D189" s="100"/>
      <c r="E189" s="99"/>
      <c r="F189" s="103"/>
      <c r="G189" s="102"/>
      <c r="H189" s="294"/>
      <c r="I189" s="327" t="s">
        <v>90</v>
      </c>
      <c r="J189" s="221" t="n">
        <v>27.3</v>
      </c>
      <c r="K189" s="222" t="n">
        <f aca="false">ROUND((J189-N189)*0.9195,1)</f>
        <v>23.8</v>
      </c>
      <c r="L189" s="222" t="n">
        <f aca="false">ROUND((J189-N189)*0.0405,1)</f>
        <v>1</v>
      </c>
      <c r="M189" s="222" t="n">
        <f aca="false">ROUND((J189-N189)*0.04,1)</f>
        <v>1</v>
      </c>
      <c r="N189" s="222" t="n">
        <f aca="false">ROUND(J189*0.05,1)</f>
        <v>1.4</v>
      </c>
      <c r="O189" s="217" t="n">
        <f aca="false">ROUND(J189/384,3)</f>
        <v>0.071</v>
      </c>
      <c r="P189" s="328"/>
    </row>
    <row r="190" customFormat="false" ht="13.5" hidden="false" customHeight="false" outlineLevel="0" collapsed="false">
      <c r="A190" s="325"/>
      <c r="B190" s="326"/>
      <c r="C190" s="99"/>
      <c r="D190" s="100"/>
      <c r="E190" s="99"/>
      <c r="F190" s="103"/>
      <c r="G190" s="102"/>
      <c r="H190" s="294"/>
      <c r="I190" s="143" t="s">
        <v>46</v>
      </c>
      <c r="J190" s="235" t="n">
        <v>226.2</v>
      </c>
      <c r="K190" s="236" t="n">
        <f aca="false">ROUND((J190-N190)*0.9195,1)</f>
        <v>197.6</v>
      </c>
      <c r="L190" s="236" t="n">
        <f aca="false">ROUND((J190-N190)*0.0405,1)</f>
        <v>8.7</v>
      </c>
      <c r="M190" s="236" t="n">
        <f aca="false">ROUND((J190-N190)*0.04,1)</f>
        <v>8.6</v>
      </c>
      <c r="N190" s="236" t="n">
        <f aca="false">ROUND(J190*0.05,1)</f>
        <v>11.3</v>
      </c>
      <c r="O190" s="217" t="n">
        <f aca="false">ROUND(J190/384,3)</f>
        <v>0.589</v>
      </c>
      <c r="P190" s="329" t="n">
        <v>5.8</v>
      </c>
    </row>
    <row r="191" customFormat="false" ht="12.75" hidden="false" customHeight="false" outlineLevel="0" collapsed="false">
      <c r="A191" s="325"/>
      <c r="B191" s="326"/>
      <c r="C191" s="99"/>
      <c r="D191" s="100"/>
      <c r="E191" s="99"/>
      <c r="F191" s="103"/>
      <c r="G191" s="102"/>
      <c r="H191" s="103"/>
      <c r="I191" s="233" t="s">
        <v>113</v>
      </c>
      <c r="J191" s="225" t="n">
        <v>46.5</v>
      </c>
      <c r="K191" s="330" t="n">
        <f aca="false">ROUND((J191-N191)*0.9195,1)</f>
        <v>40.6</v>
      </c>
      <c r="L191" s="330" t="n">
        <f aca="false">ROUND((J191-N191)*0.0405,1)</f>
        <v>1.8</v>
      </c>
      <c r="M191" s="330" t="n">
        <f aca="false">ROUND((J191-N191)*0.04,1)</f>
        <v>1.8</v>
      </c>
      <c r="N191" s="330" t="n">
        <f aca="false">ROUND(J191*0.05,1)</f>
        <v>2.3</v>
      </c>
      <c r="O191" s="217" t="n">
        <f aca="false">ROUND(J191/384,3)</f>
        <v>0.121</v>
      </c>
      <c r="P191" s="331"/>
    </row>
    <row r="192" customFormat="false" ht="13.5" hidden="false" customHeight="false" outlineLevel="0" collapsed="false">
      <c r="A192" s="332"/>
      <c r="B192" s="333"/>
      <c r="C192" s="79"/>
      <c r="D192" s="80"/>
      <c r="E192" s="79"/>
      <c r="F192" s="62"/>
      <c r="G192" s="63"/>
      <c r="H192" s="62"/>
      <c r="I192" s="334" t="s">
        <v>32</v>
      </c>
      <c r="J192" s="335" t="n">
        <f aca="false">SUM(J185:J191)</f>
        <v>669.8</v>
      </c>
      <c r="K192" s="335" t="n">
        <f aca="false">SUM(K185:K191)</f>
        <v>585.1</v>
      </c>
      <c r="L192" s="335" t="n">
        <f aca="false">SUM(L185:L191)</f>
        <v>25.7</v>
      </c>
      <c r="M192" s="335" t="n">
        <f aca="false">SUM(M185:M191)</f>
        <v>25.4</v>
      </c>
      <c r="N192" s="335" t="n">
        <f aca="false">SUM(N185:N191)</f>
        <v>33.4</v>
      </c>
      <c r="O192" s="336" t="n">
        <f aca="false">SUM(O185:O191)</f>
        <v>1.744</v>
      </c>
      <c r="P192" s="232"/>
    </row>
    <row r="193" customFormat="false" ht="13.5" hidden="false" customHeight="false" outlineLevel="0" collapsed="false">
      <c r="A193" s="337" t="s">
        <v>114</v>
      </c>
      <c r="B193" s="338"/>
      <c r="C193" s="338"/>
      <c r="D193" s="338"/>
      <c r="E193" s="338"/>
      <c r="F193" s="339" t="n">
        <f aca="false">SUM(F185:F190)</f>
        <v>384</v>
      </c>
      <c r="G193" s="339" t="n">
        <f aca="false">SUM(G185:G190)</f>
        <v>384</v>
      </c>
      <c r="H193" s="339" t="n">
        <f aca="false">SUM(H185:H190)</f>
        <v>384</v>
      </c>
      <c r="I193" s="340"/>
      <c r="J193" s="230" t="n">
        <f aca="false">SUM(J185:J191)</f>
        <v>669.8</v>
      </c>
      <c r="K193" s="230" t="n">
        <f aca="false">SUM(K185:K191)</f>
        <v>585.1</v>
      </c>
      <c r="L193" s="230" t="n">
        <f aca="false">SUM(L185:L191)</f>
        <v>25.7</v>
      </c>
      <c r="M193" s="230" t="n">
        <f aca="false">SUM(M185:M191)</f>
        <v>25.4</v>
      </c>
      <c r="N193" s="230" t="n">
        <f aca="false">SUM(N185:N191)</f>
        <v>33.4</v>
      </c>
      <c r="O193" s="301" t="n">
        <f aca="false">SUM(O185:O191)</f>
        <v>1.744</v>
      </c>
      <c r="P193" s="341"/>
    </row>
    <row r="194" customFormat="false" ht="12.75" hidden="false" customHeight="false" outlineLevel="0" collapsed="false">
      <c r="A194" s="268" t="s">
        <v>64</v>
      </c>
      <c r="B194" s="179"/>
      <c r="C194" s="179"/>
      <c r="D194" s="179"/>
      <c r="E194" s="181"/>
      <c r="F194" s="182" t="s">
        <v>65</v>
      </c>
      <c r="G194" s="183"/>
      <c r="H194" s="184"/>
      <c r="I194" s="185" t="s">
        <v>66</v>
      </c>
      <c r="J194" s="186" t="s">
        <v>67</v>
      </c>
      <c r="K194" s="179"/>
      <c r="L194" s="179"/>
      <c r="M194" s="179"/>
      <c r="N194" s="187"/>
      <c r="O194" s="179"/>
      <c r="P194" s="269"/>
    </row>
    <row r="195" customFormat="false" ht="12.75" hidden="false" customHeight="false" outlineLevel="0" collapsed="false">
      <c r="A195" s="268" t="str">
        <f aca="false">E184</f>
        <v>"Удмурт-Тоймобашское" </v>
      </c>
      <c r="B195" s="179"/>
      <c r="C195" s="179"/>
      <c r="D195" s="179"/>
      <c r="E195" s="181"/>
      <c r="F195" s="182" t="s">
        <v>68</v>
      </c>
      <c r="G195" s="183"/>
      <c r="H195" s="184"/>
      <c r="I195" s="185" t="s">
        <v>69</v>
      </c>
      <c r="J195" s="189" t="s">
        <v>70</v>
      </c>
      <c r="K195" s="179" t="str">
        <f aca="false">A195</f>
        <v>"Удмурт-Тоймобашское" </v>
      </c>
      <c r="L195" s="179"/>
      <c r="M195" s="190"/>
      <c r="N195" s="191" t="n">
        <f aca="false">J193</f>
        <v>669.8</v>
      </c>
      <c r="O195" s="179" t="s">
        <v>71</v>
      </c>
      <c r="P195" s="269"/>
    </row>
    <row r="196" customFormat="false" ht="12.75" hidden="false" customHeight="false" outlineLevel="0" collapsed="false">
      <c r="A196" s="268" t="s">
        <v>72</v>
      </c>
      <c r="B196" s="192"/>
      <c r="C196" s="192"/>
      <c r="D196" s="192"/>
      <c r="E196" s="194"/>
      <c r="F196" s="182" t="s">
        <v>73</v>
      </c>
      <c r="G196" s="183"/>
      <c r="H196" s="184"/>
      <c r="I196" s="185" t="s">
        <v>74</v>
      </c>
      <c r="J196" s="186" t="s">
        <v>75</v>
      </c>
      <c r="K196" s="179"/>
      <c r="L196" s="179"/>
      <c r="M196" s="179"/>
      <c r="N196" s="191"/>
      <c r="O196" s="179"/>
      <c r="P196" s="269"/>
    </row>
    <row r="197" customFormat="false" ht="12.75" hidden="false" customHeight="false" outlineLevel="0" collapsed="false">
      <c r="A197" s="268" t="s">
        <v>115</v>
      </c>
      <c r="B197" s="195"/>
      <c r="C197" s="192"/>
      <c r="D197" s="270" t="n">
        <v>1</v>
      </c>
      <c r="E197" s="194"/>
      <c r="F197" s="196" t="s">
        <v>77</v>
      </c>
      <c r="G197" s="197" t="n">
        <f aca="false">G193</f>
        <v>384</v>
      </c>
      <c r="H197" s="184" t="s">
        <v>78</v>
      </c>
      <c r="I197" s="185"/>
      <c r="J197" s="186" t="s">
        <v>79</v>
      </c>
      <c r="K197" s="179"/>
      <c r="L197" s="179"/>
      <c r="M197" s="179"/>
      <c r="N197" s="191" t="n">
        <f aca="false">K193</f>
        <v>585.1</v>
      </c>
      <c r="O197" s="179" t="s">
        <v>71</v>
      </c>
      <c r="P197" s="269"/>
    </row>
    <row r="198" customFormat="false" ht="12.75" hidden="false" customHeight="false" outlineLevel="0" collapsed="false">
      <c r="A198" s="271"/>
      <c r="B198" s="195"/>
      <c r="C198" s="192"/>
      <c r="D198" s="192"/>
      <c r="E198" s="194"/>
      <c r="F198" s="182"/>
      <c r="G198" s="183"/>
      <c r="H198" s="184"/>
      <c r="I198" s="185"/>
      <c r="J198" s="186" t="s">
        <v>80</v>
      </c>
      <c r="K198" s="179"/>
      <c r="L198" s="179"/>
      <c r="M198" s="179"/>
      <c r="N198" s="191" t="n">
        <f aca="false">L193</f>
        <v>25.7</v>
      </c>
      <c r="O198" s="179" t="s">
        <v>71</v>
      </c>
      <c r="P198" s="269"/>
    </row>
    <row r="199" customFormat="false" ht="12.75" hidden="false" customHeight="false" outlineLevel="0" collapsed="false">
      <c r="A199" s="271"/>
      <c r="B199" s="195"/>
      <c r="C199" s="192"/>
      <c r="D199" s="192"/>
      <c r="E199" s="194"/>
      <c r="F199" s="182"/>
      <c r="G199" s="183"/>
      <c r="H199" s="184"/>
      <c r="I199" s="199"/>
      <c r="J199" s="186" t="s">
        <v>81</v>
      </c>
      <c r="K199" s="179"/>
      <c r="L199" s="179"/>
      <c r="M199" s="179"/>
      <c r="N199" s="191" t="n">
        <f aca="false">M193</f>
        <v>25.4</v>
      </c>
      <c r="O199" s="179" t="s">
        <v>71</v>
      </c>
      <c r="P199" s="269"/>
    </row>
    <row r="200" customFormat="false" ht="12.75" hidden="false" customHeight="false" outlineLevel="0" collapsed="false">
      <c r="A200" s="271"/>
      <c r="B200" s="195"/>
      <c r="C200" s="192"/>
      <c r="D200" s="192"/>
      <c r="E200" s="194"/>
      <c r="F200" s="200"/>
      <c r="G200" s="201"/>
      <c r="H200" s="202"/>
      <c r="I200" s="199"/>
      <c r="J200" s="186" t="s">
        <v>82</v>
      </c>
      <c r="K200" s="179"/>
      <c r="L200" s="179"/>
      <c r="M200" s="179"/>
      <c r="N200" s="191"/>
      <c r="O200" s="179"/>
      <c r="P200" s="269"/>
    </row>
    <row r="201" customFormat="false" ht="13.5" hidden="false" customHeight="false" outlineLevel="0" collapsed="false">
      <c r="A201" s="272"/>
      <c r="B201" s="273"/>
      <c r="C201" s="274"/>
      <c r="D201" s="274"/>
      <c r="E201" s="275"/>
      <c r="F201" s="276"/>
      <c r="G201" s="277"/>
      <c r="H201" s="278"/>
      <c r="I201" s="279"/>
      <c r="J201" s="280" t="s">
        <v>83</v>
      </c>
      <c r="K201" s="281"/>
      <c r="L201" s="281"/>
      <c r="M201" s="281"/>
      <c r="N201" s="282" t="n">
        <f aca="false">N193</f>
        <v>33.4</v>
      </c>
      <c r="O201" s="281" t="s">
        <v>84</v>
      </c>
      <c r="P201" s="283"/>
    </row>
    <row r="202" customFormat="false" ht="12.75" hidden="false" customHeight="false" outlineLevel="0" collapsed="false">
      <c r="A202" s="35" t="n">
        <v>5</v>
      </c>
      <c r="B202" s="36" t="s">
        <v>26</v>
      </c>
      <c r="C202" s="37"/>
      <c r="D202" s="44"/>
      <c r="E202" s="39" t="s">
        <v>116</v>
      </c>
      <c r="F202" s="44"/>
      <c r="G202" s="40"/>
      <c r="H202" s="40" t="s">
        <v>28</v>
      </c>
      <c r="I202" s="317"/>
      <c r="J202" s="342"/>
      <c r="K202" s="343"/>
      <c r="L202" s="343"/>
      <c r="M202" s="343"/>
      <c r="N202" s="342"/>
      <c r="O202" s="343"/>
      <c r="P202" s="344"/>
    </row>
    <row r="203" customFormat="false" ht="36" hidden="false" customHeight="false" outlineLevel="0" collapsed="false">
      <c r="A203" s="345" t="n">
        <v>1</v>
      </c>
      <c r="B203" s="163" t="s">
        <v>117</v>
      </c>
      <c r="C203" s="128" t="n">
        <v>1984</v>
      </c>
      <c r="D203" s="127" t="s">
        <v>30</v>
      </c>
      <c r="E203" s="128" t="n">
        <v>1</v>
      </c>
      <c r="F203" s="130" t="n">
        <v>820.66</v>
      </c>
      <c r="G203" s="129" t="n">
        <v>820.66</v>
      </c>
      <c r="H203" s="130" t="n">
        <v>820.66</v>
      </c>
      <c r="I203" s="143" t="s">
        <v>90</v>
      </c>
      <c r="J203" s="346" t="n">
        <v>79.6</v>
      </c>
      <c r="K203" s="222" t="n">
        <v>69.5</v>
      </c>
      <c r="L203" s="222" t="n">
        <v>3.1</v>
      </c>
      <c r="M203" s="222" t="n">
        <v>3</v>
      </c>
      <c r="N203" s="222" t="n">
        <f aca="false">ROUND(J203*0.05,1)</f>
        <v>4</v>
      </c>
      <c r="O203" s="245" t="n">
        <f aca="false">ROUND(J203/820.66,3)</f>
        <v>0.097</v>
      </c>
      <c r="P203" s="347"/>
    </row>
    <row r="204" customFormat="false" ht="36.75" hidden="false" customHeight="true" outlineLevel="0" collapsed="false">
      <c r="A204" s="101"/>
      <c r="B204" s="220"/>
      <c r="C204" s="100"/>
      <c r="D204" s="99"/>
      <c r="E204" s="100"/>
      <c r="F204" s="102"/>
      <c r="G204" s="103"/>
      <c r="H204" s="102"/>
      <c r="I204" s="131" t="s">
        <v>31</v>
      </c>
      <c r="J204" s="221" t="n">
        <v>324.7</v>
      </c>
      <c r="K204" s="222" t="n">
        <v>283.7</v>
      </c>
      <c r="L204" s="222" t="n">
        <v>12.5</v>
      </c>
      <c r="M204" s="222" t="n">
        <v>12.3</v>
      </c>
      <c r="N204" s="222" t="n">
        <f aca="false">ROUND(J204*0.05,1)</f>
        <v>16.2</v>
      </c>
      <c r="O204" s="245" t="n">
        <f aca="false">ROUND(J204/820.66,3)</f>
        <v>0.396</v>
      </c>
      <c r="P204" s="347"/>
    </row>
    <row r="205" customFormat="false" ht="12.75" hidden="false" customHeight="false" outlineLevel="0" collapsed="false">
      <c r="A205" s="348"/>
      <c r="B205" s="349"/>
      <c r="C205" s="117"/>
      <c r="D205" s="116"/>
      <c r="E205" s="117"/>
      <c r="F205" s="119"/>
      <c r="G205" s="118"/>
      <c r="H205" s="119"/>
      <c r="I205" s="350" t="s">
        <v>32</v>
      </c>
      <c r="J205" s="308" t="n">
        <f aca="false">SUM(J203:J204)</f>
        <v>404.3</v>
      </c>
      <c r="K205" s="308" t="n">
        <f aca="false">SUM(K203:K204)</f>
        <v>353.2</v>
      </c>
      <c r="L205" s="308" t="n">
        <f aca="false">SUM(L203:L204)</f>
        <v>15.6</v>
      </c>
      <c r="M205" s="308" t="n">
        <f aca="false">SUM(M203:M204)</f>
        <v>15.3</v>
      </c>
      <c r="N205" s="308" t="n">
        <f aca="false">SUM(N203:N204)</f>
        <v>20.2</v>
      </c>
      <c r="O205" s="309" t="n">
        <f aca="false">SUM(O203:O204)</f>
        <v>0.493</v>
      </c>
      <c r="P205" s="247" t="n">
        <v>5.8</v>
      </c>
    </row>
    <row r="206" customFormat="false" ht="12.75" hidden="false" customHeight="false" outlineLevel="0" collapsed="false">
      <c r="A206" s="303" t="s">
        <v>118</v>
      </c>
      <c r="B206" s="351"/>
      <c r="C206" s="351"/>
      <c r="D206" s="351"/>
      <c r="E206" s="351"/>
      <c r="F206" s="352" t="n">
        <f aca="false">SUM(F203:F205)</f>
        <v>820.66</v>
      </c>
      <c r="G206" s="352" t="n">
        <f aca="false">SUM(G203:G205)</f>
        <v>820.66</v>
      </c>
      <c r="H206" s="352" t="n">
        <f aca="false">SUM(H203:H205)</f>
        <v>820.66</v>
      </c>
      <c r="I206" s="353"/>
      <c r="J206" s="308" t="n">
        <f aca="false">SUM(J205)</f>
        <v>404.3</v>
      </c>
      <c r="K206" s="308" t="n">
        <f aca="false">SUM(K205)</f>
        <v>353.2</v>
      </c>
      <c r="L206" s="308" t="n">
        <f aca="false">SUM(L205)</f>
        <v>15.6</v>
      </c>
      <c r="M206" s="308" t="n">
        <f aca="false">SUM(M205)</f>
        <v>15.3</v>
      </c>
      <c r="N206" s="308" t="n">
        <f aca="false">SUM(N205)</f>
        <v>20.2</v>
      </c>
      <c r="O206" s="309" t="n">
        <f aca="false">SUM(O205)</f>
        <v>0.493</v>
      </c>
      <c r="P206" s="347"/>
    </row>
    <row r="207" customFormat="false" ht="12.75" hidden="false" customHeight="false" outlineLevel="0" collapsed="false">
      <c r="A207" s="178" t="s">
        <v>64</v>
      </c>
      <c r="B207" s="179"/>
      <c r="C207" s="179"/>
      <c r="D207" s="179"/>
      <c r="E207" s="181"/>
      <c r="F207" s="310" t="s">
        <v>65</v>
      </c>
      <c r="G207" s="311"/>
      <c r="H207" s="312"/>
      <c r="I207" s="313" t="s">
        <v>66</v>
      </c>
      <c r="J207" s="314" t="s">
        <v>67</v>
      </c>
      <c r="K207" s="315"/>
      <c r="L207" s="315"/>
      <c r="M207" s="315"/>
      <c r="N207" s="316"/>
      <c r="O207" s="315"/>
      <c r="P207" s="188"/>
    </row>
    <row r="208" customFormat="false" ht="12.75" hidden="false" customHeight="false" outlineLevel="0" collapsed="false">
      <c r="A208" s="178" t="str">
        <f aca="false">E202</f>
        <v>"Писеевское" </v>
      </c>
      <c r="B208" s="179"/>
      <c r="C208" s="179"/>
      <c r="D208" s="179"/>
      <c r="E208" s="181"/>
      <c r="F208" s="182" t="s">
        <v>68</v>
      </c>
      <c r="G208" s="183"/>
      <c r="H208" s="184"/>
      <c r="I208" s="185" t="s">
        <v>69</v>
      </c>
      <c r="J208" s="189" t="s">
        <v>70</v>
      </c>
      <c r="K208" s="179" t="str">
        <f aca="false">A208</f>
        <v>"Писеевское" </v>
      </c>
      <c r="L208" s="179"/>
      <c r="M208" s="190"/>
      <c r="N208" s="191" t="n">
        <f aca="false">J206</f>
        <v>404.3</v>
      </c>
      <c r="O208" s="179" t="s">
        <v>71</v>
      </c>
      <c r="P208" s="181"/>
    </row>
    <row r="209" customFormat="false" ht="12.75" hidden="false" customHeight="false" outlineLevel="0" collapsed="false">
      <c r="A209" s="178" t="s">
        <v>72</v>
      </c>
      <c r="B209" s="192"/>
      <c r="C209" s="192"/>
      <c r="D209" s="192"/>
      <c r="E209" s="194"/>
      <c r="F209" s="182" t="s">
        <v>73</v>
      </c>
      <c r="G209" s="183"/>
      <c r="H209" s="184"/>
      <c r="I209" s="185" t="s">
        <v>74</v>
      </c>
      <c r="J209" s="186" t="s">
        <v>75</v>
      </c>
      <c r="K209" s="179"/>
      <c r="L209" s="179"/>
      <c r="M209" s="179"/>
      <c r="N209" s="191"/>
      <c r="O209" s="179"/>
      <c r="P209" s="181"/>
    </row>
    <row r="210" customFormat="false" ht="12.75" hidden="false" customHeight="false" outlineLevel="0" collapsed="false">
      <c r="A210" s="178" t="s">
        <v>115</v>
      </c>
      <c r="B210" s="195"/>
      <c r="C210" s="192"/>
      <c r="D210" s="270" t="n">
        <v>1</v>
      </c>
      <c r="E210" s="194"/>
      <c r="F210" s="196" t="s">
        <v>77</v>
      </c>
      <c r="G210" s="197" t="n">
        <f aca="false">G206</f>
        <v>820.66</v>
      </c>
      <c r="H210" s="184" t="s">
        <v>78</v>
      </c>
      <c r="I210" s="185"/>
      <c r="J210" s="186" t="s">
        <v>79</v>
      </c>
      <c r="K210" s="179"/>
      <c r="L210" s="179"/>
      <c r="M210" s="179"/>
      <c r="N210" s="191" t="n">
        <f aca="false">K206</f>
        <v>353.2</v>
      </c>
      <c r="O210" s="179" t="s">
        <v>71</v>
      </c>
      <c r="P210" s="181"/>
    </row>
    <row r="211" customFormat="false" ht="12.75" hidden="false" customHeight="false" outlineLevel="0" collapsed="false">
      <c r="A211" s="198"/>
      <c r="B211" s="195"/>
      <c r="C211" s="192"/>
      <c r="D211" s="192"/>
      <c r="E211" s="194"/>
      <c r="F211" s="182"/>
      <c r="G211" s="183"/>
      <c r="H211" s="184"/>
      <c r="I211" s="185"/>
      <c r="J211" s="186" t="s">
        <v>80</v>
      </c>
      <c r="K211" s="179"/>
      <c r="L211" s="179"/>
      <c r="M211" s="179"/>
      <c r="N211" s="191" t="n">
        <f aca="false">L206</f>
        <v>15.6</v>
      </c>
      <c r="O211" s="179" t="s">
        <v>71</v>
      </c>
      <c r="P211" s="181"/>
    </row>
    <row r="212" customFormat="false" ht="12.75" hidden="false" customHeight="false" outlineLevel="0" collapsed="false">
      <c r="A212" s="198"/>
      <c r="B212" s="195"/>
      <c r="C212" s="192"/>
      <c r="D212" s="192"/>
      <c r="E212" s="194"/>
      <c r="F212" s="182"/>
      <c r="G212" s="183"/>
      <c r="H212" s="184"/>
      <c r="I212" s="199"/>
      <c r="J212" s="186" t="s">
        <v>81</v>
      </c>
      <c r="K212" s="179"/>
      <c r="L212" s="179"/>
      <c r="M212" s="179"/>
      <c r="N212" s="191" t="n">
        <f aca="false">M206</f>
        <v>15.3</v>
      </c>
      <c r="O212" s="179" t="s">
        <v>71</v>
      </c>
      <c r="P212" s="181"/>
    </row>
    <row r="213" customFormat="false" ht="12.75" hidden="false" customHeight="false" outlineLevel="0" collapsed="false">
      <c r="A213" s="198"/>
      <c r="B213" s="195"/>
      <c r="C213" s="192"/>
      <c r="D213" s="192"/>
      <c r="E213" s="194"/>
      <c r="F213" s="200"/>
      <c r="G213" s="201"/>
      <c r="H213" s="202"/>
      <c r="I213" s="199"/>
      <c r="J213" s="186" t="s">
        <v>82</v>
      </c>
      <c r="K213" s="179"/>
      <c r="L213" s="179"/>
      <c r="M213" s="179"/>
      <c r="N213" s="191"/>
      <c r="O213" s="179"/>
      <c r="P213" s="181"/>
    </row>
    <row r="214" customFormat="false" ht="13.5" hidden="false" customHeight="false" outlineLevel="0" collapsed="false">
      <c r="A214" s="198"/>
      <c r="B214" s="195"/>
      <c r="C214" s="192"/>
      <c r="D214" s="192"/>
      <c r="E214" s="194"/>
      <c r="F214" s="200"/>
      <c r="G214" s="201"/>
      <c r="H214" s="202"/>
      <c r="I214" s="199"/>
      <c r="J214" s="186" t="s">
        <v>83</v>
      </c>
      <c r="K214" s="179"/>
      <c r="L214" s="179"/>
      <c r="M214" s="179"/>
      <c r="N214" s="191" t="n">
        <f aca="false">N206</f>
        <v>20.2</v>
      </c>
      <c r="O214" s="179" t="s">
        <v>84</v>
      </c>
      <c r="P214" s="181"/>
    </row>
    <row r="215" customFormat="false" ht="26.25" hidden="false" customHeight="true" outlineLevel="0" collapsed="false">
      <c r="A215" s="354" t="s">
        <v>119</v>
      </c>
      <c r="B215" s="354"/>
      <c r="C215" s="354"/>
      <c r="D215" s="354"/>
      <c r="E215" s="354"/>
      <c r="F215" s="355" t="n">
        <f aca="false">F80+F138+F175+F193+F206</f>
        <v>35360.46</v>
      </c>
      <c r="G215" s="355" t="n">
        <f aca="false">G80+G138+G175+G193+G206</f>
        <v>34076.82</v>
      </c>
      <c r="H215" s="355" t="n">
        <f aca="false">H80+H138+H175+H193+H206</f>
        <v>31824.99</v>
      </c>
      <c r="I215" s="355"/>
      <c r="J215" s="355" t="n">
        <f aca="false">J80+J138+J175+J193+J206</f>
        <v>23396.8</v>
      </c>
      <c r="K215" s="355" t="n">
        <f aca="false">K80+K138+K175+K193+K206</f>
        <v>20018.65</v>
      </c>
      <c r="L215" s="355" t="n">
        <f aca="false">L80+L138+L175+L193+L206</f>
        <v>882</v>
      </c>
      <c r="M215" s="355" t="n">
        <f aca="false">M80+M138+M175+M193+M206</f>
        <v>870.85</v>
      </c>
      <c r="N215" s="355" t="n">
        <f aca="false">N80+N138+N175+N193+N206</f>
        <v>1135.25</v>
      </c>
      <c r="O215" s="355" t="n">
        <f aca="false">O80+O138+O175+O193+O206</f>
        <v>33.9503976231024</v>
      </c>
      <c r="P215" s="356"/>
    </row>
    <row r="216" customFormat="false" ht="12.75" hidden="false" customHeight="false" outlineLevel="0" collapsed="false">
      <c r="A216" s="258" t="s">
        <v>64</v>
      </c>
      <c r="B216" s="259"/>
      <c r="C216" s="259"/>
      <c r="D216" s="259"/>
      <c r="E216" s="260"/>
      <c r="F216" s="261" t="s">
        <v>65</v>
      </c>
      <c r="G216" s="262"/>
      <c r="H216" s="263"/>
      <c r="I216" s="264" t="s">
        <v>66</v>
      </c>
      <c r="J216" s="265" t="s">
        <v>67</v>
      </c>
      <c r="K216" s="259"/>
      <c r="L216" s="259"/>
      <c r="M216" s="259"/>
      <c r="N216" s="266"/>
      <c r="O216" s="259"/>
      <c r="P216" s="267"/>
    </row>
    <row r="217" customFormat="false" ht="12.75" hidden="false" customHeight="false" outlineLevel="0" collapsed="false">
      <c r="A217" s="268" t="s">
        <v>120</v>
      </c>
      <c r="B217" s="179"/>
      <c r="C217" s="179"/>
      <c r="D217" s="179"/>
      <c r="E217" s="181"/>
      <c r="F217" s="182" t="s">
        <v>68</v>
      </c>
      <c r="G217" s="183"/>
      <c r="H217" s="184"/>
      <c r="I217" s="185" t="s">
        <v>69</v>
      </c>
      <c r="J217" s="189" t="s">
        <v>70</v>
      </c>
      <c r="K217" s="179" t="str">
        <f aca="false">A217</f>
        <v>"Алнашский район"</v>
      </c>
      <c r="L217" s="179"/>
      <c r="M217" s="190"/>
      <c r="N217" s="191" t="n">
        <f aca="false">J215</f>
        <v>23396.8</v>
      </c>
      <c r="O217" s="179" t="s">
        <v>71</v>
      </c>
      <c r="P217" s="269"/>
    </row>
    <row r="218" customFormat="false" ht="12.75" hidden="false" customHeight="false" outlineLevel="0" collapsed="false">
      <c r="A218" s="268" t="s">
        <v>72</v>
      </c>
      <c r="B218" s="192"/>
      <c r="C218" s="192"/>
      <c r="D218" s="192"/>
      <c r="E218" s="194"/>
      <c r="F218" s="182" t="s">
        <v>73</v>
      </c>
      <c r="G218" s="183"/>
      <c r="H218" s="184"/>
      <c r="I218" s="185" t="s">
        <v>74</v>
      </c>
      <c r="J218" s="186" t="s">
        <v>75</v>
      </c>
      <c r="K218" s="179"/>
      <c r="L218" s="179"/>
      <c r="M218" s="179"/>
      <c r="N218" s="191"/>
      <c r="O218" s="179"/>
      <c r="P218" s="269"/>
    </row>
    <row r="219" customFormat="false" ht="12.75" hidden="false" customHeight="false" outlineLevel="0" collapsed="false">
      <c r="A219" s="268" t="s">
        <v>115</v>
      </c>
      <c r="B219" s="195"/>
      <c r="C219" s="192"/>
      <c r="D219" s="270" t="n">
        <v>47</v>
      </c>
      <c r="E219" s="194"/>
      <c r="F219" s="196" t="s">
        <v>77</v>
      </c>
      <c r="G219" s="197" t="n">
        <f aca="false">G215</f>
        <v>34076.82</v>
      </c>
      <c r="H219" s="184" t="s">
        <v>78</v>
      </c>
      <c r="I219" s="185"/>
      <c r="J219" s="186" t="s">
        <v>79</v>
      </c>
      <c r="K219" s="179"/>
      <c r="L219" s="179"/>
      <c r="M219" s="179"/>
      <c r="N219" s="191" t="n">
        <f aca="false">K215</f>
        <v>20018.65</v>
      </c>
      <c r="O219" s="179" t="s">
        <v>71</v>
      </c>
      <c r="P219" s="269"/>
    </row>
    <row r="220" customFormat="false" ht="12.75" hidden="false" customHeight="false" outlineLevel="0" collapsed="false">
      <c r="A220" s="271"/>
      <c r="B220" s="195"/>
      <c r="C220" s="192"/>
      <c r="D220" s="192"/>
      <c r="E220" s="194"/>
      <c r="F220" s="182"/>
      <c r="G220" s="183"/>
      <c r="H220" s="184"/>
      <c r="I220" s="185"/>
      <c r="J220" s="186" t="s">
        <v>80</v>
      </c>
      <c r="K220" s="179"/>
      <c r="L220" s="179"/>
      <c r="M220" s="179"/>
      <c r="N220" s="191" t="n">
        <f aca="false">L215</f>
        <v>882</v>
      </c>
      <c r="O220" s="179" t="s">
        <v>71</v>
      </c>
      <c r="P220" s="269"/>
    </row>
    <row r="221" customFormat="false" ht="12.75" hidden="false" customHeight="false" outlineLevel="0" collapsed="false">
      <c r="A221" s="271"/>
      <c r="B221" s="195"/>
      <c r="C221" s="192"/>
      <c r="D221" s="192"/>
      <c r="E221" s="194"/>
      <c r="F221" s="182"/>
      <c r="G221" s="183"/>
      <c r="H221" s="184"/>
      <c r="I221" s="199"/>
      <c r="J221" s="186" t="s">
        <v>81</v>
      </c>
      <c r="K221" s="179"/>
      <c r="L221" s="179"/>
      <c r="M221" s="179"/>
      <c r="N221" s="191" t="n">
        <f aca="false">M215</f>
        <v>870.85</v>
      </c>
      <c r="O221" s="179" t="s">
        <v>71</v>
      </c>
      <c r="P221" s="269"/>
    </row>
    <row r="222" customFormat="false" ht="12.75" hidden="false" customHeight="false" outlineLevel="0" collapsed="false">
      <c r="A222" s="271"/>
      <c r="B222" s="195"/>
      <c r="C222" s="192"/>
      <c r="D222" s="192"/>
      <c r="E222" s="194"/>
      <c r="F222" s="200"/>
      <c r="G222" s="201"/>
      <c r="H222" s="202"/>
      <c r="I222" s="199"/>
      <c r="J222" s="186" t="s">
        <v>82</v>
      </c>
      <c r="K222" s="179"/>
      <c r="L222" s="179"/>
      <c r="M222" s="179"/>
      <c r="N222" s="191"/>
      <c r="O222" s="179"/>
      <c r="P222" s="269"/>
    </row>
    <row r="223" customFormat="false" ht="13.5" hidden="false" customHeight="false" outlineLevel="0" collapsed="false">
      <c r="A223" s="272"/>
      <c r="B223" s="273"/>
      <c r="C223" s="274"/>
      <c r="D223" s="274"/>
      <c r="E223" s="275"/>
      <c r="F223" s="276"/>
      <c r="G223" s="277"/>
      <c r="H223" s="278"/>
      <c r="I223" s="279"/>
      <c r="J223" s="280" t="s">
        <v>83</v>
      </c>
      <c r="K223" s="281"/>
      <c r="L223" s="281"/>
      <c r="M223" s="281"/>
      <c r="N223" s="282" t="n">
        <f aca="false">N215</f>
        <v>1135.25</v>
      </c>
      <c r="O223" s="281" t="s">
        <v>84</v>
      </c>
      <c r="P223" s="283"/>
    </row>
  </sheetData>
  <autoFilter ref="A13:P214"/>
  <mergeCells count="23">
    <mergeCell ref="K1:P1"/>
    <mergeCell ref="I2:P2"/>
    <mergeCell ref="I3:P3"/>
    <mergeCell ref="K4:P4"/>
    <mergeCell ref="K5:P5"/>
    <mergeCell ref="A6:P6"/>
    <mergeCell ref="A7:P7"/>
    <mergeCell ref="A8:P8"/>
    <mergeCell ref="A10:A12"/>
    <mergeCell ref="B10:B12"/>
    <mergeCell ref="C10:C12"/>
    <mergeCell ref="D10:D12"/>
    <mergeCell ref="E10:E12"/>
    <mergeCell ref="F10:H10"/>
    <mergeCell ref="I10:I12"/>
    <mergeCell ref="J10:N10"/>
    <mergeCell ref="O10:O12"/>
    <mergeCell ref="P10:P12"/>
    <mergeCell ref="F11:F12"/>
    <mergeCell ref="G11:H11"/>
    <mergeCell ref="J11:J12"/>
    <mergeCell ref="K11:N11"/>
    <mergeCell ref="A215:E215"/>
  </mergeCells>
  <printOptions headings="false" gridLines="false" gridLinesSet="true" horizontalCentered="false" verticalCentered="false"/>
  <pageMargins left="0.209722222222222" right="0.170138888888889" top="0.709722222222222" bottom="0.3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8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6" zoomScalePageLayoutView="9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3" width="2.7"/>
    <col collapsed="false" customWidth="true" hidden="false" outlineLevel="0" max="6" min="6" style="3" width="11.13"/>
    <col collapsed="false" customWidth="true" hidden="false" outlineLevel="0" max="7" min="7" style="5" width="10.41"/>
    <col collapsed="false" customWidth="true" hidden="false" outlineLevel="0" max="8" min="8" style="5" width="9.56"/>
    <col collapsed="false" customWidth="true" hidden="false" outlineLevel="0" max="9" min="9" style="6" width="20.7"/>
    <col collapsed="false" customWidth="true" hidden="false" outlineLevel="0" max="10" min="10" style="7" width="10.99"/>
    <col collapsed="false" customWidth="true" hidden="false" outlineLevel="0" max="11" min="11" style="3" width="10.41"/>
    <col collapsed="false" customWidth="true" hidden="false" outlineLevel="0" max="12" min="12" style="3" width="8.41"/>
    <col collapsed="false" customWidth="true" hidden="false" outlineLevel="0" max="13" min="13" style="3" width="8.28"/>
    <col collapsed="false" customWidth="true" hidden="false" outlineLevel="0" max="14" min="14" style="8" width="8.41"/>
    <col collapsed="false" customWidth="true" hidden="false" outlineLevel="0" max="15" min="15" style="3" width="6.56"/>
    <col collapsed="false" customWidth="true" hidden="false" outlineLevel="0" max="16" min="16" style="3" width="6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9"/>
      <c r="D1" s="3"/>
      <c r="K1" s="10" t="s">
        <v>0</v>
      </c>
      <c r="L1" s="10"/>
      <c r="M1" s="10"/>
      <c r="N1" s="10"/>
      <c r="O1" s="10"/>
      <c r="P1" s="10"/>
    </row>
    <row r="2" customFormat="false" ht="12.75" hidden="false" customHeight="false" outlineLevel="0" collapsed="false">
      <c r="A2" s="9"/>
      <c r="D2" s="3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D3" s="3"/>
      <c r="I3" s="10" t="s">
        <v>2</v>
      </c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3"/>
      <c r="K4" s="10" t="s">
        <v>121</v>
      </c>
      <c r="L4" s="10"/>
      <c r="M4" s="10"/>
      <c r="N4" s="10"/>
      <c r="O4" s="10"/>
      <c r="P4" s="10"/>
    </row>
    <row r="5" customFormat="false" ht="12.75" hidden="false" customHeight="false" outlineLevel="0" collapsed="false"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0" customFormat="false" ht="12.75" hidden="false" customHeight="true" outlineLevel="0" collapsed="false">
      <c r="A10" s="357" t="s">
        <v>122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3" t="s">
        <v>13</v>
      </c>
      <c r="J10" s="14" t="s">
        <v>14</v>
      </c>
      <c r="K10" s="14"/>
      <c r="L10" s="14"/>
      <c r="M10" s="14"/>
      <c r="N10" s="14"/>
      <c r="O10" s="13" t="s">
        <v>15</v>
      </c>
      <c r="P10" s="15" t="s">
        <v>123</v>
      </c>
    </row>
    <row r="11" customFormat="false" ht="12.75" hidden="false" customHeight="true" outlineLevel="0" collapsed="false">
      <c r="A11" s="357"/>
      <c r="B11" s="13"/>
      <c r="C11" s="13"/>
      <c r="D11" s="13"/>
      <c r="E11" s="13"/>
      <c r="F11" s="13" t="s">
        <v>17</v>
      </c>
      <c r="G11" s="16" t="s">
        <v>18</v>
      </c>
      <c r="H11" s="16"/>
      <c r="I11" s="13"/>
      <c r="J11" s="17" t="s">
        <v>19</v>
      </c>
      <c r="K11" s="14" t="s">
        <v>20</v>
      </c>
      <c r="L11" s="14"/>
      <c r="M11" s="14"/>
      <c r="N11" s="14"/>
      <c r="O11" s="13"/>
      <c r="P11" s="15"/>
    </row>
    <row r="12" customFormat="false" ht="218.25" hidden="false" customHeight="true" outlineLevel="0" collapsed="false">
      <c r="A12" s="357"/>
      <c r="B12" s="13"/>
      <c r="C12" s="13"/>
      <c r="D12" s="13"/>
      <c r="E12" s="13"/>
      <c r="F12" s="13"/>
      <c r="G12" s="18" t="s">
        <v>19</v>
      </c>
      <c r="H12" s="18" t="s">
        <v>21</v>
      </c>
      <c r="I12" s="13"/>
      <c r="J12" s="17"/>
      <c r="K12" s="13" t="s">
        <v>22</v>
      </c>
      <c r="L12" s="13" t="s">
        <v>23</v>
      </c>
      <c r="M12" s="13" t="s">
        <v>24</v>
      </c>
      <c r="N12" s="17" t="s">
        <v>25</v>
      </c>
      <c r="O12" s="13"/>
      <c r="P12" s="15"/>
    </row>
    <row r="13" s="25" customFormat="true" ht="12.75" hidden="false" customHeight="false" outlineLevel="0" collapsed="false">
      <c r="A13" s="19" t="n">
        <v>1</v>
      </c>
      <c r="B13" s="20" t="n">
        <v>2</v>
      </c>
      <c r="C13" s="20" t="n">
        <v>3</v>
      </c>
      <c r="D13" s="21" t="n">
        <v>4</v>
      </c>
      <c r="E13" s="20" t="n">
        <v>5</v>
      </c>
      <c r="F13" s="20" t="n">
        <v>6</v>
      </c>
      <c r="G13" s="22" t="n">
        <v>7</v>
      </c>
      <c r="H13" s="22" t="n">
        <v>8</v>
      </c>
      <c r="I13" s="20" t="n">
        <v>9</v>
      </c>
      <c r="J13" s="23" t="n">
        <v>10</v>
      </c>
      <c r="K13" s="20" t="n">
        <v>11</v>
      </c>
      <c r="L13" s="20" t="n">
        <v>12</v>
      </c>
      <c r="M13" s="20" t="n">
        <v>13</v>
      </c>
      <c r="N13" s="23" t="n">
        <v>14</v>
      </c>
      <c r="O13" s="20" t="n">
        <v>15</v>
      </c>
      <c r="P13" s="24" t="n">
        <v>16</v>
      </c>
    </row>
    <row r="14" s="46" customFormat="true" ht="13.5" hidden="false" customHeight="false" outlineLevel="0" collapsed="false">
      <c r="A14" s="203" t="n">
        <v>1</v>
      </c>
      <c r="B14" s="204" t="s">
        <v>26</v>
      </c>
      <c r="C14" s="205"/>
      <c r="D14" s="206"/>
      <c r="E14" s="207" t="s">
        <v>124</v>
      </c>
      <c r="F14" s="207"/>
      <c r="G14" s="209"/>
      <c r="H14" s="358"/>
      <c r="I14" s="359"/>
      <c r="J14" s="360"/>
      <c r="K14" s="208"/>
      <c r="L14" s="208"/>
      <c r="M14" s="208"/>
      <c r="N14" s="360"/>
      <c r="O14" s="208"/>
      <c r="P14" s="361"/>
    </row>
    <row r="15" s="46" customFormat="true" ht="36" hidden="false" customHeight="false" outlineLevel="0" collapsed="false">
      <c r="A15" s="213" t="n">
        <v>1</v>
      </c>
      <c r="B15" s="214" t="s">
        <v>86</v>
      </c>
      <c r="C15" s="75" t="n">
        <v>1968</v>
      </c>
      <c r="D15" s="75" t="s">
        <v>30</v>
      </c>
      <c r="E15" s="75" t="n">
        <v>1</v>
      </c>
      <c r="F15" s="52" t="n">
        <v>541.7</v>
      </c>
      <c r="G15" s="52" t="n">
        <v>541.7</v>
      </c>
      <c r="H15" s="362" t="n">
        <v>541.7</v>
      </c>
      <c r="I15" s="149" t="s">
        <v>31</v>
      </c>
      <c r="J15" s="215" t="n">
        <v>282.3</v>
      </c>
      <c r="K15" s="216" t="n">
        <f aca="false">ROUND((J15-N15)*0.9195,1)</f>
        <v>246.6</v>
      </c>
      <c r="L15" s="216" t="n">
        <f aca="false">ROUND((J15-N15)*0.0405,1)</f>
        <v>10.9</v>
      </c>
      <c r="M15" s="216" t="n">
        <f aca="false">ROUND((J15-N15)*0.04,1)</f>
        <v>10.7</v>
      </c>
      <c r="N15" s="216" t="n">
        <f aca="false">ROUND(J15*0.05,1)</f>
        <v>14.1</v>
      </c>
      <c r="O15" s="217" t="n">
        <f aca="false">J15/541.7</f>
        <v>0.521137160790105</v>
      </c>
      <c r="P15" s="218"/>
      <c r="Q15" s="363" t="n">
        <f aca="false">K15+L15+M15+N15</f>
        <v>282.3</v>
      </c>
      <c r="R15" s="46" t="str">
        <f aca="false">IF(J15=Q15," ","***")</f>
        <v> </v>
      </c>
    </row>
    <row r="16" s="46" customFormat="true" ht="48" hidden="false" customHeight="false" outlineLevel="0" collapsed="false">
      <c r="A16" s="219" t="s">
        <v>87</v>
      </c>
      <c r="B16" s="220"/>
      <c r="C16" s="99"/>
      <c r="D16" s="99"/>
      <c r="E16" s="99"/>
      <c r="F16" s="102"/>
      <c r="G16" s="102"/>
      <c r="H16" s="364"/>
      <c r="I16" s="143" t="s">
        <v>88</v>
      </c>
      <c r="J16" s="221" t="n">
        <v>64.7</v>
      </c>
      <c r="K16" s="222" t="n">
        <f aca="false">ROUND((J16-N16)*0.9195,1)</f>
        <v>56.5</v>
      </c>
      <c r="L16" s="222" t="n">
        <f aca="false">ROUND((J16-N16)*0.0405,1)</f>
        <v>2.5</v>
      </c>
      <c r="M16" s="222" t="n">
        <f aca="false">ROUND((J16-N16)*0.04,1)</f>
        <v>2.5</v>
      </c>
      <c r="N16" s="222" t="n">
        <f aca="false">ROUND(J16*0.05,1)</f>
        <v>3.2</v>
      </c>
      <c r="O16" s="223" t="n">
        <f aca="false">J16/541.7</f>
        <v>0.119438803765922</v>
      </c>
      <c r="P16" s="224"/>
      <c r="Q16" s="363" t="n">
        <f aca="false">K16+L16+M16+N16</f>
        <v>64.7</v>
      </c>
      <c r="R16" s="46" t="str">
        <f aca="false">IF(J16=Q16," ","***")</f>
        <v> </v>
      </c>
    </row>
    <row r="17" s="46" customFormat="true" ht="24.75" hidden="false" customHeight="true" outlineLevel="0" collapsed="false">
      <c r="A17" s="219" t="s">
        <v>87</v>
      </c>
      <c r="B17" s="220"/>
      <c r="C17" s="99"/>
      <c r="D17" s="99"/>
      <c r="E17" s="99"/>
      <c r="F17" s="102"/>
      <c r="G17" s="102"/>
      <c r="H17" s="102"/>
      <c r="I17" s="143" t="s">
        <v>89</v>
      </c>
      <c r="J17" s="221" t="n">
        <v>104.7</v>
      </c>
      <c r="K17" s="222" t="n">
        <f aca="false">ROUND((J17-N17)*0.9195,1)</f>
        <v>91.5</v>
      </c>
      <c r="L17" s="222" t="n">
        <f aca="false">ROUND((J17-N17)*0.0405,1)</f>
        <v>4</v>
      </c>
      <c r="M17" s="222" t="n">
        <f aca="false">ROUND((J17-N17)*0.04,1)</f>
        <v>4</v>
      </c>
      <c r="N17" s="222" t="n">
        <f aca="false">ROUND(J17*0.05,1)</f>
        <v>5.2</v>
      </c>
      <c r="O17" s="223" t="n">
        <f aca="false">J17/541.7</f>
        <v>0.193280413513015</v>
      </c>
      <c r="P17" s="224"/>
      <c r="Q17" s="363" t="n">
        <f aca="false">K17+L17+M17+N17</f>
        <v>104.7</v>
      </c>
      <c r="R17" s="46" t="str">
        <f aca="false">IF(J17=Q17," ","***")</f>
        <v> </v>
      </c>
    </row>
    <row r="18" s="46" customFormat="true" ht="24" hidden="false" customHeight="false" outlineLevel="0" collapsed="false">
      <c r="A18" s="219" t="s">
        <v>87</v>
      </c>
      <c r="B18" s="220"/>
      <c r="C18" s="99"/>
      <c r="D18" s="99"/>
      <c r="E18" s="99"/>
      <c r="F18" s="102"/>
      <c r="G18" s="102"/>
      <c r="H18" s="102"/>
      <c r="I18" s="143" t="s">
        <v>90</v>
      </c>
      <c r="J18" s="221" t="n">
        <v>55.5</v>
      </c>
      <c r="K18" s="222" t="n">
        <f aca="false">ROUND((J18-N18)*0.9195,1)</f>
        <v>48.5</v>
      </c>
      <c r="L18" s="222" t="n">
        <f aca="false">ROUND((J18-N18)*0.0405,1)</f>
        <v>2.1</v>
      </c>
      <c r="M18" s="222" t="n">
        <f aca="false">ROUND((J18-N18)*0.04,1)</f>
        <v>2.1</v>
      </c>
      <c r="N18" s="222" t="n">
        <f aca="false">ROUND(J18*0.05,1)</f>
        <v>2.8</v>
      </c>
      <c r="O18" s="223" t="n">
        <f aca="false">J18/541.7</f>
        <v>0.102455233524091</v>
      </c>
      <c r="P18" s="224"/>
      <c r="Q18" s="363" t="n">
        <f aca="false">K18+L18+M18+N18</f>
        <v>55.5</v>
      </c>
      <c r="R18" s="46" t="str">
        <f aca="false">IF(J18=Q18," ","***")</f>
        <v> </v>
      </c>
    </row>
    <row r="19" s="46" customFormat="true" ht="13.5" hidden="false" customHeight="false" outlineLevel="0" collapsed="false">
      <c r="A19" s="219" t="s">
        <v>87</v>
      </c>
      <c r="B19" s="220"/>
      <c r="C19" s="99"/>
      <c r="D19" s="99"/>
      <c r="E19" s="99"/>
      <c r="F19" s="102"/>
      <c r="G19" s="102"/>
      <c r="H19" s="102"/>
      <c r="I19" s="163" t="s">
        <v>46</v>
      </c>
      <c r="J19" s="225" t="n">
        <v>319.1</v>
      </c>
      <c r="K19" s="226" t="n">
        <f aca="false">ROUND((J19-N19)*0.9195,1)</f>
        <v>278.7</v>
      </c>
      <c r="L19" s="226" t="n">
        <f aca="false">ROUND((J19-N19)*0.0405,1)</f>
        <v>12.3</v>
      </c>
      <c r="M19" s="226" t="n">
        <f aca="false">ROUND((J19-N19)*0.04,1)</f>
        <v>12.1</v>
      </c>
      <c r="N19" s="226" t="n">
        <f aca="false">ROUND(J19*0.05,1)</f>
        <v>16</v>
      </c>
      <c r="O19" s="227" t="n">
        <f aca="false">J19/541.7</f>
        <v>0.58907144175743</v>
      </c>
      <c r="P19" s="224"/>
      <c r="Q19" s="363" t="n">
        <f aca="false">K19+L19+M19+N19</f>
        <v>319.1</v>
      </c>
      <c r="R19" s="46" t="str">
        <f aca="false">IF(J19=Q19," ","***")</f>
        <v> </v>
      </c>
    </row>
    <row r="20" s="46" customFormat="true" ht="13.5" hidden="false" customHeight="false" outlineLevel="0" collapsed="false">
      <c r="A20" s="71" t="s">
        <v>87</v>
      </c>
      <c r="B20" s="228"/>
      <c r="C20" s="79"/>
      <c r="D20" s="80"/>
      <c r="E20" s="79"/>
      <c r="F20" s="62"/>
      <c r="G20" s="63"/>
      <c r="H20" s="62"/>
      <c r="I20" s="229" t="s">
        <v>32</v>
      </c>
      <c r="J20" s="230" t="n">
        <f aca="false">SUM(J15:J19)</f>
        <v>826.3</v>
      </c>
      <c r="K20" s="230" t="n">
        <f aca="false">SUM(K15:K19)</f>
        <v>721.8</v>
      </c>
      <c r="L20" s="230" t="n">
        <f aca="false">SUM(L15:L19)</f>
        <v>31.8</v>
      </c>
      <c r="M20" s="230" t="n">
        <f aca="false">SUM(M15:M19)</f>
        <v>31.4</v>
      </c>
      <c r="N20" s="230" t="n">
        <f aca="false">SUM(N15:N19)</f>
        <v>41.3</v>
      </c>
      <c r="O20" s="231" t="n">
        <f aca="false">SUM(O15:O19)</f>
        <v>1.52538305335056</v>
      </c>
      <c r="P20" s="232" t="n">
        <v>5.8</v>
      </c>
      <c r="Q20" s="363" t="n">
        <f aca="false">K20+L20+M20+N20</f>
        <v>826.3</v>
      </c>
      <c r="R20" s="46" t="str">
        <f aca="false">IF(J20=Q20," ","***")</f>
        <v> </v>
      </c>
    </row>
    <row r="21" s="46" customFormat="true" ht="36" hidden="false" customHeight="false" outlineLevel="0" collapsed="false">
      <c r="A21" s="213" t="n">
        <v>2</v>
      </c>
      <c r="B21" s="214" t="s">
        <v>91</v>
      </c>
      <c r="C21" s="75" t="n">
        <v>1969</v>
      </c>
      <c r="D21" s="75" t="s">
        <v>30</v>
      </c>
      <c r="E21" s="75" t="n">
        <v>1</v>
      </c>
      <c r="F21" s="52" t="n">
        <v>551</v>
      </c>
      <c r="G21" s="52" t="n">
        <v>551</v>
      </c>
      <c r="H21" s="52" t="n">
        <v>551</v>
      </c>
      <c r="I21" s="149" t="s">
        <v>31</v>
      </c>
      <c r="J21" s="215" t="n">
        <v>282.3</v>
      </c>
      <c r="K21" s="216" t="n">
        <f aca="false">ROUND((J21-N21)*0.9195,1)</f>
        <v>246.6</v>
      </c>
      <c r="L21" s="216" t="n">
        <f aca="false">ROUND((J21-N21)*0.0405,1)</f>
        <v>10.9</v>
      </c>
      <c r="M21" s="216" t="n">
        <f aca="false">ROUND((J21-N21)*0.04,1)</f>
        <v>10.7</v>
      </c>
      <c r="N21" s="216" t="n">
        <f aca="false">ROUND(J21*0.05,1)</f>
        <v>14.1</v>
      </c>
      <c r="O21" s="217" t="n">
        <f aca="false">J21/551</f>
        <v>0.512341197822142</v>
      </c>
      <c r="P21" s="218"/>
      <c r="Q21" s="363" t="n">
        <f aca="false">K21+L21+M21+N21</f>
        <v>282.3</v>
      </c>
      <c r="R21" s="46" t="str">
        <f aca="false">IF(J21=Q21," ","***")</f>
        <v> </v>
      </c>
    </row>
    <row r="22" s="46" customFormat="true" ht="36" hidden="false" customHeight="true" outlineLevel="0" collapsed="false">
      <c r="A22" s="219" t="s">
        <v>87</v>
      </c>
      <c r="B22" s="220"/>
      <c r="C22" s="99"/>
      <c r="D22" s="99"/>
      <c r="E22" s="99"/>
      <c r="F22" s="102"/>
      <c r="G22" s="102"/>
      <c r="H22" s="102"/>
      <c r="I22" s="143" t="s">
        <v>88</v>
      </c>
      <c r="J22" s="221" t="n">
        <v>65.7</v>
      </c>
      <c r="K22" s="222" t="n">
        <f aca="false">ROUND((J22-N22)*0.9195,1)</f>
        <v>57.4</v>
      </c>
      <c r="L22" s="222" t="n">
        <f aca="false">ROUND((J22-N22)*0.0405,1)</f>
        <v>2.5</v>
      </c>
      <c r="M22" s="222" t="n">
        <f aca="false">ROUND((J22-N22)*0.04,1)</f>
        <v>2.5</v>
      </c>
      <c r="N22" s="222" t="n">
        <f aca="false">ROUND(J22*0.05,1)</f>
        <v>3.3</v>
      </c>
      <c r="O22" s="223" t="n">
        <f aca="false">J22/551</f>
        <v>0.11923774954628</v>
      </c>
      <c r="P22" s="224"/>
      <c r="Q22" s="363" t="n">
        <f aca="false">K22+L22+M22+N22</f>
        <v>65.7</v>
      </c>
      <c r="R22" s="46" t="str">
        <f aca="false">IF(J22=Q22," ","***")</f>
        <v> </v>
      </c>
    </row>
    <row r="23" s="46" customFormat="true" ht="22.5" hidden="false" customHeight="true" outlineLevel="0" collapsed="false">
      <c r="A23" s="219" t="s">
        <v>87</v>
      </c>
      <c r="B23" s="220"/>
      <c r="C23" s="99"/>
      <c r="D23" s="99"/>
      <c r="E23" s="99"/>
      <c r="F23" s="102"/>
      <c r="G23" s="102"/>
      <c r="H23" s="102"/>
      <c r="I23" s="143" t="s">
        <v>89</v>
      </c>
      <c r="J23" s="221" t="n">
        <v>105.7</v>
      </c>
      <c r="K23" s="222" t="n">
        <f aca="false">ROUND((J23-N23)*0.9195,1)</f>
        <v>92.3</v>
      </c>
      <c r="L23" s="222" t="n">
        <f aca="false">ROUND((J23-N23)*0.0405,1)</f>
        <v>4.1</v>
      </c>
      <c r="M23" s="222" t="n">
        <f aca="false">ROUND((J23-N23)*0.04,1)</f>
        <v>4</v>
      </c>
      <c r="N23" s="222" t="n">
        <f aca="false">ROUND(J23*0.05,1)</f>
        <v>5.3</v>
      </c>
      <c r="O23" s="223" t="n">
        <f aca="false">J23/551</f>
        <v>0.191833030852995</v>
      </c>
      <c r="P23" s="224"/>
      <c r="Q23" s="363" t="n">
        <f aca="false">K23+L23+M23+N23</f>
        <v>105.7</v>
      </c>
      <c r="R23" s="46" t="str">
        <f aca="false">IF(J23=Q23," ","***")</f>
        <v> </v>
      </c>
    </row>
    <row r="24" s="46" customFormat="true" ht="24.75" hidden="false" customHeight="false" outlineLevel="0" collapsed="false">
      <c r="A24" s="219" t="s">
        <v>87</v>
      </c>
      <c r="B24" s="220"/>
      <c r="C24" s="99"/>
      <c r="D24" s="99"/>
      <c r="E24" s="99"/>
      <c r="F24" s="102"/>
      <c r="G24" s="102"/>
      <c r="H24" s="102"/>
      <c r="I24" s="233" t="s">
        <v>90</v>
      </c>
      <c r="J24" s="225" t="n">
        <v>66.7</v>
      </c>
      <c r="K24" s="226" t="n">
        <f aca="false">ROUND((J24-N24)*0.9195,1)</f>
        <v>58.3</v>
      </c>
      <c r="L24" s="226" t="n">
        <f aca="false">ROUND((J24-N24)*0.0405,1)</f>
        <v>2.6</v>
      </c>
      <c r="M24" s="226" t="n">
        <f aca="false">ROUND((J24-N24)*0.04,1)</f>
        <v>2.5</v>
      </c>
      <c r="N24" s="226" t="n">
        <f aca="false">ROUND(J24*0.05,1)</f>
        <v>3.3</v>
      </c>
      <c r="O24" s="227" t="n">
        <f aca="false">J24/551</f>
        <v>0.121052631578947</v>
      </c>
      <c r="P24" s="224"/>
      <c r="Q24" s="363" t="n">
        <f aca="false">K24+L24+M24+N24</f>
        <v>66.7</v>
      </c>
      <c r="R24" s="46" t="str">
        <f aca="false">IF(J24=Q24," ","***")</f>
        <v> </v>
      </c>
    </row>
    <row r="25" s="46" customFormat="true" ht="19.5" hidden="false" customHeight="true" outlineLevel="0" collapsed="false">
      <c r="A25" s="71" t="s">
        <v>87</v>
      </c>
      <c r="B25" s="228"/>
      <c r="C25" s="79"/>
      <c r="D25" s="80"/>
      <c r="E25" s="79"/>
      <c r="F25" s="62"/>
      <c r="G25" s="63"/>
      <c r="H25" s="62"/>
      <c r="I25" s="229" t="s">
        <v>32</v>
      </c>
      <c r="J25" s="230" t="n">
        <f aca="false">SUM(J21:J24)</f>
        <v>520.4</v>
      </c>
      <c r="K25" s="230" t="n">
        <f aca="false">SUM(K21:K24)</f>
        <v>454.6</v>
      </c>
      <c r="L25" s="230" t="n">
        <f aca="false">SUM(L21:L24)</f>
        <v>20.1</v>
      </c>
      <c r="M25" s="230" t="n">
        <f aca="false">SUM(M21:M24)</f>
        <v>19.7</v>
      </c>
      <c r="N25" s="230" t="n">
        <f aca="false">SUM(N21:N24)</f>
        <v>26</v>
      </c>
      <c r="O25" s="231" t="n">
        <f aca="false">SUM(O21:O24)</f>
        <v>0.944464609800363</v>
      </c>
      <c r="P25" s="232" t="n">
        <v>5.8</v>
      </c>
      <c r="Q25" s="363" t="n">
        <f aca="false">K25+L25+M25+N25</f>
        <v>520.4</v>
      </c>
      <c r="R25" s="46" t="str">
        <f aca="false">IF(J25=Q25," ","***")</f>
        <v> </v>
      </c>
    </row>
    <row r="26" s="46" customFormat="true" ht="36.75" hidden="false" customHeight="false" outlineLevel="0" collapsed="false">
      <c r="A26" s="234" t="n">
        <v>3</v>
      </c>
      <c r="B26" s="220" t="s">
        <v>92</v>
      </c>
      <c r="C26" s="99" t="n">
        <v>1977</v>
      </c>
      <c r="D26" s="99" t="s">
        <v>30</v>
      </c>
      <c r="E26" s="99" t="n">
        <v>1</v>
      </c>
      <c r="F26" s="102" t="n">
        <v>1127.97</v>
      </c>
      <c r="G26" s="102" t="n">
        <v>1127.97</v>
      </c>
      <c r="H26" s="102" t="n">
        <v>1127.97</v>
      </c>
      <c r="I26" s="110" t="s">
        <v>31</v>
      </c>
      <c r="J26" s="235" t="n">
        <v>271.5</v>
      </c>
      <c r="K26" s="216" t="n">
        <f aca="false">ROUND((J26-N26)*0.9195,1)+0.1</f>
        <v>237.2</v>
      </c>
      <c r="L26" s="216" t="n">
        <f aca="false">ROUND((J26-N26)*0.0405,1)</f>
        <v>10.4</v>
      </c>
      <c r="M26" s="216" t="n">
        <f aca="false">ROUND((J26-N26)*0.04,1)</f>
        <v>10.3</v>
      </c>
      <c r="N26" s="216" t="n">
        <v>13.6</v>
      </c>
      <c r="O26" s="223" t="n">
        <f aca="false">J26/1127.97</f>
        <v>0.240697890901354</v>
      </c>
      <c r="P26" s="237"/>
      <c r="Q26" s="363" t="n">
        <f aca="false">K26+L26+M26+N26</f>
        <v>271.5</v>
      </c>
      <c r="R26" s="46" t="str">
        <f aca="false">IF(J26=Q26," ","***")</f>
        <v> </v>
      </c>
    </row>
    <row r="27" s="46" customFormat="true" ht="18" hidden="false" customHeight="true" outlineLevel="0" collapsed="false">
      <c r="A27" s="109" t="s">
        <v>87</v>
      </c>
      <c r="B27" s="220"/>
      <c r="C27" s="99"/>
      <c r="D27" s="100"/>
      <c r="E27" s="99"/>
      <c r="F27" s="103"/>
      <c r="G27" s="102"/>
      <c r="H27" s="103"/>
      <c r="I27" s="229" t="s">
        <v>32</v>
      </c>
      <c r="J27" s="230" t="n">
        <f aca="false">SUM(J26:J26)</f>
        <v>271.5</v>
      </c>
      <c r="K27" s="230" t="n">
        <f aca="false">SUM(K26:K26)</f>
        <v>237.2</v>
      </c>
      <c r="L27" s="230" t="n">
        <f aca="false">SUM(L26:L26)</f>
        <v>10.4</v>
      </c>
      <c r="M27" s="230" t="n">
        <f aca="false">SUM(M26:M26)</f>
        <v>10.3</v>
      </c>
      <c r="N27" s="230" t="n">
        <f aca="false">SUM(N26:N26)</f>
        <v>13.6</v>
      </c>
      <c r="O27" s="231" t="n">
        <f aca="false">SUM(O26:O26)</f>
        <v>0.240697890901354</v>
      </c>
      <c r="P27" s="240" t="n">
        <v>5.8</v>
      </c>
      <c r="Q27" s="363" t="n">
        <f aca="false">K27+L27+M27+N27</f>
        <v>271.5</v>
      </c>
      <c r="R27" s="46" t="str">
        <f aca="false">IF(J27=Q27," ","***")</f>
        <v> </v>
      </c>
    </row>
    <row r="28" s="46" customFormat="true" ht="36.75" hidden="false" customHeight="false" outlineLevel="0" collapsed="false">
      <c r="A28" s="213" t="n">
        <v>4</v>
      </c>
      <c r="B28" s="214" t="s">
        <v>93</v>
      </c>
      <c r="C28" s="75" t="n">
        <v>1989</v>
      </c>
      <c r="D28" s="75" t="s">
        <v>30</v>
      </c>
      <c r="E28" s="75" t="n">
        <v>1</v>
      </c>
      <c r="F28" s="52" t="n">
        <v>1152.95</v>
      </c>
      <c r="G28" s="52" t="n">
        <v>1152.95</v>
      </c>
      <c r="H28" s="52" t="n">
        <v>1152.95</v>
      </c>
      <c r="I28" s="149" t="s">
        <v>31</v>
      </c>
      <c r="J28" s="215" t="n">
        <v>275.2</v>
      </c>
      <c r="K28" s="216" t="n">
        <f aca="false">ROUND((J28-N28)*0.9195,1)</f>
        <v>240.4</v>
      </c>
      <c r="L28" s="216" t="n">
        <f aca="false">ROUND((J28-N28)*0.0405,1)-0.1</f>
        <v>10.5</v>
      </c>
      <c r="M28" s="216" t="n">
        <f aca="false">ROUND((J28-N28)*0.04,1)</f>
        <v>10.5</v>
      </c>
      <c r="N28" s="216" t="n">
        <f aca="false">ROUND(J28*0.05,1)</f>
        <v>13.8</v>
      </c>
      <c r="O28" s="217" t="n">
        <f aca="false">J28/1152.95</f>
        <v>0.238692050826142</v>
      </c>
      <c r="P28" s="218"/>
      <c r="Q28" s="363" t="n">
        <f aca="false">K28+L28+M28+N28</f>
        <v>275.2</v>
      </c>
      <c r="R28" s="46" t="str">
        <f aca="false">IF(J28=Q28," ","***")</f>
        <v> </v>
      </c>
    </row>
    <row r="29" s="46" customFormat="true" ht="20.25" hidden="false" customHeight="true" outlineLevel="0" collapsed="false">
      <c r="A29" s="71" t="s">
        <v>87</v>
      </c>
      <c r="B29" s="228"/>
      <c r="C29" s="79"/>
      <c r="D29" s="80"/>
      <c r="E29" s="79"/>
      <c r="F29" s="62"/>
      <c r="G29" s="63"/>
      <c r="H29" s="62"/>
      <c r="I29" s="229" t="s">
        <v>32</v>
      </c>
      <c r="J29" s="230" t="n">
        <f aca="false">SUM(J28)</f>
        <v>275.2</v>
      </c>
      <c r="K29" s="230" t="n">
        <f aca="false">SUM(K28:K28)</f>
        <v>240.4</v>
      </c>
      <c r="L29" s="230" t="n">
        <f aca="false">SUM(L28:L28)</f>
        <v>10.5</v>
      </c>
      <c r="M29" s="230" t="n">
        <f aca="false">SUM(M28:M28)</f>
        <v>10.5</v>
      </c>
      <c r="N29" s="230" t="n">
        <f aca="false">SUM(N28:N28)</f>
        <v>13.8</v>
      </c>
      <c r="O29" s="231" t="n">
        <f aca="false">SUM(O28:O28)</f>
        <v>0.238692050826142</v>
      </c>
      <c r="P29" s="232" t="n">
        <v>5.8</v>
      </c>
      <c r="Q29" s="363" t="n">
        <f aca="false">K29+L29+M29+N29</f>
        <v>275.2</v>
      </c>
      <c r="R29" s="46" t="str">
        <f aca="false">IF(J29=Q29," ","***")</f>
        <v> </v>
      </c>
    </row>
    <row r="30" s="46" customFormat="true" ht="36.75" hidden="false" customHeight="false" outlineLevel="0" collapsed="false">
      <c r="A30" s="234" t="n">
        <v>5</v>
      </c>
      <c r="B30" s="220" t="s">
        <v>94</v>
      </c>
      <c r="C30" s="99" t="n">
        <v>1986</v>
      </c>
      <c r="D30" s="99" t="s">
        <v>30</v>
      </c>
      <c r="E30" s="99" t="n">
        <v>1</v>
      </c>
      <c r="F30" s="102" t="n">
        <v>1170.56</v>
      </c>
      <c r="G30" s="102" t="n">
        <v>1170.56</v>
      </c>
      <c r="H30" s="102" t="n">
        <v>170.56</v>
      </c>
      <c r="I30" s="110" t="s">
        <v>31</v>
      </c>
      <c r="J30" s="235" t="n">
        <v>277.9</v>
      </c>
      <c r="K30" s="236" t="n">
        <f aca="false">ROUND((J30-N30)*0.9195,1)</f>
        <v>242.7</v>
      </c>
      <c r="L30" s="236" t="n">
        <f aca="false">ROUND((J30-N30)*0.0405,1)</f>
        <v>10.7</v>
      </c>
      <c r="M30" s="236" t="n">
        <f aca="false">ROUND((J30-N30)*0.04,1)</f>
        <v>10.6</v>
      </c>
      <c r="N30" s="236" t="n">
        <f aca="false">ROUND(J30*0.05,1)</f>
        <v>13.9</v>
      </c>
      <c r="O30" s="223" t="n">
        <f aca="false">J30/1171.56</f>
        <v>0.237205094062617</v>
      </c>
      <c r="P30" s="237"/>
      <c r="Q30" s="363" t="n">
        <f aca="false">K30+L30+M30+N30</f>
        <v>277.9</v>
      </c>
      <c r="R30" s="46" t="str">
        <f aca="false">IF(J30=Q30," ","***")</f>
        <v> </v>
      </c>
    </row>
    <row r="31" s="46" customFormat="true" ht="19.5" hidden="false" customHeight="true" outlineLevel="0" collapsed="false">
      <c r="A31" s="109" t="s">
        <v>87</v>
      </c>
      <c r="B31" s="220"/>
      <c r="C31" s="99"/>
      <c r="D31" s="100"/>
      <c r="E31" s="99"/>
      <c r="F31" s="103"/>
      <c r="G31" s="102"/>
      <c r="H31" s="103"/>
      <c r="I31" s="241" t="s">
        <v>32</v>
      </c>
      <c r="J31" s="242" t="n">
        <f aca="false">SUM(J30:J30)</f>
        <v>277.9</v>
      </c>
      <c r="K31" s="242" t="n">
        <f aca="false">SUM(K30:K30)</f>
        <v>242.7</v>
      </c>
      <c r="L31" s="242" t="n">
        <f aca="false">SUM(L30:L30)</f>
        <v>10.7</v>
      </c>
      <c r="M31" s="242" t="n">
        <f aca="false">SUM(M30:M30)</f>
        <v>10.6</v>
      </c>
      <c r="N31" s="242" t="n">
        <f aca="false">SUM(N30:N30)</f>
        <v>13.9</v>
      </c>
      <c r="O31" s="243" t="n">
        <f aca="false">SUM(O30:O30)</f>
        <v>0.237205094062617</v>
      </c>
      <c r="P31" s="240" t="n">
        <v>5.8</v>
      </c>
      <c r="Q31" s="363" t="n">
        <f aca="false">K31+L31+M31+N31</f>
        <v>277.9</v>
      </c>
      <c r="R31" s="46" t="str">
        <f aca="false">IF(J31=Q31," ","***")</f>
        <v> </v>
      </c>
    </row>
    <row r="32" s="46" customFormat="true" ht="36.75" hidden="false" customHeight="false" outlineLevel="0" collapsed="false">
      <c r="A32" s="213" t="n">
        <v>6</v>
      </c>
      <c r="B32" s="214" t="s">
        <v>95</v>
      </c>
      <c r="C32" s="75" t="n">
        <v>1979</v>
      </c>
      <c r="D32" s="75" t="s">
        <v>30</v>
      </c>
      <c r="E32" s="75" t="n">
        <v>1</v>
      </c>
      <c r="F32" s="52" t="n">
        <v>1171.86</v>
      </c>
      <c r="G32" s="52" t="n">
        <v>1171.86</v>
      </c>
      <c r="H32" s="52" t="n">
        <v>1171.86</v>
      </c>
      <c r="I32" s="149" t="s">
        <v>31</v>
      </c>
      <c r="J32" s="215" t="n">
        <v>278.1</v>
      </c>
      <c r="K32" s="216" t="n">
        <f aca="false">ROUND((J32-N32)*0.9195,1)</f>
        <v>242.9</v>
      </c>
      <c r="L32" s="216" t="n">
        <f aca="false">ROUND((J32-N32)*0.0405,1)</f>
        <v>10.7</v>
      </c>
      <c r="M32" s="216" t="n">
        <f aca="false">ROUND((J32-N32)*0.04,1)</f>
        <v>10.6</v>
      </c>
      <c r="N32" s="216" t="n">
        <f aca="false">ROUND(J32*0.05,1)</f>
        <v>13.9</v>
      </c>
      <c r="O32" s="217" t="n">
        <f aca="false">J32/1171.86</f>
        <v>0.237315037632482</v>
      </c>
      <c r="P32" s="218"/>
      <c r="Q32" s="363" t="n">
        <f aca="false">K32+L32+M32+N32</f>
        <v>278.1</v>
      </c>
      <c r="R32" s="46" t="str">
        <f aca="false">IF(J32=Q32," ","***")</f>
        <v> </v>
      </c>
    </row>
    <row r="33" s="46" customFormat="true" ht="18" hidden="false" customHeight="true" outlineLevel="0" collapsed="false">
      <c r="A33" s="71" t="s">
        <v>87</v>
      </c>
      <c r="B33" s="228"/>
      <c r="C33" s="79"/>
      <c r="D33" s="80"/>
      <c r="E33" s="79"/>
      <c r="F33" s="62"/>
      <c r="G33" s="63"/>
      <c r="H33" s="62"/>
      <c r="I33" s="229" t="s">
        <v>32</v>
      </c>
      <c r="J33" s="230" t="n">
        <f aca="false">SUM(J32:J32)</f>
        <v>278.1</v>
      </c>
      <c r="K33" s="230" t="n">
        <f aca="false">SUM(K32:K32)</f>
        <v>242.9</v>
      </c>
      <c r="L33" s="230" t="n">
        <f aca="false">SUM(L32:L32)</f>
        <v>10.7</v>
      </c>
      <c r="M33" s="230" t="n">
        <f aca="false">SUM(M32:M32)</f>
        <v>10.6</v>
      </c>
      <c r="N33" s="230" t="n">
        <f aca="false">SUM(N32:N32)</f>
        <v>13.9</v>
      </c>
      <c r="O33" s="231" t="n">
        <f aca="false">SUM(O32:O32)</f>
        <v>0.237315037632482</v>
      </c>
      <c r="P33" s="232" t="n">
        <v>5.8</v>
      </c>
      <c r="Q33" s="363" t="n">
        <f aca="false">K33+L33+M33+N33</f>
        <v>278.1</v>
      </c>
      <c r="R33" s="46" t="str">
        <f aca="false">IF(J33=Q33," ","***")</f>
        <v> </v>
      </c>
    </row>
    <row r="34" s="46" customFormat="true" ht="24.75" hidden="false" customHeight="false" outlineLevel="0" collapsed="false">
      <c r="A34" s="213" t="n">
        <v>7</v>
      </c>
      <c r="B34" s="214" t="s">
        <v>96</v>
      </c>
      <c r="C34" s="75" t="n">
        <v>1981</v>
      </c>
      <c r="D34" s="75" t="s">
        <v>30</v>
      </c>
      <c r="E34" s="75" t="n">
        <v>1</v>
      </c>
      <c r="F34" s="52" t="n">
        <v>501.56</v>
      </c>
      <c r="G34" s="52" t="n">
        <v>501.56</v>
      </c>
      <c r="H34" s="52" t="n">
        <v>468.61</v>
      </c>
      <c r="I34" s="244" t="s">
        <v>90</v>
      </c>
      <c r="J34" s="215" t="n">
        <v>280.4</v>
      </c>
      <c r="K34" s="216" t="n">
        <f aca="false">ROUND((J34-N34)*0.9195,1)-0.1</f>
        <v>244.9</v>
      </c>
      <c r="L34" s="216" t="n">
        <f aca="false">ROUND((J34-N34)*0.0405,1)</f>
        <v>10.8</v>
      </c>
      <c r="M34" s="216" t="n">
        <f aca="false">ROUND((J34-N34)*0.04,1)</f>
        <v>10.7</v>
      </c>
      <c r="N34" s="216" t="n">
        <f aca="false">ROUND(J34*0.05,1)</f>
        <v>14</v>
      </c>
      <c r="O34" s="217" t="n">
        <f aca="false">J34/501.56</f>
        <v>0.559055746072255</v>
      </c>
      <c r="P34" s="218"/>
      <c r="Q34" s="363" t="n">
        <f aca="false">K34+L34+M34+N34</f>
        <v>280.4</v>
      </c>
      <c r="R34" s="46" t="str">
        <f aca="false">IF(J34=Q34," ","***")</f>
        <v> </v>
      </c>
    </row>
    <row r="35" s="46" customFormat="true" ht="36.75" hidden="false" customHeight="false" outlineLevel="0" collapsed="false">
      <c r="A35" s="219" t="s">
        <v>87</v>
      </c>
      <c r="B35" s="220"/>
      <c r="C35" s="99"/>
      <c r="D35" s="99"/>
      <c r="E35" s="99"/>
      <c r="F35" s="102"/>
      <c r="G35" s="102"/>
      <c r="H35" s="102"/>
      <c r="I35" s="131" t="s">
        <v>31</v>
      </c>
      <c r="J35" s="221" t="n">
        <v>176.2</v>
      </c>
      <c r="K35" s="222" t="n">
        <f aca="false">ROUND((J35-N35)*0.9195,1)</f>
        <v>153.9</v>
      </c>
      <c r="L35" s="222" t="n">
        <f aca="false">ROUND((J35-N35)*0.0405,1)</f>
        <v>6.8</v>
      </c>
      <c r="M35" s="222" t="n">
        <f aca="false">ROUND((J35-N35)*0.04,1)</f>
        <v>6.7</v>
      </c>
      <c r="N35" s="222" t="n">
        <f aca="false">ROUND(J35*0.05,1)</f>
        <v>8.8</v>
      </c>
      <c r="O35" s="217" t="n">
        <f aca="false">J35/501.56</f>
        <v>0.351303931732993</v>
      </c>
      <c r="P35" s="224"/>
      <c r="Q35" s="363" t="n">
        <f aca="false">K35+L35+M35+N35</f>
        <v>176.2</v>
      </c>
      <c r="R35" s="46" t="str">
        <f aca="false">IF(J35=Q35," ","***")</f>
        <v> </v>
      </c>
    </row>
    <row r="36" s="46" customFormat="true" ht="17.25" hidden="false" customHeight="true" outlineLevel="0" collapsed="false">
      <c r="A36" s="219" t="s">
        <v>87</v>
      </c>
      <c r="B36" s="220"/>
      <c r="C36" s="99"/>
      <c r="D36" s="99"/>
      <c r="E36" s="99"/>
      <c r="F36" s="102"/>
      <c r="G36" s="102"/>
      <c r="H36" s="102"/>
      <c r="I36" s="233" t="s">
        <v>46</v>
      </c>
      <c r="J36" s="225" t="n">
        <v>295.4</v>
      </c>
      <c r="K36" s="226" t="n">
        <f aca="false">ROUND((J36-N36)*0.9195,1)</f>
        <v>258</v>
      </c>
      <c r="L36" s="226" t="n">
        <f aca="false">ROUND((J36-N36)*0.0405,1)</f>
        <v>11.4</v>
      </c>
      <c r="M36" s="226" t="n">
        <f aca="false">ROUND((J36-N36)*0.04,1)</f>
        <v>11.2</v>
      </c>
      <c r="N36" s="226" t="n">
        <f aca="false">ROUND(J36*0.05,1)</f>
        <v>14.8</v>
      </c>
      <c r="O36" s="217" t="n">
        <f aca="false">J36/501.56</f>
        <v>0.588962437195949</v>
      </c>
      <c r="P36" s="224"/>
      <c r="Q36" s="363" t="n">
        <f aca="false">K36+L36+M36+N36</f>
        <v>295.4</v>
      </c>
      <c r="R36" s="46" t="str">
        <f aca="false">IF(J36=Q36," ","***")</f>
        <v> </v>
      </c>
    </row>
    <row r="37" s="46" customFormat="true" ht="13.5" hidden="false" customHeight="true" outlineLevel="0" collapsed="false">
      <c r="A37" s="71" t="s">
        <v>87</v>
      </c>
      <c r="B37" s="228"/>
      <c r="C37" s="79"/>
      <c r="D37" s="80"/>
      <c r="E37" s="79"/>
      <c r="F37" s="62"/>
      <c r="G37" s="63"/>
      <c r="H37" s="62"/>
      <c r="I37" s="229" t="s">
        <v>32</v>
      </c>
      <c r="J37" s="230" t="n">
        <f aca="false">SUM(J34:J36)</f>
        <v>752</v>
      </c>
      <c r="K37" s="230" t="n">
        <f aca="false">SUM(K34:K36)</f>
        <v>656.8</v>
      </c>
      <c r="L37" s="230" t="n">
        <f aca="false">SUM(L34:L36)</f>
        <v>29</v>
      </c>
      <c r="M37" s="230" t="n">
        <f aca="false">SUM(M34:M36)</f>
        <v>28.6</v>
      </c>
      <c r="N37" s="230" t="n">
        <f aca="false">SUM(N34:N36)</f>
        <v>37.6</v>
      </c>
      <c r="O37" s="231" t="n">
        <f aca="false">SUM(O34:O36)</f>
        <v>1.4993221150012</v>
      </c>
      <c r="P37" s="232" t="n">
        <v>5.8</v>
      </c>
      <c r="Q37" s="363" t="n">
        <f aca="false">K37+L37+M37+N37</f>
        <v>752</v>
      </c>
      <c r="R37" s="46" t="str">
        <f aca="false">IF(J37=Q37," ","***")</f>
        <v> </v>
      </c>
    </row>
    <row r="38" s="46" customFormat="true" ht="24" hidden="false" customHeight="false" outlineLevel="0" collapsed="false">
      <c r="A38" s="234" t="n">
        <v>8</v>
      </c>
      <c r="B38" s="220" t="s">
        <v>97</v>
      </c>
      <c r="C38" s="99" t="n">
        <v>1981</v>
      </c>
      <c r="D38" s="99" t="s">
        <v>30</v>
      </c>
      <c r="E38" s="99" t="n">
        <v>1</v>
      </c>
      <c r="F38" s="102" t="n">
        <v>765.73</v>
      </c>
      <c r="G38" s="102" t="n">
        <v>765.73</v>
      </c>
      <c r="H38" s="102" t="n">
        <v>765.73</v>
      </c>
      <c r="I38" s="246" t="s">
        <v>90</v>
      </c>
      <c r="J38" s="235" t="n">
        <v>429.5</v>
      </c>
      <c r="K38" s="236" t="n">
        <f aca="false">ROUND((J38-N38)*0.9195,1)</f>
        <v>375.2</v>
      </c>
      <c r="L38" s="236" t="n">
        <f aca="false">ROUND((J38-N38)*0.0405,1)</f>
        <v>16.5</v>
      </c>
      <c r="M38" s="236" t="n">
        <f aca="false">ROUND((J38-N38)*0.04,1)</f>
        <v>16.3</v>
      </c>
      <c r="N38" s="236" t="n">
        <f aca="false">ROUND(J38*0.05,1)</f>
        <v>21.5</v>
      </c>
      <c r="O38" s="223" t="n">
        <f aca="false">J38/765.73</f>
        <v>0.56090266804226</v>
      </c>
      <c r="P38" s="237"/>
      <c r="Q38" s="363" t="n">
        <f aca="false">K38+L38+M38+N38</f>
        <v>429.5</v>
      </c>
      <c r="R38" s="46" t="str">
        <f aca="false">IF(J38=Q38," ","***")</f>
        <v> </v>
      </c>
    </row>
    <row r="39" s="46" customFormat="true" ht="35.25" hidden="false" customHeight="true" outlineLevel="0" collapsed="false">
      <c r="A39" s="234" t="s">
        <v>87</v>
      </c>
      <c r="B39" s="220"/>
      <c r="C39" s="99"/>
      <c r="D39" s="99"/>
      <c r="E39" s="99"/>
      <c r="F39" s="102"/>
      <c r="G39" s="102"/>
      <c r="H39" s="102"/>
      <c r="I39" s="131" t="s">
        <v>31</v>
      </c>
      <c r="J39" s="221" t="n">
        <v>216.4</v>
      </c>
      <c r="K39" s="222" t="n">
        <f aca="false">ROUND((J39-N39)*0.9195,1)+0.1</f>
        <v>189.1</v>
      </c>
      <c r="L39" s="222" t="n">
        <f aca="false">ROUND((J39-N39)*0.0405,1)</f>
        <v>8.3</v>
      </c>
      <c r="M39" s="222" t="n">
        <f aca="false">ROUND((J39-N39)*0.04,1)</f>
        <v>8.2</v>
      </c>
      <c r="N39" s="222" t="n">
        <f aca="false">ROUND(J39*0.05,1)</f>
        <v>10.8</v>
      </c>
      <c r="O39" s="223" t="n">
        <f aca="false">J39/765.73</f>
        <v>0.282606140545623</v>
      </c>
      <c r="P39" s="239"/>
      <c r="Q39" s="363" t="n">
        <f aca="false">K39+L39+M39+N39</f>
        <v>216.4</v>
      </c>
      <c r="R39" s="46" t="str">
        <f aca="false">IF(J39=Q39," ","***")</f>
        <v> </v>
      </c>
    </row>
    <row r="40" s="46" customFormat="true" ht="15.75" hidden="false" customHeight="true" outlineLevel="0" collapsed="false">
      <c r="A40" s="234" t="s">
        <v>87</v>
      </c>
      <c r="B40" s="220"/>
      <c r="C40" s="99"/>
      <c r="D40" s="99"/>
      <c r="E40" s="99"/>
      <c r="F40" s="102"/>
      <c r="G40" s="102"/>
      <c r="H40" s="102"/>
      <c r="I40" s="233" t="s">
        <v>46</v>
      </c>
      <c r="J40" s="225" t="n">
        <v>451</v>
      </c>
      <c r="K40" s="226" t="n">
        <f aca="false">ROUND((J40-N40)*0.9195,1)</f>
        <v>393.9</v>
      </c>
      <c r="L40" s="226" t="n">
        <f aca="false">ROUND((J40-N40)*0.0405,1)</f>
        <v>17.4</v>
      </c>
      <c r="M40" s="226" t="n">
        <f aca="false">ROUND((J40-N40)*0.04,1)</f>
        <v>17.1</v>
      </c>
      <c r="N40" s="226" t="n">
        <f aca="false">ROUND(J40*0.05,1)</f>
        <v>22.6</v>
      </c>
      <c r="O40" s="223" t="n">
        <f aca="false">J40/765.73</f>
        <v>0.588980450028078</v>
      </c>
      <c r="P40" s="239"/>
      <c r="Q40" s="363" t="n">
        <f aca="false">K40+L40+M40+N40</f>
        <v>451</v>
      </c>
      <c r="R40" s="46" t="str">
        <f aca="false">IF(J40=Q40," ","***")</f>
        <v> </v>
      </c>
    </row>
    <row r="41" s="46" customFormat="true" ht="15.75" hidden="false" customHeight="true" outlineLevel="0" collapsed="false">
      <c r="A41" s="109" t="s">
        <v>87</v>
      </c>
      <c r="B41" s="220"/>
      <c r="C41" s="99"/>
      <c r="D41" s="100"/>
      <c r="E41" s="99"/>
      <c r="F41" s="103"/>
      <c r="G41" s="102"/>
      <c r="H41" s="103"/>
      <c r="I41" s="241" t="s">
        <v>32</v>
      </c>
      <c r="J41" s="242" t="n">
        <f aca="false">SUM(J38:J40)</f>
        <v>1096.9</v>
      </c>
      <c r="K41" s="242" t="n">
        <f aca="false">SUM(K38:K40)</f>
        <v>958.2</v>
      </c>
      <c r="L41" s="242" t="n">
        <f aca="false">SUM(L38:L40)</f>
        <v>42.2</v>
      </c>
      <c r="M41" s="242" t="n">
        <f aca="false">SUM(M38:M40)</f>
        <v>41.6</v>
      </c>
      <c r="N41" s="242" t="n">
        <f aca="false">SUM(N38:N40)</f>
        <v>54.9</v>
      </c>
      <c r="O41" s="243" t="n">
        <f aca="false">SUM(O38:O40)</f>
        <v>1.43248925861596</v>
      </c>
      <c r="P41" s="247" t="n">
        <v>5.8</v>
      </c>
      <c r="Q41" s="363" t="n">
        <f aca="false">K41+L41+M41+N41</f>
        <v>1096.9</v>
      </c>
      <c r="R41" s="46" t="str">
        <f aca="false">IF(J41=Q41," ","***")</f>
        <v> </v>
      </c>
    </row>
    <row r="42" s="46" customFormat="true" ht="24.75" hidden="false" customHeight="false" outlineLevel="0" collapsed="false">
      <c r="A42" s="213" t="n">
        <v>9</v>
      </c>
      <c r="B42" s="214" t="s">
        <v>98</v>
      </c>
      <c r="C42" s="75" t="n">
        <v>1981</v>
      </c>
      <c r="D42" s="75" t="s">
        <v>30</v>
      </c>
      <c r="E42" s="75" t="n">
        <v>1</v>
      </c>
      <c r="F42" s="52" t="n">
        <v>753.2</v>
      </c>
      <c r="G42" s="52" t="n">
        <v>753.2</v>
      </c>
      <c r="H42" s="52" t="n">
        <v>753.2</v>
      </c>
      <c r="I42" s="244" t="s">
        <v>90</v>
      </c>
      <c r="J42" s="215" t="n">
        <v>421.1</v>
      </c>
      <c r="K42" s="216" t="n">
        <f aca="false">ROUND((J42-N42)*0.9195,1)</f>
        <v>367.8</v>
      </c>
      <c r="L42" s="216" t="n">
        <f aca="false">ROUND((J42-N42)*0.0405,1)</f>
        <v>16.2</v>
      </c>
      <c r="M42" s="216" t="n">
        <f aca="false">ROUND((J42-N42)*0.04,1)</f>
        <v>16</v>
      </c>
      <c r="N42" s="216" t="n">
        <f aca="false">ROUND(J42*0.05,1)</f>
        <v>21.1</v>
      </c>
      <c r="O42" s="248" t="n">
        <f aca="false">J42/753.2</f>
        <v>0.559081253319172</v>
      </c>
      <c r="P42" s="249"/>
      <c r="Q42" s="363" t="n">
        <f aca="false">K42+L42+M42+N42</f>
        <v>421.1</v>
      </c>
      <c r="R42" s="46" t="str">
        <f aca="false">IF(J42=Q42," ","***")</f>
        <v> </v>
      </c>
    </row>
    <row r="43" s="46" customFormat="true" ht="36.75" hidden="false" customHeight="false" outlineLevel="0" collapsed="false">
      <c r="A43" s="219" t="s">
        <v>87</v>
      </c>
      <c r="B43" s="220"/>
      <c r="C43" s="99"/>
      <c r="D43" s="99"/>
      <c r="E43" s="99"/>
      <c r="F43" s="102"/>
      <c r="G43" s="102"/>
      <c r="H43" s="102"/>
      <c r="I43" s="131" t="s">
        <v>31</v>
      </c>
      <c r="J43" s="221" t="n">
        <v>214.5</v>
      </c>
      <c r="K43" s="222" t="n">
        <f aca="false">ROUND((J43-N43)*0.9195,1)</f>
        <v>187.4</v>
      </c>
      <c r="L43" s="222" t="n">
        <f aca="false">ROUND((J43-N43)*0.0405,1)-0.1</f>
        <v>8.2</v>
      </c>
      <c r="M43" s="222" t="n">
        <f aca="false">ROUND((J43-N43)*0.04,1)</f>
        <v>8.2</v>
      </c>
      <c r="N43" s="222" t="n">
        <f aca="false">ROUND(J43*0.05,1)</f>
        <v>10.7</v>
      </c>
      <c r="O43" s="248" t="n">
        <f aca="false">J43/753.2</f>
        <v>0.284784917684546</v>
      </c>
      <c r="P43" s="249"/>
      <c r="Q43" s="363" t="n">
        <f aca="false">K43+L43+M43+N43</f>
        <v>214.5</v>
      </c>
      <c r="R43" s="46" t="str">
        <f aca="false">IF(J43=Q43," ","***")</f>
        <v> </v>
      </c>
    </row>
    <row r="44" s="46" customFormat="true" ht="21" hidden="false" customHeight="true" outlineLevel="0" collapsed="false">
      <c r="A44" s="219" t="s">
        <v>87</v>
      </c>
      <c r="B44" s="220"/>
      <c r="C44" s="99"/>
      <c r="D44" s="99"/>
      <c r="E44" s="99"/>
      <c r="F44" s="102"/>
      <c r="G44" s="102"/>
      <c r="H44" s="102"/>
      <c r="I44" s="233" t="s">
        <v>46</v>
      </c>
      <c r="J44" s="225" t="n">
        <v>443.6</v>
      </c>
      <c r="K44" s="226" t="n">
        <v>387.5</v>
      </c>
      <c r="L44" s="226" t="n">
        <v>17</v>
      </c>
      <c r="M44" s="226" t="n">
        <v>16.9</v>
      </c>
      <c r="N44" s="226" t="n">
        <f aca="false">ROUND(J44*0.05,1)</f>
        <v>22.2</v>
      </c>
      <c r="O44" s="248" t="n">
        <f aca="false">J44/753.2</f>
        <v>0.588953797132236</v>
      </c>
      <c r="P44" s="249"/>
      <c r="Q44" s="363" t="n">
        <f aca="false">K44+L44+M44+N44</f>
        <v>443.6</v>
      </c>
      <c r="R44" s="46" t="str">
        <f aca="false">IF(J44=Q44," ","***")</f>
        <v> </v>
      </c>
    </row>
    <row r="45" s="46" customFormat="true" ht="20.25" hidden="false" customHeight="true" outlineLevel="0" collapsed="false">
      <c r="A45" s="97" t="s">
        <v>87</v>
      </c>
      <c r="B45" s="220"/>
      <c r="C45" s="99"/>
      <c r="D45" s="100"/>
      <c r="E45" s="99"/>
      <c r="F45" s="103"/>
      <c r="G45" s="102"/>
      <c r="H45" s="103"/>
      <c r="I45" s="241" t="s">
        <v>32</v>
      </c>
      <c r="J45" s="242" t="n">
        <f aca="false">SUM(J42:J44)</f>
        <v>1079.2</v>
      </c>
      <c r="K45" s="242" t="n">
        <f aca="false">SUM(K42:K44)</f>
        <v>942.7</v>
      </c>
      <c r="L45" s="242" t="n">
        <f aca="false">SUM(L42:L44)</f>
        <v>41.4</v>
      </c>
      <c r="M45" s="242" t="n">
        <f aca="false">SUM(M42:M44)</f>
        <v>41.1</v>
      </c>
      <c r="N45" s="242" t="n">
        <f aca="false">SUM(N42:N44)</f>
        <v>54</v>
      </c>
      <c r="O45" s="243" t="n">
        <f aca="false">SUM(O42:O44)</f>
        <v>1.43281996813595</v>
      </c>
      <c r="P45" s="240" t="n">
        <v>5.8</v>
      </c>
      <c r="Q45" s="363" t="n">
        <f aca="false">K45+L45+M45+N45</f>
        <v>1079.2</v>
      </c>
      <c r="R45" s="46" t="str">
        <f aca="false">IF(J45=Q45," ","***")</f>
        <v> </v>
      </c>
    </row>
    <row r="46" s="46" customFormat="true" ht="26.25" hidden="false" customHeight="true" outlineLevel="0" collapsed="false">
      <c r="A46" s="213" t="n">
        <v>10</v>
      </c>
      <c r="B46" s="214" t="s">
        <v>99</v>
      </c>
      <c r="C46" s="75" t="n">
        <v>1981</v>
      </c>
      <c r="D46" s="75" t="s">
        <v>30</v>
      </c>
      <c r="E46" s="75" t="n">
        <v>1</v>
      </c>
      <c r="F46" s="52" t="n">
        <v>776.24</v>
      </c>
      <c r="G46" s="52" t="n">
        <v>776.24</v>
      </c>
      <c r="H46" s="52" t="n">
        <v>776.24</v>
      </c>
      <c r="I46" s="244" t="s">
        <v>90</v>
      </c>
      <c r="J46" s="215" t="n">
        <v>434</v>
      </c>
      <c r="K46" s="216" t="n">
        <f aca="false">ROUND((J46-N46)*0.9195,1)</f>
        <v>379.1</v>
      </c>
      <c r="L46" s="216" t="n">
        <f aca="false">ROUND((J46-N46)*0.0405,1)</f>
        <v>16.7</v>
      </c>
      <c r="M46" s="216" t="n">
        <f aca="false">ROUND((J46-N46)*0.04,1)</f>
        <v>16.5</v>
      </c>
      <c r="N46" s="216" t="n">
        <f aca="false">ROUND(J46*0.05,1)</f>
        <v>21.7</v>
      </c>
      <c r="O46" s="217" t="n">
        <f aca="false">J46/776.24</f>
        <v>0.559105431309904</v>
      </c>
      <c r="P46" s="218"/>
      <c r="Q46" s="363" t="n">
        <f aca="false">K46+L46+M46+N46</f>
        <v>434</v>
      </c>
      <c r="R46" s="46" t="str">
        <f aca="false">IF(J46=Q46," ","***")</f>
        <v> </v>
      </c>
    </row>
    <row r="47" s="46" customFormat="true" ht="34.5" hidden="false" customHeight="true" outlineLevel="0" collapsed="false">
      <c r="A47" s="219" t="s">
        <v>87</v>
      </c>
      <c r="B47" s="220"/>
      <c r="C47" s="99"/>
      <c r="D47" s="99"/>
      <c r="E47" s="99"/>
      <c r="F47" s="102"/>
      <c r="G47" s="102"/>
      <c r="H47" s="102"/>
      <c r="I47" s="131" t="s">
        <v>31</v>
      </c>
      <c r="J47" s="221" t="n">
        <v>218</v>
      </c>
      <c r="K47" s="222" t="n">
        <f aca="false">ROUND((J47-N47)*0.9195,1)</f>
        <v>190.4</v>
      </c>
      <c r="L47" s="222" t="n">
        <f aca="false">ROUND((J47-N47)*0.0405,1)</f>
        <v>8.4</v>
      </c>
      <c r="M47" s="222" t="n">
        <f aca="false">ROUND((J47-N47)*0.04,1)</f>
        <v>8.3</v>
      </c>
      <c r="N47" s="222" t="n">
        <f aca="false">ROUND(J47*0.05,1)</f>
        <v>10.9</v>
      </c>
      <c r="O47" s="217" t="n">
        <f aca="false">J47/776.24</f>
        <v>0.280840977017417</v>
      </c>
      <c r="P47" s="224"/>
      <c r="Q47" s="363" t="n">
        <f aca="false">K47+L47+M47+N47</f>
        <v>218</v>
      </c>
      <c r="R47" s="46" t="str">
        <f aca="false">IF(J47=Q47," ","***")</f>
        <v> </v>
      </c>
    </row>
    <row r="48" s="46" customFormat="true" ht="13.5" hidden="false" customHeight="false" outlineLevel="0" collapsed="false">
      <c r="A48" s="219" t="s">
        <v>87</v>
      </c>
      <c r="B48" s="220"/>
      <c r="C48" s="99"/>
      <c r="D48" s="99"/>
      <c r="E48" s="99"/>
      <c r="F48" s="102"/>
      <c r="G48" s="102"/>
      <c r="H48" s="102"/>
      <c r="I48" s="233" t="s">
        <v>46</v>
      </c>
      <c r="J48" s="225" t="n">
        <v>457.2</v>
      </c>
      <c r="K48" s="226" t="n">
        <f aca="false">ROUND((J48-N48)*0.9195,1)</f>
        <v>399.3</v>
      </c>
      <c r="L48" s="226" t="n">
        <f aca="false">ROUND((J48-N48)*0.0405,1)</f>
        <v>17.6</v>
      </c>
      <c r="M48" s="226" t="n">
        <f aca="false">ROUND((J48-N48)*0.04,1)</f>
        <v>17.4</v>
      </c>
      <c r="N48" s="226" t="n">
        <f aca="false">ROUND(J48*0.05,1)</f>
        <v>22.9</v>
      </c>
      <c r="O48" s="217" t="n">
        <f aca="false">J48/776.24</f>
        <v>0.588993094919097</v>
      </c>
      <c r="P48" s="224"/>
      <c r="Q48" s="363" t="n">
        <f aca="false">K48+L48+M48+N48</f>
        <v>457.2</v>
      </c>
      <c r="R48" s="46" t="str">
        <f aca="false">IF(J48=Q48," ","***")</f>
        <v> </v>
      </c>
    </row>
    <row r="49" s="46" customFormat="true" ht="13.5" hidden="false" customHeight="false" outlineLevel="0" collapsed="false">
      <c r="A49" s="71" t="s">
        <v>87</v>
      </c>
      <c r="B49" s="228"/>
      <c r="C49" s="79"/>
      <c r="D49" s="80"/>
      <c r="E49" s="79"/>
      <c r="F49" s="62"/>
      <c r="G49" s="64"/>
      <c r="H49" s="64"/>
      <c r="I49" s="229" t="s">
        <v>32</v>
      </c>
      <c r="J49" s="230" t="n">
        <f aca="false">SUM(J46:J48)</f>
        <v>1109.2</v>
      </c>
      <c r="K49" s="230" t="n">
        <f aca="false">SUM(K46:K48)</f>
        <v>968.8</v>
      </c>
      <c r="L49" s="230" t="n">
        <f aca="false">SUM(L46:L48)</f>
        <v>42.7</v>
      </c>
      <c r="M49" s="230" t="n">
        <f aca="false">SUM(M46:M48)</f>
        <v>42.2</v>
      </c>
      <c r="N49" s="230" t="n">
        <f aca="false">SUM(N46:N48)</f>
        <v>55.5</v>
      </c>
      <c r="O49" s="231" t="n">
        <f aca="false">SUM(O46:O48)</f>
        <v>1.42893950324642</v>
      </c>
      <c r="P49" s="232" t="n">
        <v>5.8</v>
      </c>
      <c r="Q49" s="363" t="n">
        <f aca="false">K49+L49+M49+N49</f>
        <v>1109.2</v>
      </c>
      <c r="R49" s="46" t="str">
        <f aca="false">IF(J49=Q49," ","***")</f>
        <v> </v>
      </c>
    </row>
    <row r="50" s="46" customFormat="true" ht="25.5" hidden="false" customHeight="true" outlineLevel="0" collapsed="false">
      <c r="A50" s="234" t="n">
        <v>11</v>
      </c>
      <c r="B50" s="220" t="s">
        <v>100</v>
      </c>
      <c r="C50" s="99" t="n">
        <v>1980</v>
      </c>
      <c r="D50" s="99" t="s">
        <v>30</v>
      </c>
      <c r="E50" s="99" t="n">
        <v>1</v>
      </c>
      <c r="F50" s="102" t="n">
        <v>752.94</v>
      </c>
      <c r="G50" s="102" t="n">
        <v>752.94</v>
      </c>
      <c r="H50" s="102" t="n">
        <v>752.94</v>
      </c>
      <c r="I50" s="246" t="s">
        <v>90</v>
      </c>
      <c r="J50" s="235" t="n">
        <v>420.9</v>
      </c>
      <c r="K50" s="216" t="n">
        <f aca="false">ROUND((J50-N50)*0.9195,1)</f>
        <v>367.7</v>
      </c>
      <c r="L50" s="216" t="n">
        <f aca="false">ROUND((J50-N50)*0.0405,1)</f>
        <v>16.2</v>
      </c>
      <c r="M50" s="222" t="n">
        <f aca="false">ROUND((J50-N50)*0.04,1)</f>
        <v>16</v>
      </c>
      <c r="N50" s="222" t="n">
        <f aca="false">ROUND(J50*0.05,1)</f>
        <v>21</v>
      </c>
      <c r="O50" s="223" t="n">
        <f aca="false">J50/752.94</f>
        <v>0.559008685951072</v>
      </c>
      <c r="P50" s="237"/>
      <c r="Q50" s="363" t="n">
        <f aca="false">K50+L50+M50+N50</f>
        <v>420.9</v>
      </c>
      <c r="R50" s="46" t="str">
        <f aca="false">IF(J50=Q50," ","***")</f>
        <v> </v>
      </c>
    </row>
    <row r="51" s="46" customFormat="true" ht="41.25" hidden="false" customHeight="true" outlineLevel="0" collapsed="false">
      <c r="A51" s="99"/>
      <c r="B51" s="220"/>
      <c r="C51" s="99"/>
      <c r="D51" s="99"/>
      <c r="E51" s="99"/>
      <c r="F51" s="102"/>
      <c r="G51" s="102"/>
      <c r="H51" s="102"/>
      <c r="I51" s="131" t="s">
        <v>31</v>
      </c>
      <c r="J51" s="221" t="n">
        <v>214.4</v>
      </c>
      <c r="K51" s="222" t="n">
        <f aca="false">ROUND((J51-N51)*0.9195,1)+0.1</f>
        <v>187.4</v>
      </c>
      <c r="L51" s="222" t="n">
        <f aca="false">ROUND((J51-N51)*0.0405,1)</f>
        <v>8.2</v>
      </c>
      <c r="M51" s="222" t="n">
        <f aca="false">ROUND((J51-N51)*0.04,1)</f>
        <v>8.1</v>
      </c>
      <c r="N51" s="222" t="n">
        <f aca="false">ROUND(J51*0.05,1)</f>
        <v>10.7</v>
      </c>
      <c r="O51" s="223" t="n">
        <f aca="false">J51/752.94</f>
        <v>0.28475044492257</v>
      </c>
      <c r="P51" s="239"/>
      <c r="Q51" s="363" t="n">
        <f aca="false">K51+L51+M51+N51</f>
        <v>214.4</v>
      </c>
      <c r="R51" s="46" t="str">
        <f aca="false">IF(J51=Q51," ","***")</f>
        <v> </v>
      </c>
    </row>
    <row r="52" s="46" customFormat="true" ht="20.25" hidden="false" customHeight="true" outlineLevel="0" collapsed="false">
      <c r="A52" s="99"/>
      <c r="B52" s="220"/>
      <c r="C52" s="99"/>
      <c r="D52" s="99"/>
      <c r="E52" s="99"/>
      <c r="F52" s="102"/>
      <c r="G52" s="102"/>
      <c r="H52" s="102"/>
      <c r="I52" s="163" t="s">
        <v>46</v>
      </c>
      <c r="J52" s="225" t="n">
        <v>443.5</v>
      </c>
      <c r="K52" s="226" t="n">
        <v>387.3</v>
      </c>
      <c r="L52" s="226" t="n">
        <v>17.1</v>
      </c>
      <c r="M52" s="226" t="n">
        <v>16.9</v>
      </c>
      <c r="N52" s="226" t="n">
        <f aca="false">ROUND(J52*0.05,1)</f>
        <v>22.2</v>
      </c>
      <c r="O52" s="223" t="n">
        <f aca="false">J52/752.94</f>
        <v>0.589024357850559</v>
      </c>
      <c r="P52" s="239"/>
      <c r="Q52" s="363" t="n">
        <f aca="false">K52+L52+M52+N52</f>
        <v>443.5</v>
      </c>
      <c r="R52" s="46" t="str">
        <f aca="false">IF(J52=Q52," ","***")</f>
        <v> </v>
      </c>
    </row>
    <row r="53" s="46" customFormat="true" ht="18" hidden="false" customHeight="true" outlineLevel="0" collapsed="false">
      <c r="A53" s="99"/>
      <c r="B53" s="220"/>
      <c r="C53" s="99"/>
      <c r="D53" s="100"/>
      <c r="E53" s="99"/>
      <c r="F53" s="103"/>
      <c r="G53" s="102"/>
      <c r="H53" s="103"/>
      <c r="I53" s="241" t="s">
        <v>32</v>
      </c>
      <c r="J53" s="242" t="n">
        <f aca="false">SUM(J50:J52)</f>
        <v>1078.8</v>
      </c>
      <c r="K53" s="242" t="n">
        <f aca="false">SUM(K50:K52)</f>
        <v>942.4</v>
      </c>
      <c r="L53" s="242" t="n">
        <f aca="false">SUM(L50:L52)</f>
        <v>41.5</v>
      </c>
      <c r="M53" s="242" t="n">
        <f aca="false">SUM(M50:M52)</f>
        <v>41</v>
      </c>
      <c r="N53" s="242" t="n">
        <f aca="false">SUM(N50:N52)</f>
        <v>53.9</v>
      </c>
      <c r="O53" s="243" t="n">
        <f aca="false">SUM(O50:O52)</f>
        <v>1.4327834887242</v>
      </c>
      <c r="P53" s="240" t="n">
        <v>5.8</v>
      </c>
      <c r="Q53" s="363" t="n">
        <f aca="false">K53+L53+M53+N53</f>
        <v>1078.8</v>
      </c>
      <c r="R53" s="46" t="str">
        <f aca="false">IF(J53=Q53," ","***")</f>
        <v> </v>
      </c>
    </row>
    <row r="54" customFormat="false" ht="36" hidden="false" customHeight="false" outlineLevel="0" collapsed="false">
      <c r="A54" s="213" t="n">
        <v>12</v>
      </c>
      <c r="B54" s="214" t="s">
        <v>104</v>
      </c>
      <c r="C54" s="75" t="n">
        <v>1983</v>
      </c>
      <c r="D54" s="75" t="s">
        <v>30</v>
      </c>
      <c r="E54" s="75" t="n">
        <v>1</v>
      </c>
      <c r="F54" s="52" t="n">
        <v>937.7</v>
      </c>
      <c r="G54" s="52" t="n">
        <v>937.7</v>
      </c>
      <c r="H54" s="52" t="n">
        <v>937.7</v>
      </c>
      <c r="I54" s="149" t="s">
        <v>31</v>
      </c>
      <c r="J54" s="215" t="n">
        <v>242.5</v>
      </c>
      <c r="K54" s="216" t="n">
        <f aca="false">ROUND((J54-N54)*0.9195,1)</f>
        <v>211.9</v>
      </c>
      <c r="L54" s="216" t="n">
        <f aca="false">ROUND((J54-N54)*0.0405,1)</f>
        <v>9.3</v>
      </c>
      <c r="M54" s="216" t="n">
        <f aca="false">ROUND((J54-N54)*0.04,1)</f>
        <v>9.2</v>
      </c>
      <c r="N54" s="216" t="n">
        <f aca="false">ROUND(J54*0.05,1)</f>
        <v>12.1</v>
      </c>
      <c r="O54" s="365" t="n">
        <f aca="false">J54/F54</f>
        <v>0.258611496214141</v>
      </c>
      <c r="P54" s="218"/>
      <c r="Q54" s="363" t="n">
        <f aca="false">K54+L54+M54+N54</f>
        <v>242.5</v>
      </c>
      <c r="R54" s="46" t="str">
        <f aca="false">IF(J54=Q54," ","***")</f>
        <v> </v>
      </c>
    </row>
    <row r="55" customFormat="false" ht="20.25" hidden="false" customHeight="true" outlineLevel="0" collapsed="false">
      <c r="A55" s="219" t="s">
        <v>87</v>
      </c>
      <c r="B55" s="220"/>
      <c r="C55" s="99"/>
      <c r="D55" s="99"/>
      <c r="E55" s="99"/>
      <c r="F55" s="102"/>
      <c r="G55" s="102"/>
      <c r="H55" s="102"/>
      <c r="I55" s="163" t="s">
        <v>46</v>
      </c>
      <c r="J55" s="225" t="n">
        <v>552.3</v>
      </c>
      <c r="K55" s="236" t="n">
        <v>482.4</v>
      </c>
      <c r="L55" s="236" t="n">
        <f aca="false">ROUND((J55-N55)*0.0405,1)</f>
        <v>21.3</v>
      </c>
      <c r="M55" s="236" t="n">
        <f aca="false">ROUND((J55-N55)*0.04,1)</f>
        <v>21</v>
      </c>
      <c r="N55" s="236" t="n">
        <f aca="false">ROUND(J55*0.05,1)</f>
        <v>27.6</v>
      </c>
      <c r="O55" s="366" t="n">
        <f aca="false">J55/F54</f>
        <v>0.588994347872454</v>
      </c>
      <c r="P55" s="224"/>
      <c r="Q55" s="363" t="n">
        <f aca="false">K55+L55+M55+N55</f>
        <v>552.3</v>
      </c>
      <c r="R55" s="46" t="str">
        <f aca="false">IF(J55=Q55," ","***")</f>
        <v> </v>
      </c>
    </row>
    <row r="56" customFormat="false" ht="20.25" hidden="false" customHeight="true" outlineLevel="0" collapsed="false">
      <c r="A56" s="71" t="s">
        <v>87</v>
      </c>
      <c r="B56" s="228"/>
      <c r="C56" s="79"/>
      <c r="D56" s="80"/>
      <c r="E56" s="79"/>
      <c r="F56" s="62"/>
      <c r="G56" s="63"/>
      <c r="H56" s="62"/>
      <c r="I56" s="229" t="s">
        <v>32</v>
      </c>
      <c r="J56" s="230" t="n">
        <f aca="false">SUM(J54:J55)</f>
        <v>794.8</v>
      </c>
      <c r="K56" s="230" t="n">
        <f aca="false">SUM(K54:K55)</f>
        <v>694.3</v>
      </c>
      <c r="L56" s="230" t="n">
        <f aca="false">SUM(L54:L55)</f>
        <v>30.6</v>
      </c>
      <c r="M56" s="230" t="n">
        <f aca="false">SUM(M54:M55)</f>
        <v>30.2</v>
      </c>
      <c r="N56" s="230" t="n">
        <f aca="false">SUM(N54:N55)</f>
        <v>39.7</v>
      </c>
      <c r="O56" s="367" t="n">
        <f aca="false">SUM(O54:O55)</f>
        <v>0.847605844086595</v>
      </c>
      <c r="P56" s="368" t="n">
        <v>5.8</v>
      </c>
      <c r="Q56" s="363" t="n">
        <f aca="false">K56+L56+M56+N56</f>
        <v>794.8</v>
      </c>
      <c r="R56" s="46" t="str">
        <f aca="false">IF(J56=Q56," ","***")</f>
        <v> </v>
      </c>
    </row>
    <row r="57" customFormat="false" ht="24" hidden="false" customHeight="false" outlineLevel="0" collapsed="false">
      <c r="A57" s="219" t="n">
        <v>13</v>
      </c>
      <c r="B57" s="220" t="s">
        <v>106</v>
      </c>
      <c r="C57" s="99" t="n">
        <v>1958</v>
      </c>
      <c r="D57" s="99" t="s">
        <v>30</v>
      </c>
      <c r="E57" s="99" t="n">
        <v>1</v>
      </c>
      <c r="F57" s="102" t="n">
        <v>534.1</v>
      </c>
      <c r="G57" s="102" t="n">
        <v>534.1</v>
      </c>
      <c r="H57" s="102" t="n">
        <v>534.1</v>
      </c>
      <c r="I57" s="349" t="s">
        <v>46</v>
      </c>
      <c r="J57" s="235" t="n">
        <v>314.6</v>
      </c>
      <c r="K57" s="236" t="n">
        <f aca="false">ROUND((J57-N57)*0.9195,1)</f>
        <v>274.8</v>
      </c>
      <c r="L57" s="236" t="n">
        <f aca="false">ROUND((J57-N57)*0.0405,1)</f>
        <v>12.1</v>
      </c>
      <c r="M57" s="236" t="n">
        <f aca="false">ROUND((J57-N57)*0.04,1)</f>
        <v>12</v>
      </c>
      <c r="N57" s="236" t="n">
        <f aca="false">ROUND(J57*0.05,1)</f>
        <v>15.7</v>
      </c>
      <c r="O57" s="369" t="n">
        <f aca="false">J57/F57</f>
        <v>0.589028271859202</v>
      </c>
      <c r="P57" s="237"/>
      <c r="Q57" s="363" t="n">
        <f aca="false">K57+L57+M57+N57</f>
        <v>314.6</v>
      </c>
      <c r="R57" s="46" t="str">
        <f aca="false">IF(J57=Q57," ","***")</f>
        <v> </v>
      </c>
    </row>
    <row r="58" customFormat="false" ht="21.75" hidden="false" customHeight="true" outlineLevel="0" collapsed="false">
      <c r="A58" s="71" t="s">
        <v>87</v>
      </c>
      <c r="B58" s="228"/>
      <c r="C58" s="79"/>
      <c r="D58" s="80"/>
      <c r="E58" s="79"/>
      <c r="F58" s="62"/>
      <c r="G58" s="63"/>
      <c r="H58" s="62"/>
      <c r="I58" s="370" t="s">
        <v>32</v>
      </c>
      <c r="J58" s="371" t="n">
        <f aca="false">SUM(J57:J57)</f>
        <v>314.6</v>
      </c>
      <c r="K58" s="371" t="n">
        <f aca="false">SUM(K57:K57)</f>
        <v>274.8</v>
      </c>
      <c r="L58" s="371" t="n">
        <f aca="false">SUM(L57:L57)</f>
        <v>12.1</v>
      </c>
      <c r="M58" s="371" t="n">
        <f aca="false">SUM(M57:M57)</f>
        <v>12</v>
      </c>
      <c r="N58" s="371" t="n">
        <f aca="false">SUM(N57:N57)</f>
        <v>15.7</v>
      </c>
      <c r="O58" s="372" t="n">
        <f aca="false">SUM(O57:O57)</f>
        <v>0.589028271859202</v>
      </c>
      <c r="P58" s="373" t="n">
        <v>5.8</v>
      </c>
      <c r="Q58" s="363" t="n">
        <f aca="false">K58+L58+M58+N58</f>
        <v>314.6</v>
      </c>
      <c r="R58" s="46" t="str">
        <f aca="false">IF(J58=Q58," ","***")</f>
        <v> </v>
      </c>
    </row>
    <row r="59" customFormat="false" ht="36" hidden="false" customHeight="false" outlineLevel="0" collapsed="false">
      <c r="A59" s="69" t="n">
        <v>14</v>
      </c>
      <c r="B59" s="299" t="s">
        <v>108</v>
      </c>
      <c r="C59" s="75" t="n">
        <v>1981</v>
      </c>
      <c r="D59" s="75" t="s">
        <v>30</v>
      </c>
      <c r="E59" s="75" t="n">
        <v>1</v>
      </c>
      <c r="F59" s="52" t="n">
        <v>902.98</v>
      </c>
      <c r="G59" s="52" t="n">
        <v>902.98</v>
      </c>
      <c r="H59" s="52" t="n">
        <v>902.98</v>
      </c>
      <c r="I59" s="131" t="s">
        <v>31</v>
      </c>
      <c r="J59" s="215" t="n">
        <v>237.3</v>
      </c>
      <c r="K59" s="216" t="n">
        <f aca="false">ROUND((J59-N59)*0.9195,1)</f>
        <v>207.3</v>
      </c>
      <c r="L59" s="216" t="n">
        <f aca="false">ROUND((J59-N59)*0.0405,1)</f>
        <v>9.1</v>
      </c>
      <c r="M59" s="216" t="n">
        <f aca="false">ROUND((J59-N59)*0.04,1)</f>
        <v>9</v>
      </c>
      <c r="N59" s="216" t="n">
        <f aca="false">ROUND(J59*0.05,1)</f>
        <v>11.9</v>
      </c>
      <c r="O59" s="374" t="n">
        <f aca="false">J59/F59</f>
        <v>0.262796518195309</v>
      </c>
      <c r="P59" s="239"/>
      <c r="Q59" s="363" t="n">
        <f aca="false">K59+L59+M59+N59</f>
        <v>237.3</v>
      </c>
      <c r="R59" s="46" t="str">
        <f aca="false">IF(J59=Q59," ","***")</f>
        <v> </v>
      </c>
    </row>
    <row r="60" customFormat="false" ht="18" hidden="false" customHeight="true" outlineLevel="0" collapsed="false">
      <c r="A60" s="97" t="s">
        <v>87</v>
      </c>
      <c r="B60" s="296"/>
      <c r="C60" s="99"/>
      <c r="D60" s="100"/>
      <c r="E60" s="99"/>
      <c r="F60" s="103"/>
      <c r="G60" s="102"/>
      <c r="H60" s="294"/>
      <c r="I60" s="163" t="s">
        <v>46</v>
      </c>
      <c r="J60" s="225" t="n">
        <v>531.9</v>
      </c>
      <c r="K60" s="226" t="n">
        <f aca="false">ROUND((J60-N60)*0.9195,1)</f>
        <v>464.6</v>
      </c>
      <c r="L60" s="226" t="n">
        <f aca="false">ROUND((J60-N60)*0.0405,1)</f>
        <v>20.5</v>
      </c>
      <c r="M60" s="226" t="n">
        <f aca="false">ROUND((J60-N60)*0.04,1)</f>
        <v>20.2</v>
      </c>
      <c r="N60" s="226" t="n">
        <f aca="false">ROUND(J60*0.05,1)</f>
        <v>26.6</v>
      </c>
      <c r="O60" s="245" t="n">
        <f aca="false">J60/F59</f>
        <v>0.589049591353075</v>
      </c>
      <c r="P60" s="375"/>
      <c r="Q60" s="363" t="n">
        <f aca="false">K60+L60+M60+N60</f>
        <v>531.9</v>
      </c>
      <c r="R60" s="46" t="str">
        <f aca="false">IF(J60=Q60," ","***")</f>
        <v> </v>
      </c>
    </row>
    <row r="61" customFormat="false" ht="18.75" hidden="false" customHeight="true" outlineLevel="0" collapsed="false">
      <c r="A61" s="71"/>
      <c r="B61" s="298"/>
      <c r="C61" s="79"/>
      <c r="D61" s="80"/>
      <c r="E61" s="79"/>
      <c r="F61" s="62"/>
      <c r="G61" s="63"/>
      <c r="H61" s="62"/>
      <c r="I61" s="229" t="s">
        <v>32</v>
      </c>
      <c r="J61" s="230" t="n">
        <f aca="false">SUM(J59:J60)</f>
        <v>769.2</v>
      </c>
      <c r="K61" s="230" t="n">
        <f aca="false">SUM(K59:K60)</f>
        <v>671.9</v>
      </c>
      <c r="L61" s="230" t="n">
        <f aca="false">SUM(L59:L60)</f>
        <v>29.6</v>
      </c>
      <c r="M61" s="230" t="n">
        <f aca="false">SUM(M59:M60)</f>
        <v>29.2</v>
      </c>
      <c r="N61" s="230" t="n">
        <f aca="false">SUM(N59:N60)</f>
        <v>38.5</v>
      </c>
      <c r="O61" s="301" t="n">
        <f aca="false">SUM(O59:O60)</f>
        <v>0.851846109548384</v>
      </c>
      <c r="P61" s="376" t="n">
        <v>5.8</v>
      </c>
      <c r="Q61" s="363" t="n">
        <f aca="false">K61+L61+M61+N61</f>
        <v>769.2</v>
      </c>
      <c r="R61" s="46" t="str">
        <f aca="false">IF(J61=Q61," ","***")</f>
        <v> </v>
      </c>
    </row>
    <row r="62" customFormat="false" ht="36" hidden="false" customHeight="false" outlineLevel="0" collapsed="false">
      <c r="A62" s="377" t="n">
        <v>15</v>
      </c>
      <c r="B62" s="214" t="s">
        <v>117</v>
      </c>
      <c r="C62" s="76" t="n">
        <v>1984</v>
      </c>
      <c r="D62" s="75" t="s">
        <v>30</v>
      </c>
      <c r="E62" s="76" t="n">
        <v>1</v>
      </c>
      <c r="F62" s="52" t="n">
        <v>820.66</v>
      </c>
      <c r="G62" s="51" t="n">
        <v>820.66</v>
      </c>
      <c r="H62" s="52" t="n">
        <v>820.66</v>
      </c>
      <c r="I62" s="244" t="s">
        <v>90</v>
      </c>
      <c r="J62" s="378" t="n">
        <v>79.6</v>
      </c>
      <c r="K62" s="216" t="n">
        <v>69.5</v>
      </c>
      <c r="L62" s="216" t="n">
        <v>3.1</v>
      </c>
      <c r="M62" s="216" t="n">
        <v>3</v>
      </c>
      <c r="N62" s="216" t="n">
        <f aca="false">ROUND(J62*0.05,1)</f>
        <v>4</v>
      </c>
      <c r="O62" s="217" t="n">
        <f aca="false">ROUND(J62/820.66,3)</f>
        <v>0.097</v>
      </c>
      <c r="P62" s="379"/>
      <c r="Q62" s="363" t="n">
        <f aca="false">K62+L62+M62+N62</f>
        <v>79.6</v>
      </c>
      <c r="R62" s="46" t="str">
        <f aca="false">IF(J62=Q62," ","***")</f>
        <v> </v>
      </c>
    </row>
    <row r="63" customFormat="false" ht="36.75" hidden="false" customHeight="true" outlineLevel="0" collapsed="false">
      <c r="A63" s="380"/>
      <c r="B63" s="220"/>
      <c r="C63" s="100"/>
      <c r="D63" s="99"/>
      <c r="E63" s="100"/>
      <c r="F63" s="102"/>
      <c r="G63" s="103"/>
      <c r="H63" s="102"/>
      <c r="I63" s="381" t="s">
        <v>31</v>
      </c>
      <c r="J63" s="225" t="n">
        <v>324.7</v>
      </c>
      <c r="K63" s="226" t="n">
        <v>283.7</v>
      </c>
      <c r="L63" s="226" t="n">
        <v>12.5</v>
      </c>
      <c r="M63" s="226" t="n">
        <v>12.3</v>
      </c>
      <c r="N63" s="226" t="n">
        <f aca="false">ROUND(J63*0.05,1)</f>
        <v>16.2</v>
      </c>
      <c r="O63" s="238" t="n">
        <f aca="false">ROUND(J63/820.66,3)</f>
        <v>0.396</v>
      </c>
      <c r="P63" s="382"/>
      <c r="Q63" s="363" t="n">
        <f aca="false">K63+L63+M63+N63</f>
        <v>324.7</v>
      </c>
      <c r="R63" s="46" t="str">
        <f aca="false">IF(J63=Q63," ","***")</f>
        <v> </v>
      </c>
    </row>
    <row r="64" customFormat="false" ht="16.5" hidden="false" customHeight="true" outlineLevel="0" collapsed="false">
      <c r="A64" s="383"/>
      <c r="B64" s="349"/>
      <c r="C64" s="117"/>
      <c r="D64" s="116"/>
      <c r="E64" s="117"/>
      <c r="F64" s="119"/>
      <c r="G64" s="118"/>
      <c r="H64" s="384"/>
      <c r="I64" s="229" t="s">
        <v>32</v>
      </c>
      <c r="J64" s="230" t="n">
        <f aca="false">SUM(J62:J63)</f>
        <v>404.3</v>
      </c>
      <c r="K64" s="230" t="n">
        <f aca="false">SUM(K62:K63)</f>
        <v>353.2</v>
      </c>
      <c r="L64" s="230" t="n">
        <f aca="false">SUM(L62:L63)</f>
        <v>15.6</v>
      </c>
      <c r="M64" s="230" t="n">
        <f aca="false">SUM(M62:M63)</f>
        <v>15.3</v>
      </c>
      <c r="N64" s="230" t="n">
        <f aca="false">SUM(N62:N63)</f>
        <v>20.2</v>
      </c>
      <c r="O64" s="231" t="n">
        <f aca="false">SUM(O62:O63)</f>
        <v>0.493</v>
      </c>
      <c r="P64" s="329" t="n">
        <v>5.8</v>
      </c>
      <c r="Q64" s="363" t="n">
        <f aca="false">K64+L64+M64+N64</f>
        <v>404.3</v>
      </c>
      <c r="R64" s="46" t="str">
        <f aca="false">IF(J64=Q64," ","***")</f>
        <v> </v>
      </c>
    </row>
    <row r="65" customFormat="false" ht="26.25" hidden="false" customHeight="true" outlineLevel="0" collapsed="false">
      <c r="A65" s="354" t="s">
        <v>119</v>
      </c>
      <c r="B65" s="354"/>
      <c r="C65" s="354"/>
      <c r="D65" s="354"/>
      <c r="E65" s="354"/>
      <c r="F65" s="355" t="n">
        <f aca="false">SUM(F15:F64)</f>
        <v>12461.15</v>
      </c>
      <c r="G65" s="355" t="n">
        <f aca="false">SUM(G15:G64)</f>
        <v>12461.15</v>
      </c>
      <c r="H65" s="355" t="n">
        <f aca="false">SUM(H15:H64)</f>
        <v>11428.2</v>
      </c>
      <c r="I65" s="355"/>
      <c r="J65" s="385" t="n">
        <f aca="false">SUM(J15:J64)/2</f>
        <v>9848.4</v>
      </c>
      <c r="K65" s="385" t="n">
        <f aca="false">SUM(K15:K64)/2</f>
        <v>8602.7</v>
      </c>
      <c r="L65" s="385" t="n">
        <f aca="false">SUM(L15:L64)/2</f>
        <v>378.9</v>
      </c>
      <c r="M65" s="385" t="n">
        <f aca="false">SUM(M15:M64)/2</f>
        <v>374.3</v>
      </c>
      <c r="N65" s="385" t="n">
        <f aca="false">SUM(N15:N64)/2</f>
        <v>492.5</v>
      </c>
      <c r="O65" s="386" t="n">
        <f aca="false">SUM(O15:O64)/2</f>
        <v>13.4315922957914</v>
      </c>
      <c r="P65" s="356"/>
      <c r="Q65" s="387" t="n">
        <f aca="false">K65+L65+M65+N65</f>
        <v>9848.4</v>
      </c>
      <c r="R65" s="46" t="str">
        <f aca="false">IF(J65=Q65," ","***")</f>
        <v> </v>
      </c>
      <c r="S65" s="3" t="n">
        <f aca="false">L65/(K65-O65)*100</f>
        <v>4.411318659691</v>
      </c>
      <c r="T65" s="3" t="n">
        <f aca="false">M65/(L65-P65)*100</f>
        <v>98.7859593560306</v>
      </c>
    </row>
    <row r="66" customFormat="false" ht="12.75" hidden="false" customHeight="false" outlineLevel="0" collapsed="false">
      <c r="A66" s="258" t="s">
        <v>64</v>
      </c>
      <c r="B66" s="259"/>
      <c r="C66" s="259"/>
      <c r="D66" s="259"/>
      <c r="E66" s="260"/>
      <c r="F66" s="261" t="s">
        <v>65</v>
      </c>
      <c r="G66" s="262"/>
      <c r="H66" s="263"/>
      <c r="I66" s="264" t="s">
        <v>66</v>
      </c>
      <c r="J66" s="265" t="s">
        <v>67</v>
      </c>
      <c r="K66" s="259"/>
      <c r="L66" s="259"/>
      <c r="M66" s="259"/>
      <c r="N66" s="266"/>
      <c r="O66" s="259"/>
      <c r="P66" s="267"/>
    </row>
    <row r="67" customFormat="false" ht="12.75" hidden="false" customHeight="false" outlineLevel="0" collapsed="false">
      <c r="A67" s="388" t="s">
        <v>120</v>
      </c>
      <c r="B67" s="179"/>
      <c r="C67" s="179"/>
      <c r="D67" s="179"/>
      <c r="E67" s="181"/>
      <c r="F67" s="182" t="s">
        <v>68</v>
      </c>
      <c r="G67" s="183"/>
      <c r="H67" s="184"/>
      <c r="I67" s="185" t="s">
        <v>69</v>
      </c>
      <c r="J67" s="189" t="s">
        <v>70</v>
      </c>
      <c r="K67" s="389" t="str">
        <f aca="false">A67</f>
        <v>"Алнашский район"</v>
      </c>
      <c r="L67" s="179"/>
      <c r="M67" s="190"/>
      <c r="N67" s="191" t="n">
        <f aca="false">J65</f>
        <v>9848.4</v>
      </c>
      <c r="O67" s="179" t="s">
        <v>71</v>
      </c>
      <c r="P67" s="269"/>
    </row>
    <row r="68" customFormat="false" ht="12.75" hidden="false" customHeight="false" outlineLevel="0" collapsed="false">
      <c r="A68" s="268" t="s">
        <v>72</v>
      </c>
      <c r="B68" s="192"/>
      <c r="C68" s="192"/>
      <c r="D68" s="192"/>
      <c r="E68" s="194"/>
      <c r="F68" s="182" t="s">
        <v>73</v>
      </c>
      <c r="G68" s="183"/>
      <c r="H68" s="184"/>
      <c r="I68" s="185" t="s">
        <v>74</v>
      </c>
      <c r="J68" s="186" t="s">
        <v>75</v>
      </c>
      <c r="K68" s="179"/>
      <c r="L68" s="179"/>
      <c r="M68" s="179"/>
      <c r="N68" s="191"/>
      <c r="O68" s="179"/>
      <c r="P68" s="269"/>
    </row>
    <row r="69" customFormat="false" ht="12.75" hidden="false" customHeight="false" outlineLevel="0" collapsed="false">
      <c r="A69" s="268" t="s">
        <v>115</v>
      </c>
      <c r="B69" s="195"/>
      <c r="C69" s="192"/>
      <c r="D69" s="270" t="n">
        <v>15</v>
      </c>
      <c r="E69" s="194"/>
      <c r="F69" s="196" t="s">
        <v>77</v>
      </c>
      <c r="G69" s="197" t="n">
        <f aca="false">G65</f>
        <v>12461.15</v>
      </c>
      <c r="H69" s="184" t="s">
        <v>78</v>
      </c>
      <c r="I69" s="185"/>
      <c r="J69" s="186" t="s">
        <v>79</v>
      </c>
      <c r="K69" s="179"/>
      <c r="L69" s="179"/>
      <c r="M69" s="179"/>
      <c r="N69" s="191" t="n">
        <f aca="false">K65</f>
        <v>8602.7</v>
      </c>
      <c r="O69" s="179" t="s">
        <v>71</v>
      </c>
      <c r="P69" s="269"/>
    </row>
    <row r="70" customFormat="false" ht="12.75" hidden="false" customHeight="false" outlineLevel="0" collapsed="false">
      <c r="A70" s="271"/>
      <c r="B70" s="195"/>
      <c r="C70" s="192"/>
      <c r="D70" s="192"/>
      <c r="E70" s="194"/>
      <c r="F70" s="182"/>
      <c r="G70" s="183"/>
      <c r="H70" s="184"/>
      <c r="I70" s="185"/>
      <c r="J70" s="186" t="s">
        <v>80</v>
      </c>
      <c r="K70" s="179"/>
      <c r="L70" s="179"/>
      <c r="M70" s="179"/>
      <c r="N70" s="191" t="n">
        <f aca="false">L65</f>
        <v>378.9</v>
      </c>
      <c r="O70" s="179" t="s">
        <v>71</v>
      </c>
      <c r="P70" s="269"/>
    </row>
    <row r="71" customFormat="false" ht="12.75" hidden="false" customHeight="false" outlineLevel="0" collapsed="false">
      <c r="A71" s="271"/>
      <c r="B71" s="195"/>
      <c r="C71" s="192"/>
      <c r="D71" s="192"/>
      <c r="E71" s="194"/>
      <c r="F71" s="182"/>
      <c r="G71" s="183"/>
      <c r="H71" s="184"/>
      <c r="I71" s="199"/>
      <c r="J71" s="186" t="s">
        <v>81</v>
      </c>
      <c r="K71" s="179"/>
      <c r="L71" s="179"/>
      <c r="M71" s="179"/>
      <c r="N71" s="191" t="n">
        <f aca="false">M65</f>
        <v>374.3</v>
      </c>
      <c r="O71" s="179" t="s">
        <v>71</v>
      </c>
      <c r="P71" s="269"/>
    </row>
    <row r="72" customFormat="false" ht="12.75" hidden="false" customHeight="false" outlineLevel="0" collapsed="false">
      <c r="A72" s="271"/>
      <c r="B72" s="195"/>
      <c r="C72" s="192"/>
      <c r="D72" s="192"/>
      <c r="E72" s="194"/>
      <c r="F72" s="200"/>
      <c r="G72" s="201"/>
      <c r="H72" s="202"/>
      <c r="I72" s="199"/>
      <c r="J72" s="186" t="s">
        <v>82</v>
      </c>
      <c r="K72" s="179"/>
      <c r="L72" s="179"/>
      <c r="M72" s="179"/>
      <c r="N72" s="191"/>
      <c r="O72" s="179"/>
      <c r="P72" s="269"/>
    </row>
    <row r="73" customFormat="false" ht="13.5" hidden="false" customHeight="false" outlineLevel="0" collapsed="false">
      <c r="A73" s="272"/>
      <c r="B73" s="273"/>
      <c r="C73" s="274"/>
      <c r="D73" s="274"/>
      <c r="E73" s="275"/>
      <c r="F73" s="276"/>
      <c r="G73" s="277"/>
      <c r="H73" s="278"/>
      <c r="I73" s="279"/>
      <c r="J73" s="280" t="s">
        <v>83</v>
      </c>
      <c r="K73" s="281"/>
      <c r="L73" s="281"/>
      <c r="M73" s="281"/>
      <c r="N73" s="282" t="n">
        <f aca="false">N65</f>
        <v>492.5</v>
      </c>
      <c r="O73" s="281" t="s">
        <v>84</v>
      </c>
      <c r="P73" s="283"/>
    </row>
    <row r="80" customFormat="false" ht="12.75" hidden="false" customHeight="false" outlineLevel="0" collapsed="false">
      <c r="P80" s="387"/>
    </row>
    <row r="81" customFormat="false" ht="12.75" hidden="false" customHeight="false" outlineLevel="0" collapsed="false">
      <c r="P81" s="387"/>
    </row>
    <row r="82" customFormat="false" ht="12.75" hidden="false" customHeight="false" outlineLevel="0" collapsed="false">
      <c r="O82" s="387"/>
      <c r="P82" s="387"/>
      <c r="Q82" s="387"/>
    </row>
    <row r="84" customFormat="false" ht="12.75" hidden="false" customHeight="false" outlineLevel="0" collapsed="false">
      <c r="O84" s="387"/>
    </row>
    <row r="85" customFormat="false" ht="12.75" hidden="false" customHeight="false" outlineLevel="0" collapsed="false">
      <c r="O85" s="390"/>
    </row>
    <row r="88" customFormat="false" ht="13.5" hidden="false" customHeight="false" outlineLevel="0" collapsed="false"/>
    <row r="89" customFormat="false" ht="13.5" hidden="false" customHeight="false" outlineLevel="0" collapsed="false">
      <c r="G89" s="391"/>
      <c r="H89" s="392"/>
    </row>
  </sheetData>
  <autoFilter ref="A13:P64"/>
  <mergeCells count="23">
    <mergeCell ref="K1:P1"/>
    <mergeCell ref="I2:P2"/>
    <mergeCell ref="I3:P3"/>
    <mergeCell ref="K4:P4"/>
    <mergeCell ref="K5:P5"/>
    <mergeCell ref="A6:P6"/>
    <mergeCell ref="A7:P7"/>
    <mergeCell ref="A8:P8"/>
    <mergeCell ref="A10:A12"/>
    <mergeCell ref="B10:B12"/>
    <mergeCell ref="C10:C12"/>
    <mergeCell ref="D10:D12"/>
    <mergeCell ref="E10:E12"/>
    <mergeCell ref="F10:H10"/>
    <mergeCell ref="I10:I12"/>
    <mergeCell ref="J10:N10"/>
    <mergeCell ref="O10:O12"/>
    <mergeCell ref="P10:P12"/>
    <mergeCell ref="F11:F12"/>
    <mergeCell ref="G11:H11"/>
    <mergeCell ref="J11:J12"/>
    <mergeCell ref="K11:N11"/>
    <mergeCell ref="A65:E65"/>
  </mergeCells>
  <printOptions headings="false" gridLines="false" gridLinesSet="true" horizontalCentered="false" verticalCentered="false"/>
  <pageMargins left="0.209722222222222" right="0.170138888888889" top="0.709722222222222" bottom="0.329861111111111" header="0.511811023622047" footer="0.1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6" zoomScalePageLayoutView="9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7.28"/>
    <col collapsed="false" customWidth="true" hidden="false" outlineLevel="0" max="3" min="3" style="3" width="5.28"/>
    <col collapsed="false" customWidth="true" hidden="false" outlineLevel="0" max="4" min="4" style="4" width="6.28"/>
    <col collapsed="false" customWidth="true" hidden="false" outlineLevel="0" max="5" min="5" style="3" width="2.7"/>
    <col collapsed="false" customWidth="true" hidden="false" outlineLevel="0" max="6" min="6" style="3" width="11.13"/>
    <col collapsed="false" customWidth="true" hidden="false" outlineLevel="0" max="7" min="7" style="5" width="10.41"/>
    <col collapsed="false" customWidth="true" hidden="false" outlineLevel="0" max="8" min="8" style="5" width="9.56"/>
    <col collapsed="false" customWidth="true" hidden="false" outlineLevel="0" max="9" min="9" style="6" width="20.7"/>
    <col collapsed="false" customWidth="true" hidden="false" outlineLevel="0" max="10" min="10" style="7" width="10.99"/>
    <col collapsed="false" customWidth="true" hidden="false" outlineLevel="0" max="11" min="11" style="3" width="10.41"/>
    <col collapsed="false" customWidth="true" hidden="false" outlineLevel="0" max="12" min="12" style="3" width="8.41"/>
    <col collapsed="false" customWidth="true" hidden="false" outlineLevel="0" max="13" min="13" style="3" width="8.28"/>
    <col collapsed="false" customWidth="true" hidden="false" outlineLevel="0" max="14" min="14" style="8" width="8.41"/>
    <col collapsed="false" customWidth="true" hidden="false" outlineLevel="0" max="15" min="15" style="3" width="6.56"/>
    <col collapsed="false" customWidth="true" hidden="false" outlineLevel="0" max="16" min="16" style="3" width="6.4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9"/>
      <c r="D1" s="3"/>
      <c r="K1" s="10" t="s">
        <v>0</v>
      </c>
      <c r="L1" s="10"/>
      <c r="M1" s="10"/>
      <c r="N1" s="10"/>
      <c r="O1" s="10"/>
      <c r="P1" s="10"/>
    </row>
    <row r="2" customFormat="false" ht="12.75" hidden="false" customHeight="false" outlineLevel="0" collapsed="false">
      <c r="A2" s="9"/>
      <c r="D2" s="3"/>
      <c r="I2" s="10" t="s">
        <v>1</v>
      </c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D3" s="3"/>
      <c r="I3" s="10" t="s">
        <v>2</v>
      </c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D4" s="3"/>
      <c r="K4" s="10" t="s">
        <v>121</v>
      </c>
      <c r="L4" s="10"/>
      <c r="M4" s="10"/>
      <c r="N4" s="10"/>
      <c r="O4" s="10"/>
      <c r="P4" s="10"/>
    </row>
    <row r="5" customFormat="false" ht="12.75" hidden="false" customHeight="false" outlineLevel="0" collapsed="false"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10" customFormat="false" ht="12.75" hidden="false" customHeight="true" outlineLevel="0" collapsed="false">
      <c r="A10" s="357" t="s">
        <v>122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4"/>
      <c r="H10" s="14"/>
      <c r="I10" s="13" t="s">
        <v>13</v>
      </c>
      <c r="J10" s="14" t="s">
        <v>14</v>
      </c>
      <c r="K10" s="14"/>
      <c r="L10" s="14"/>
      <c r="M10" s="14"/>
      <c r="N10" s="14"/>
      <c r="O10" s="13" t="s">
        <v>15</v>
      </c>
      <c r="P10" s="15" t="s">
        <v>123</v>
      </c>
    </row>
    <row r="11" customFormat="false" ht="12.75" hidden="false" customHeight="true" outlineLevel="0" collapsed="false">
      <c r="A11" s="357"/>
      <c r="B11" s="13"/>
      <c r="C11" s="13"/>
      <c r="D11" s="13"/>
      <c r="E11" s="13"/>
      <c r="F11" s="13" t="s">
        <v>17</v>
      </c>
      <c r="G11" s="16" t="s">
        <v>18</v>
      </c>
      <c r="H11" s="16"/>
      <c r="I11" s="13"/>
      <c r="J11" s="17" t="s">
        <v>19</v>
      </c>
      <c r="K11" s="14" t="s">
        <v>20</v>
      </c>
      <c r="L11" s="14"/>
      <c r="M11" s="14"/>
      <c r="N11" s="14"/>
      <c r="O11" s="13"/>
      <c r="P11" s="15"/>
    </row>
    <row r="12" customFormat="false" ht="218.25" hidden="false" customHeight="true" outlineLevel="0" collapsed="false">
      <c r="A12" s="357"/>
      <c r="B12" s="13"/>
      <c r="C12" s="13"/>
      <c r="D12" s="13"/>
      <c r="E12" s="13"/>
      <c r="F12" s="13"/>
      <c r="G12" s="18" t="s">
        <v>19</v>
      </c>
      <c r="H12" s="18" t="s">
        <v>21</v>
      </c>
      <c r="I12" s="13"/>
      <c r="J12" s="17"/>
      <c r="K12" s="13" t="s">
        <v>22</v>
      </c>
      <c r="L12" s="13" t="s">
        <v>23</v>
      </c>
      <c r="M12" s="13" t="s">
        <v>24</v>
      </c>
      <c r="N12" s="17" t="s">
        <v>25</v>
      </c>
      <c r="O12" s="13"/>
      <c r="P12" s="15"/>
    </row>
    <row r="13" s="25" customFormat="true" ht="12.75" hidden="false" customHeight="false" outlineLevel="0" collapsed="false">
      <c r="A13" s="19" t="n">
        <v>1</v>
      </c>
      <c r="B13" s="20" t="n">
        <v>2</v>
      </c>
      <c r="C13" s="20" t="n">
        <v>3</v>
      </c>
      <c r="D13" s="21" t="n">
        <v>4</v>
      </c>
      <c r="E13" s="20" t="n">
        <v>5</v>
      </c>
      <c r="F13" s="20" t="n">
        <v>6</v>
      </c>
      <c r="G13" s="22" t="n">
        <v>7</v>
      </c>
      <c r="H13" s="22" t="n">
        <v>8</v>
      </c>
      <c r="I13" s="20" t="n">
        <v>9</v>
      </c>
      <c r="J13" s="23" t="n">
        <v>10</v>
      </c>
      <c r="K13" s="20" t="n">
        <v>11</v>
      </c>
      <c r="L13" s="20" t="n">
        <v>12</v>
      </c>
      <c r="M13" s="20" t="n">
        <v>13</v>
      </c>
      <c r="N13" s="23" t="n">
        <v>14</v>
      </c>
      <c r="O13" s="20" t="n">
        <v>15</v>
      </c>
      <c r="P13" s="24" t="n">
        <v>16</v>
      </c>
    </row>
    <row r="14" s="46" customFormat="true" ht="13.5" hidden="false" customHeight="false" outlineLevel="0" collapsed="false">
      <c r="A14" s="203" t="n">
        <v>1</v>
      </c>
      <c r="B14" s="204" t="s">
        <v>26</v>
      </c>
      <c r="C14" s="205"/>
      <c r="D14" s="206"/>
      <c r="E14" s="207" t="s">
        <v>124</v>
      </c>
      <c r="F14" s="207"/>
      <c r="G14" s="209"/>
      <c r="H14" s="358"/>
      <c r="I14" s="359"/>
      <c r="J14" s="360"/>
      <c r="K14" s="208"/>
      <c r="L14" s="208"/>
      <c r="M14" s="208"/>
      <c r="N14" s="360"/>
      <c r="O14" s="208"/>
      <c r="P14" s="361"/>
    </row>
    <row r="15" s="46" customFormat="true" ht="36" hidden="false" customHeight="false" outlineLevel="0" collapsed="false">
      <c r="A15" s="213" t="n">
        <v>1</v>
      </c>
      <c r="B15" s="214" t="s">
        <v>86</v>
      </c>
      <c r="C15" s="75" t="n">
        <v>1968</v>
      </c>
      <c r="D15" s="75" t="s">
        <v>30</v>
      </c>
      <c r="E15" s="75" t="n">
        <v>1</v>
      </c>
      <c r="F15" s="52" t="n">
        <v>541.7</v>
      </c>
      <c r="G15" s="52" t="n">
        <v>541.7</v>
      </c>
      <c r="H15" s="362" t="n">
        <v>541.7</v>
      </c>
      <c r="I15" s="149" t="s">
        <v>31</v>
      </c>
      <c r="J15" s="215" t="n">
        <v>282.3</v>
      </c>
      <c r="K15" s="216" t="n">
        <f aca="false">ROUND((J15-N15)*0.9195,1)</f>
        <v>246.6</v>
      </c>
      <c r="L15" s="216" t="n">
        <f aca="false">ROUND((J15-N15)*0.0405,1)</f>
        <v>10.9</v>
      </c>
      <c r="M15" s="216" t="n">
        <f aca="false">ROUND((J15-N15)*0.04,1)</f>
        <v>10.7</v>
      </c>
      <c r="N15" s="216" t="n">
        <f aca="false">ROUND(J15*0.05,1)</f>
        <v>14.1</v>
      </c>
      <c r="O15" s="217" t="n">
        <f aca="false">J15/541.7</f>
        <v>0.521137160790105</v>
      </c>
      <c r="P15" s="218"/>
      <c r="Q15" s="363" t="n">
        <f aca="false">K15+L15+M15+N15</f>
        <v>282.3</v>
      </c>
      <c r="R15" s="46" t="str">
        <f aca="false">IF(J15=Q15," ","***")</f>
        <v> </v>
      </c>
    </row>
    <row r="16" s="46" customFormat="true" ht="48" hidden="false" customHeight="false" outlineLevel="0" collapsed="false">
      <c r="A16" s="219" t="s">
        <v>87</v>
      </c>
      <c r="B16" s="220"/>
      <c r="C16" s="99"/>
      <c r="D16" s="99"/>
      <c r="E16" s="99"/>
      <c r="F16" s="102"/>
      <c r="G16" s="102"/>
      <c r="H16" s="364"/>
      <c r="I16" s="143" t="s">
        <v>88</v>
      </c>
      <c r="J16" s="221" t="n">
        <v>64.7</v>
      </c>
      <c r="K16" s="222" t="n">
        <f aca="false">ROUND((J16-N16)*0.9195,1)</f>
        <v>56.5</v>
      </c>
      <c r="L16" s="222" t="n">
        <f aca="false">ROUND((J16-N16)*0.0405,1)</f>
        <v>2.5</v>
      </c>
      <c r="M16" s="222" t="n">
        <f aca="false">ROUND((J16-N16)*0.04,1)</f>
        <v>2.5</v>
      </c>
      <c r="N16" s="222" t="n">
        <f aca="false">ROUND(J16*0.05,1)</f>
        <v>3.2</v>
      </c>
      <c r="O16" s="223" t="n">
        <f aca="false">J16/541.7</f>
        <v>0.119438803765922</v>
      </c>
      <c r="P16" s="224"/>
      <c r="Q16" s="363" t="n">
        <f aca="false">K16+L16+M16+N16</f>
        <v>64.7</v>
      </c>
      <c r="R16" s="46" t="str">
        <f aca="false">IF(J16=Q16," ","***")</f>
        <v> </v>
      </c>
    </row>
    <row r="17" s="46" customFormat="true" ht="24.75" hidden="false" customHeight="true" outlineLevel="0" collapsed="false">
      <c r="A17" s="219" t="s">
        <v>87</v>
      </c>
      <c r="B17" s="220"/>
      <c r="C17" s="99"/>
      <c r="D17" s="99"/>
      <c r="E17" s="99"/>
      <c r="F17" s="102"/>
      <c r="G17" s="102"/>
      <c r="H17" s="102"/>
      <c r="I17" s="143" t="s">
        <v>89</v>
      </c>
      <c r="J17" s="221" t="n">
        <v>104.7</v>
      </c>
      <c r="K17" s="222" t="n">
        <f aca="false">ROUND((J17-N17)*0.9195,1)</f>
        <v>91.5</v>
      </c>
      <c r="L17" s="222" t="n">
        <f aca="false">ROUND((J17-N17)*0.0405,1)</f>
        <v>4</v>
      </c>
      <c r="M17" s="222" t="n">
        <f aca="false">ROUND((J17-N17)*0.04,1)</f>
        <v>4</v>
      </c>
      <c r="N17" s="222" t="n">
        <f aca="false">ROUND(J17*0.05,1)</f>
        <v>5.2</v>
      </c>
      <c r="O17" s="223" t="n">
        <f aca="false">J17/541.7</f>
        <v>0.193280413513015</v>
      </c>
      <c r="P17" s="224"/>
      <c r="Q17" s="363" t="n">
        <f aca="false">K17+L17+M17+N17</f>
        <v>104.7</v>
      </c>
      <c r="R17" s="46" t="str">
        <f aca="false">IF(J17=Q17," ","***")</f>
        <v> </v>
      </c>
    </row>
    <row r="18" s="46" customFormat="true" ht="12.75" hidden="false" customHeight="true" outlineLevel="0" collapsed="false">
      <c r="A18" s="219" t="s">
        <v>87</v>
      </c>
      <c r="B18" s="220"/>
      <c r="C18" s="99"/>
      <c r="D18" s="99"/>
      <c r="E18" s="99"/>
      <c r="F18" s="102"/>
      <c r="G18" s="102"/>
      <c r="H18" s="102"/>
      <c r="I18" s="163" t="s">
        <v>46</v>
      </c>
      <c r="J18" s="225" t="n">
        <v>319.1</v>
      </c>
      <c r="K18" s="226" t="n">
        <f aca="false">ROUND((J18-N18)*0.9195,1)</f>
        <v>278.7</v>
      </c>
      <c r="L18" s="226" t="n">
        <f aca="false">ROUND((J18-N18)*0.0405,1)</f>
        <v>12.3</v>
      </c>
      <c r="M18" s="226" t="n">
        <f aca="false">ROUND((J18-N18)*0.04,1)</f>
        <v>12.1</v>
      </c>
      <c r="N18" s="226" t="n">
        <f aca="false">ROUND(J18*0.05,1)</f>
        <v>16</v>
      </c>
      <c r="O18" s="227" t="n">
        <f aca="false">J18/541.7</f>
        <v>0.58907144175743</v>
      </c>
      <c r="P18" s="224"/>
      <c r="Q18" s="363" t="n">
        <f aca="false">K18+L18+M18+N18</f>
        <v>319.1</v>
      </c>
      <c r="R18" s="46" t="str">
        <f aca="false">IF(J18=Q18," ","***")</f>
        <v> </v>
      </c>
    </row>
    <row r="19" s="46" customFormat="true" ht="12" hidden="false" customHeight="true" outlineLevel="0" collapsed="false">
      <c r="A19" s="71" t="s">
        <v>87</v>
      </c>
      <c r="B19" s="228"/>
      <c r="C19" s="79"/>
      <c r="D19" s="80"/>
      <c r="E19" s="79"/>
      <c r="F19" s="62"/>
      <c r="G19" s="63"/>
      <c r="H19" s="62"/>
      <c r="I19" s="229" t="s">
        <v>32</v>
      </c>
      <c r="J19" s="230" t="n">
        <f aca="false">SUM(J15:J18)</f>
        <v>770.8</v>
      </c>
      <c r="K19" s="230" t="n">
        <f aca="false">SUM(K15:K18)</f>
        <v>673.3</v>
      </c>
      <c r="L19" s="230" t="n">
        <f aca="false">SUM(L15:L18)</f>
        <v>29.7</v>
      </c>
      <c r="M19" s="230" t="n">
        <f aca="false">SUM(M15:M18)</f>
        <v>29.3</v>
      </c>
      <c r="N19" s="230" t="n">
        <f aca="false">SUM(N15:N18)</f>
        <v>38.5</v>
      </c>
      <c r="O19" s="231" t="n">
        <f aca="false">SUM(O15:O18)</f>
        <v>1.42292781982647</v>
      </c>
      <c r="P19" s="232" t="n">
        <v>5.8</v>
      </c>
      <c r="Q19" s="363" t="n">
        <f aca="false">K19+L19+M19+N19</f>
        <v>770.8</v>
      </c>
      <c r="R19" s="46" t="str">
        <f aca="false">IF(J19=Q19," ","***")</f>
        <v> </v>
      </c>
    </row>
    <row r="20" s="46" customFormat="true" ht="36" hidden="false" customHeight="false" outlineLevel="0" collapsed="false">
      <c r="A20" s="213" t="n">
        <v>2</v>
      </c>
      <c r="B20" s="214" t="s">
        <v>91</v>
      </c>
      <c r="C20" s="75" t="n">
        <v>1969</v>
      </c>
      <c r="D20" s="75" t="s">
        <v>30</v>
      </c>
      <c r="E20" s="75" t="n">
        <v>1</v>
      </c>
      <c r="F20" s="52" t="n">
        <v>551</v>
      </c>
      <c r="G20" s="52" t="n">
        <v>551</v>
      </c>
      <c r="H20" s="52" t="n">
        <v>551</v>
      </c>
      <c r="I20" s="149" t="s">
        <v>31</v>
      </c>
      <c r="J20" s="215" t="n">
        <v>282.3</v>
      </c>
      <c r="K20" s="216" t="n">
        <f aca="false">ROUND((J20-N20)*0.9195,1)</f>
        <v>246.7</v>
      </c>
      <c r="L20" s="216" t="n">
        <f aca="false">ROUND((J20-N20)*0.0405,1)</f>
        <v>10.9</v>
      </c>
      <c r="M20" s="216" t="n">
        <f aca="false">ROUND((J20-N20)*0.04,1)</f>
        <v>10.7</v>
      </c>
      <c r="N20" s="216" t="n">
        <f aca="false">ROUND(J20*0.05,1)-0.1</f>
        <v>14</v>
      </c>
      <c r="O20" s="217" t="n">
        <f aca="false">J20/551</f>
        <v>0.512341197822142</v>
      </c>
      <c r="P20" s="218"/>
      <c r="Q20" s="363" t="n">
        <f aca="false">K20+L20+M20+N20</f>
        <v>282.3</v>
      </c>
      <c r="R20" s="46" t="str">
        <f aca="false">IF(J20=Q20," ","***")</f>
        <v> </v>
      </c>
    </row>
    <row r="21" s="46" customFormat="true" ht="36" hidden="false" customHeight="true" outlineLevel="0" collapsed="false">
      <c r="A21" s="219" t="s">
        <v>87</v>
      </c>
      <c r="B21" s="220"/>
      <c r="C21" s="99"/>
      <c r="D21" s="99"/>
      <c r="E21" s="99"/>
      <c r="F21" s="102"/>
      <c r="G21" s="102"/>
      <c r="H21" s="102"/>
      <c r="I21" s="143" t="s">
        <v>88</v>
      </c>
      <c r="J21" s="221" t="n">
        <v>65.7</v>
      </c>
      <c r="K21" s="222" t="n">
        <f aca="false">ROUND((J21-N21)*0.9195,1)</f>
        <v>57.4</v>
      </c>
      <c r="L21" s="222" t="n">
        <f aca="false">ROUND((J21-N21)*0.0405,1)</f>
        <v>2.5</v>
      </c>
      <c r="M21" s="222" t="n">
        <f aca="false">ROUND((J21-N21)*0.04,1)</f>
        <v>2.5</v>
      </c>
      <c r="N21" s="222" t="n">
        <f aca="false">ROUND(J21*0.05,1)</f>
        <v>3.3</v>
      </c>
      <c r="O21" s="223" t="n">
        <f aca="false">J21/551</f>
        <v>0.11923774954628</v>
      </c>
      <c r="P21" s="224"/>
      <c r="Q21" s="363" t="n">
        <f aca="false">K21+L21+M21+N21</f>
        <v>65.7</v>
      </c>
      <c r="R21" s="46" t="str">
        <f aca="false">IF(J21=Q21," ","***")</f>
        <v> </v>
      </c>
    </row>
    <row r="22" s="46" customFormat="true" ht="24" hidden="false" customHeight="true" outlineLevel="0" collapsed="false">
      <c r="A22" s="219" t="s">
        <v>87</v>
      </c>
      <c r="B22" s="220"/>
      <c r="C22" s="99"/>
      <c r="D22" s="99"/>
      <c r="E22" s="99"/>
      <c r="F22" s="102"/>
      <c r="G22" s="102"/>
      <c r="H22" s="102"/>
      <c r="I22" s="143" t="s">
        <v>89</v>
      </c>
      <c r="J22" s="221" t="n">
        <v>105.7</v>
      </c>
      <c r="K22" s="222" t="n">
        <f aca="false">ROUND((J22-N22)*0.9195,1)</f>
        <v>92.3</v>
      </c>
      <c r="L22" s="222" t="n">
        <f aca="false">ROUND((J22-N22)*0.0405,1)</f>
        <v>4.1</v>
      </c>
      <c r="M22" s="222" t="n">
        <f aca="false">ROUND((J22-N22)*0.04,1)</f>
        <v>4</v>
      </c>
      <c r="N22" s="222" t="n">
        <f aca="false">ROUND(J22*0.05,1)</f>
        <v>5.3</v>
      </c>
      <c r="O22" s="223" t="n">
        <f aca="false">J22/551</f>
        <v>0.191833030852995</v>
      </c>
      <c r="P22" s="224"/>
      <c r="Q22" s="363" t="n">
        <f aca="false">K22+L22+M22+N22</f>
        <v>105.7</v>
      </c>
      <c r="R22" s="46" t="str">
        <f aca="false">IF(J22=Q22," ","***")</f>
        <v> </v>
      </c>
    </row>
    <row r="23" s="46" customFormat="true" ht="12.75" hidden="false" customHeight="true" outlineLevel="0" collapsed="false">
      <c r="A23" s="71" t="s">
        <v>87</v>
      </c>
      <c r="B23" s="228"/>
      <c r="C23" s="79"/>
      <c r="D23" s="80"/>
      <c r="E23" s="79"/>
      <c r="F23" s="62"/>
      <c r="G23" s="63"/>
      <c r="H23" s="62"/>
      <c r="I23" s="229" t="s">
        <v>32</v>
      </c>
      <c r="J23" s="230" t="n">
        <f aca="false">SUM(J20:J22)</f>
        <v>453.7</v>
      </c>
      <c r="K23" s="230" t="n">
        <f aca="false">SUM(K20:K22)</f>
        <v>396.4</v>
      </c>
      <c r="L23" s="230" t="n">
        <f aca="false">SUM(L20:L22)</f>
        <v>17.5</v>
      </c>
      <c r="M23" s="230" t="n">
        <f aca="false">SUM(M20:M22)</f>
        <v>17.2</v>
      </c>
      <c r="N23" s="230" t="n">
        <f aca="false">SUM(N20:N22)</f>
        <v>22.6</v>
      </c>
      <c r="O23" s="231" t="n">
        <f aca="false">SUM(O20:O22)</f>
        <v>0.823411978221416</v>
      </c>
      <c r="P23" s="232" t="n">
        <v>5.8</v>
      </c>
      <c r="Q23" s="363" t="n">
        <f aca="false">K23+L23+M23+N23</f>
        <v>453.7</v>
      </c>
      <c r="R23" s="46" t="str">
        <f aca="false">IF(J23=Q23," ","***")</f>
        <v> </v>
      </c>
    </row>
    <row r="24" s="46" customFormat="true" ht="36.75" hidden="false" customHeight="false" outlineLevel="0" collapsed="false">
      <c r="A24" s="234" t="n">
        <v>3</v>
      </c>
      <c r="B24" s="220" t="s">
        <v>92</v>
      </c>
      <c r="C24" s="99" t="n">
        <v>1977</v>
      </c>
      <c r="D24" s="99" t="s">
        <v>30</v>
      </c>
      <c r="E24" s="99" t="n">
        <v>1</v>
      </c>
      <c r="F24" s="102" t="n">
        <v>1127.97</v>
      </c>
      <c r="G24" s="102" t="n">
        <v>1127.97</v>
      </c>
      <c r="H24" s="102" t="n">
        <v>1127.97</v>
      </c>
      <c r="I24" s="110" t="s">
        <v>31</v>
      </c>
      <c r="J24" s="235" t="n">
        <v>271.5</v>
      </c>
      <c r="K24" s="216" t="n">
        <f aca="false">ROUND((J24-N24)*0.9195,1)+0.1</f>
        <v>237.2</v>
      </c>
      <c r="L24" s="216" t="n">
        <f aca="false">ROUND((J24-N24)*0.0405,1)</f>
        <v>10.4</v>
      </c>
      <c r="M24" s="216" t="n">
        <f aca="false">ROUND((J24-N24)*0.04,1)</f>
        <v>10.3</v>
      </c>
      <c r="N24" s="216" t="n">
        <v>13.6</v>
      </c>
      <c r="O24" s="223" t="n">
        <f aca="false">J24/1127.97</f>
        <v>0.240697890901354</v>
      </c>
      <c r="P24" s="237"/>
      <c r="Q24" s="363" t="n">
        <f aca="false">K24+L24+M24+N24</f>
        <v>271.5</v>
      </c>
      <c r="R24" s="46" t="str">
        <f aca="false">IF(J24=Q24," ","***")</f>
        <v> </v>
      </c>
    </row>
    <row r="25" s="46" customFormat="true" ht="12.75" hidden="false" customHeight="true" outlineLevel="0" collapsed="false">
      <c r="A25" s="109" t="s">
        <v>87</v>
      </c>
      <c r="B25" s="220"/>
      <c r="C25" s="99"/>
      <c r="D25" s="100"/>
      <c r="E25" s="99"/>
      <c r="F25" s="103"/>
      <c r="G25" s="102"/>
      <c r="H25" s="103"/>
      <c r="I25" s="229" t="s">
        <v>32</v>
      </c>
      <c r="J25" s="230" t="n">
        <f aca="false">SUM(J24:J24)</f>
        <v>271.5</v>
      </c>
      <c r="K25" s="230" t="n">
        <f aca="false">SUM(K24:K24)</f>
        <v>237.2</v>
      </c>
      <c r="L25" s="230" t="n">
        <f aca="false">SUM(L24:L24)</f>
        <v>10.4</v>
      </c>
      <c r="M25" s="230" t="n">
        <f aca="false">SUM(M24:M24)</f>
        <v>10.3</v>
      </c>
      <c r="N25" s="230" t="n">
        <f aca="false">SUM(N24:N24)</f>
        <v>13.6</v>
      </c>
      <c r="O25" s="231" t="n">
        <f aca="false">SUM(O24:O24)</f>
        <v>0.240697890901354</v>
      </c>
      <c r="P25" s="240" t="n">
        <v>5.8</v>
      </c>
      <c r="Q25" s="363" t="n">
        <f aca="false">K25+L25+M25+N25</f>
        <v>271.5</v>
      </c>
      <c r="R25" s="46" t="str">
        <f aca="false">IF(J25=Q25," ","***")</f>
        <v> </v>
      </c>
    </row>
    <row r="26" s="46" customFormat="true" ht="36.75" hidden="false" customHeight="false" outlineLevel="0" collapsed="false">
      <c r="A26" s="213" t="n">
        <v>4</v>
      </c>
      <c r="B26" s="214" t="s">
        <v>93</v>
      </c>
      <c r="C26" s="75" t="n">
        <v>1989</v>
      </c>
      <c r="D26" s="75" t="s">
        <v>30</v>
      </c>
      <c r="E26" s="75" t="n">
        <v>1</v>
      </c>
      <c r="F26" s="52" t="n">
        <v>1152.95</v>
      </c>
      <c r="G26" s="52" t="n">
        <v>1152.95</v>
      </c>
      <c r="H26" s="52" t="n">
        <v>1152.95</v>
      </c>
      <c r="I26" s="149" t="s">
        <v>31</v>
      </c>
      <c r="J26" s="215" t="n">
        <v>275.2</v>
      </c>
      <c r="K26" s="216" t="n">
        <f aca="false">ROUND((J26-N26)*0.9195,1)</f>
        <v>240.4</v>
      </c>
      <c r="L26" s="216" t="n">
        <f aca="false">ROUND((J26-N26)*0.0405,1)-0.1</f>
        <v>10.5</v>
      </c>
      <c r="M26" s="216" t="n">
        <f aca="false">ROUND((J26-N26)*0.04,1)</f>
        <v>10.5</v>
      </c>
      <c r="N26" s="216" t="n">
        <f aca="false">ROUND(J26*0.05,1)</f>
        <v>13.8</v>
      </c>
      <c r="O26" s="217" t="n">
        <f aca="false">J26/1152.95</f>
        <v>0.238692050826142</v>
      </c>
      <c r="P26" s="218"/>
      <c r="Q26" s="363" t="n">
        <f aca="false">K26+L26+M26+N26</f>
        <v>275.2</v>
      </c>
      <c r="R26" s="46" t="str">
        <f aca="false">IF(J26=Q26," ","***")</f>
        <v> </v>
      </c>
    </row>
    <row r="27" s="46" customFormat="true" ht="12.75" hidden="false" customHeight="true" outlineLevel="0" collapsed="false">
      <c r="A27" s="71" t="s">
        <v>87</v>
      </c>
      <c r="B27" s="228"/>
      <c r="C27" s="79"/>
      <c r="D27" s="80"/>
      <c r="E27" s="79"/>
      <c r="F27" s="62"/>
      <c r="G27" s="63"/>
      <c r="H27" s="62"/>
      <c r="I27" s="229" t="s">
        <v>32</v>
      </c>
      <c r="J27" s="230" t="n">
        <f aca="false">SUM(J26)</f>
        <v>275.2</v>
      </c>
      <c r="K27" s="230" t="n">
        <f aca="false">SUM(K26:K26)</f>
        <v>240.4</v>
      </c>
      <c r="L27" s="230" t="n">
        <f aca="false">SUM(L26:L26)</f>
        <v>10.5</v>
      </c>
      <c r="M27" s="230" t="n">
        <f aca="false">SUM(M26:M26)</f>
        <v>10.5</v>
      </c>
      <c r="N27" s="230" t="n">
        <f aca="false">SUM(N26:N26)</f>
        <v>13.8</v>
      </c>
      <c r="O27" s="231" t="n">
        <f aca="false">SUM(O26:O26)</f>
        <v>0.238692050826142</v>
      </c>
      <c r="P27" s="232" t="n">
        <v>5.8</v>
      </c>
      <c r="Q27" s="363" t="n">
        <f aca="false">K27+L27+M27+N27</f>
        <v>275.2</v>
      </c>
      <c r="R27" s="46" t="str">
        <f aca="false">IF(J27=Q27," ","***")</f>
        <v> </v>
      </c>
    </row>
    <row r="28" s="46" customFormat="true" ht="36.75" hidden="false" customHeight="false" outlineLevel="0" collapsed="false">
      <c r="A28" s="234" t="n">
        <v>5</v>
      </c>
      <c r="B28" s="220" t="s">
        <v>94</v>
      </c>
      <c r="C28" s="99" t="n">
        <v>1986</v>
      </c>
      <c r="D28" s="99" t="s">
        <v>30</v>
      </c>
      <c r="E28" s="99" t="n">
        <v>1</v>
      </c>
      <c r="F28" s="102" t="n">
        <v>1170.56</v>
      </c>
      <c r="G28" s="102" t="n">
        <v>1170.56</v>
      </c>
      <c r="H28" s="102" t="n">
        <v>170.56</v>
      </c>
      <c r="I28" s="110" t="s">
        <v>31</v>
      </c>
      <c r="J28" s="235" t="n">
        <v>277.9</v>
      </c>
      <c r="K28" s="236" t="n">
        <f aca="false">ROUND((J28-N28)*0.9195,1)</f>
        <v>242.7</v>
      </c>
      <c r="L28" s="236" t="n">
        <f aca="false">ROUND((J28-N28)*0.0405,1)</f>
        <v>10.7</v>
      </c>
      <c r="M28" s="236" t="n">
        <f aca="false">ROUND((J28-N28)*0.04,1)</f>
        <v>10.6</v>
      </c>
      <c r="N28" s="236" t="n">
        <f aca="false">ROUND(J28*0.05,1)</f>
        <v>13.9</v>
      </c>
      <c r="O28" s="223" t="n">
        <f aca="false">J28/1171.56</f>
        <v>0.237205094062617</v>
      </c>
      <c r="P28" s="237"/>
      <c r="Q28" s="363" t="n">
        <f aca="false">K28+L28+M28+N28</f>
        <v>277.9</v>
      </c>
      <c r="R28" s="46" t="str">
        <f aca="false">IF(J28=Q28," ","***")</f>
        <v> </v>
      </c>
    </row>
    <row r="29" s="46" customFormat="true" ht="13.5" hidden="false" customHeight="true" outlineLevel="0" collapsed="false">
      <c r="A29" s="109" t="s">
        <v>87</v>
      </c>
      <c r="B29" s="220"/>
      <c r="C29" s="99"/>
      <c r="D29" s="100"/>
      <c r="E29" s="99"/>
      <c r="F29" s="103"/>
      <c r="G29" s="102"/>
      <c r="H29" s="103"/>
      <c r="I29" s="241" t="s">
        <v>32</v>
      </c>
      <c r="J29" s="242" t="n">
        <f aca="false">SUM(J28:J28)</f>
        <v>277.9</v>
      </c>
      <c r="K29" s="242" t="n">
        <f aca="false">SUM(K28:K28)</f>
        <v>242.7</v>
      </c>
      <c r="L29" s="242" t="n">
        <f aca="false">SUM(L28:L28)</f>
        <v>10.7</v>
      </c>
      <c r="M29" s="242" t="n">
        <f aca="false">SUM(M28:M28)</f>
        <v>10.6</v>
      </c>
      <c r="N29" s="242" t="n">
        <f aca="false">SUM(N28:N28)</f>
        <v>13.9</v>
      </c>
      <c r="O29" s="243" t="n">
        <f aca="false">SUM(O28:O28)</f>
        <v>0.237205094062617</v>
      </c>
      <c r="P29" s="240" t="n">
        <v>5.8</v>
      </c>
      <c r="Q29" s="363" t="n">
        <f aca="false">K29+L29+M29+N29</f>
        <v>277.9</v>
      </c>
      <c r="R29" s="46" t="str">
        <f aca="false">IF(J29=Q29," ","***")</f>
        <v> </v>
      </c>
    </row>
    <row r="30" s="46" customFormat="true" ht="36.75" hidden="false" customHeight="false" outlineLevel="0" collapsed="false">
      <c r="A30" s="213" t="n">
        <v>6</v>
      </c>
      <c r="B30" s="214" t="s">
        <v>95</v>
      </c>
      <c r="C30" s="75" t="n">
        <v>1979</v>
      </c>
      <c r="D30" s="75" t="s">
        <v>30</v>
      </c>
      <c r="E30" s="75" t="n">
        <v>1</v>
      </c>
      <c r="F30" s="52" t="n">
        <v>1171.86</v>
      </c>
      <c r="G30" s="52" t="n">
        <v>1171.86</v>
      </c>
      <c r="H30" s="52" t="n">
        <v>1171.86</v>
      </c>
      <c r="I30" s="149" t="s">
        <v>31</v>
      </c>
      <c r="J30" s="215" t="n">
        <v>278.1</v>
      </c>
      <c r="K30" s="216" t="n">
        <f aca="false">ROUND((J30-N30)*0.9195,1)</f>
        <v>242.9</v>
      </c>
      <c r="L30" s="216" t="n">
        <f aca="false">ROUND((J30-N30)*0.0405,1)</f>
        <v>10.7</v>
      </c>
      <c r="M30" s="216" t="n">
        <f aca="false">ROUND((J30-N30)*0.04,1)</f>
        <v>10.6</v>
      </c>
      <c r="N30" s="216" t="n">
        <f aca="false">ROUND(J30*0.05,1)</f>
        <v>13.9</v>
      </c>
      <c r="O30" s="217" t="n">
        <f aca="false">J30/1171.86</f>
        <v>0.237315037632482</v>
      </c>
      <c r="P30" s="218"/>
      <c r="Q30" s="363" t="n">
        <f aca="false">K30+L30+M30+N30</f>
        <v>278.1</v>
      </c>
      <c r="R30" s="46" t="str">
        <f aca="false">IF(J30=Q30," ","***")</f>
        <v> </v>
      </c>
    </row>
    <row r="31" s="46" customFormat="true" ht="12.75" hidden="false" customHeight="true" outlineLevel="0" collapsed="false">
      <c r="A31" s="71" t="s">
        <v>87</v>
      </c>
      <c r="B31" s="228"/>
      <c r="C31" s="79"/>
      <c r="D31" s="80"/>
      <c r="E31" s="79"/>
      <c r="F31" s="62"/>
      <c r="G31" s="63"/>
      <c r="H31" s="62"/>
      <c r="I31" s="229" t="s">
        <v>32</v>
      </c>
      <c r="J31" s="230" t="n">
        <f aca="false">SUM(J30:J30)</f>
        <v>278.1</v>
      </c>
      <c r="K31" s="230" t="n">
        <f aca="false">SUM(K30:K30)</f>
        <v>242.9</v>
      </c>
      <c r="L31" s="230" t="n">
        <f aca="false">SUM(L30:L30)</f>
        <v>10.7</v>
      </c>
      <c r="M31" s="230" t="n">
        <f aca="false">SUM(M30:M30)</f>
        <v>10.6</v>
      </c>
      <c r="N31" s="230" t="n">
        <f aca="false">SUM(N30:N30)</f>
        <v>13.9</v>
      </c>
      <c r="O31" s="231" t="n">
        <f aca="false">SUM(O30:O30)</f>
        <v>0.237315037632482</v>
      </c>
      <c r="P31" s="232" t="n">
        <v>5.8</v>
      </c>
      <c r="Q31" s="363" t="n">
        <f aca="false">K31+L31+M31+N31</f>
        <v>278.1</v>
      </c>
      <c r="R31" s="46" t="str">
        <f aca="false">IF(J31=Q31," ","***")</f>
        <v> </v>
      </c>
    </row>
    <row r="32" s="46" customFormat="true" ht="24.75" hidden="false" customHeight="false" outlineLevel="0" collapsed="false">
      <c r="A32" s="213" t="n">
        <v>7</v>
      </c>
      <c r="B32" s="214" t="s">
        <v>96</v>
      </c>
      <c r="C32" s="75" t="n">
        <v>1981</v>
      </c>
      <c r="D32" s="75" t="s">
        <v>30</v>
      </c>
      <c r="E32" s="75" t="n">
        <v>1</v>
      </c>
      <c r="F32" s="52" t="n">
        <v>501.56</v>
      </c>
      <c r="G32" s="52" t="n">
        <v>501.56</v>
      </c>
      <c r="H32" s="52" t="n">
        <v>468.61</v>
      </c>
      <c r="I32" s="244" t="s">
        <v>90</v>
      </c>
      <c r="J32" s="215" t="n">
        <v>280.4</v>
      </c>
      <c r="K32" s="216" t="n">
        <f aca="false">ROUND((J32-N32)*0.9195,1)</f>
        <v>245</v>
      </c>
      <c r="L32" s="216" t="n">
        <f aca="false">ROUND((J32-N32)*0.0405,1)</f>
        <v>10.8</v>
      </c>
      <c r="M32" s="216" t="n">
        <f aca="false">ROUND((J32-N32)*0.04,1)</f>
        <v>10.7</v>
      </c>
      <c r="N32" s="216" t="n">
        <f aca="false">ROUND(J32*0.05,1)-0.1</f>
        <v>13.9</v>
      </c>
      <c r="O32" s="217" t="n">
        <f aca="false">J32/501.56</f>
        <v>0.559055746072255</v>
      </c>
      <c r="P32" s="218"/>
      <c r="Q32" s="363" t="n">
        <f aca="false">K32+L32+M32+N32</f>
        <v>280.4</v>
      </c>
      <c r="R32" s="46" t="str">
        <f aca="false">IF(J32=Q32," ","***")</f>
        <v> </v>
      </c>
    </row>
    <row r="33" s="46" customFormat="true" ht="36.75" hidden="false" customHeight="false" outlineLevel="0" collapsed="false">
      <c r="A33" s="219" t="s">
        <v>87</v>
      </c>
      <c r="B33" s="220"/>
      <c r="C33" s="99"/>
      <c r="D33" s="99"/>
      <c r="E33" s="99"/>
      <c r="F33" s="102"/>
      <c r="G33" s="102"/>
      <c r="H33" s="102"/>
      <c r="I33" s="131" t="s">
        <v>31</v>
      </c>
      <c r="J33" s="221" t="n">
        <v>231.7</v>
      </c>
      <c r="K33" s="222" t="n">
        <f aca="false">ROUND((J33-N33)*0.9195,1)</f>
        <v>202.4</v>
      </c>
      <c r="L33" s="222" t="n">
        <f aca="false">ROUND((J33-N33)*0.0405,1)</f>
        <v>8.9</v>
      </c>
      <c r="M33" s="222" t="n">
        <f aca="false">ROUND((J33-N33)*0.04,1)</f>
        <v>8.8</v>
      </c>
      <c r="N33" s="222" t="n">
        <f aca="false">ROUND(J33*0.05,1)</f>
        <v>11.6</v>
      </c>
      <c r="O33" s="217" t="n">
        <f aca="false">J33/501.56</f>
        <v>0.461958688890661</v>
      </c>
      <c r="P33" s="224"/>
      <c r="Q33" s="363" t="n">
        <f aca="false">K33+L33+M33+N33</f>
        <v>231.7</v>
      </c>
      <c r="R33" s="46" t="str">
        <f aca="false">IF(J33=Q33," ","***")</f>
        <v> </v>
      </c>
    </row>
    <row r="34" s="46" customFormat="true" ht="13.5" hidden="false" customHeight="true" outlineLevel="0" collapsed="false">
      <c r="A34" s="219" t="s">
        <v>87</v>
      </c>
      <c r="B34" s="220"/>
      <c r="C34" s="99"/>
      <c r="D34" s="99"/>
      <c r="E34" s="99"/>
      <c r="F34" s="102"/>
      <c r="G34" s="102"/>
      <c r="H34" s="102"/>
      <c r="I34" s="233" t="s">
        <v>46</v>
      </c>
      <c r="J34" s="225" t="n">
        <v>295.4</v>
      </c>
      <c r="K34" s="226" t="n">
        <f aca="false">ROUND((J34-N34)*0.9195,1)</f>
        <v>258</v>
      </c>
      <c r="L34" s="226" t="n">
        <f aca="false">ROUND((J34-N34)*0.0405,1)</f>
        <v>11.4</v>
      </c>
      <c r="M34" s="226" t="n">
        <f aca="false">ROUND((J34-N34)*0.04,1)</f>
        <v>11.2</v>
      </c>
      <c r="N34" s="226" t="n">
        <f aca="false">ROUND(J34*0.05,1)</f>
        <v>14.8</v>
      </c>
      <c r="O34" s="217" t="n">
        <f aca="false">J34/501.56</f>
        <v>0.588962437195949</v>
      </c>
      <c r="P34" s="224"/>
      <c r="Q34" s="363" t="n">
        <f aca="false">K34+L34+M34+N34</f>
        <v>295.4</v>
      </c>
      <c r="R34" s="46" t="n">
        <v>176.2</v>
      </c>
    </row>
    <row r="35" s="46" customFormat="true" ht="11.25" hidden="false" customHeight="true" outlineLevel="0" collapsed="false">
      <c r="A35" s="71" t="s">
        <v>87</v>
      </c>
      <c r="B35" s="228"/>
      <c r="C35" s="79"/>
      <c r="D35" s="80"/>
      <c r="E35" s="79"/>
      <c r="F35" s="62"/>
      <c r="G35" s="63"/>
      <c r="H35" s="62"/>
      <c r="I35" s="229" t="s">
        <v>32</v>
      </c>
      <c r="J35" s="230" t="n">
        <f aca="false">SUM(J32:J34)</f>
        <v>807.5</v>
      </c>
      <c r="K35" s="230" t="n">
        <f aca="false">SUM(K32:K34)</f>
        <v>705.4</v>
      </c>
      <c r="L35" s="230" t="n">
        <f aca="false">SUM(L32:L34)</f>
        <v>31.1</v>
      </c>
      <c r="M35" s="230" t="n">
        <f aca="false">SUM(M32:M34)</f>
        <v>30.7</v>
      </c>
      <c r="N35" s="230" t="n">
        <f aca="false">SUM(N32:N34)</f>
        <v>40.3</v>
      </c>
      <c r="O35" s="231" t="n">
        <f aca="false">SUM(O32:O34)</f>
        <v>1.60997687215886</v>
      </c>
      <c r="P35" s="232" t="n">
        <v>5.8</v>
      </c>
      <c r="Q35" s="363" t="n">
        <f aca="false">K35+L35+M35+N35</f>
        <v>807.5</v>
      </c>
      <c r="R35" s="46" t="n">
        <v>55.5</v>
      </c>
    </row>
    <row r="36" s="46" customFormat="true" ht="24" hidden="false" customHeight="false" outlineLevel="0" collapsed="false">
      <c r="A36" s="234" t="n">
        <v>8</v>
      </c>
      <c r="B36" s="220" t="s">
        <v>97</v>
      </c>
      <c r="C36" s="99" t="n">
        <v>1981</v>
      </c>
      <c r="D36" s="99" t="s">
        <v>30</v>
      </c>
      <c r="E36" s="99" t="n">
        <v>1</v>
      </c>
      <c r="F36" s="102" t="n">
        <v>765.73</v>
      </c>
      <c r="G36" s="102" t="n">
        <v>765.73</v>
      </c>
      <c r="H36" s="102" t="n">
        <v>765.73</v>
      </c>
      <c r="I36" s="246" t="s">
        <v>90</v>
      </c>
      <c r="J36" s="235" t="n">
        <v>429.5</v>
      </c>
      <c r="K36" s="236" t="n">
        <f aca="false">ROUND((J36-N36)*0.9195,1)</f>
        <v>375.2</v>
      </c>
      <c r="L36" s="236" t="n">
        <f aca="false">ROUND((J36-N36)*0.0405,1)</f>
        <v>16.5</v>
      </c>
      <c r="M36" s="236" t="n">
        <f aca="false">ROUND((J36-N36)*0.04,1)</f>
        <v>16.3</v>
      </c>
      <c r="N36" s="236" t="n">
        <f aca="false">ROUND(J36*0.05,1)</f>
        <v>21.5</v>
      </c>
      <c r="O36" s="223" t="n">
        <f aca="false">J36/765.73</f>
        <v>0.56090266804226</v>
      </c>
      <c r="P36" s="237"/>
      <c r="Q36" s="363" t="n">
        <f aca="false">K36+L36+M36+N36</f>
        <v>429.5</v>
      </c>
      <c r="R36" s="46" t="n">
        <f aca="false">SUM(R34:R35)</f>
        <v>231.7</v>
      </c>
    </row>
    <row r="37" s="46" customFormat="true" ht="35.25" hidden="false" customHeight="true" outlineLevel="0" collapsed="false">
      <c r="A37" s="234" t="s">
        <v>87</v>
      </c>
      <c r="B37" s="220"/>
      <c r="C37" s="99"/>
      <c r="D37" s="99"/>
      <c r="E37" s="99"/>
      <c r="F37" s="102"/>
      <c r="G37" s="102"/>
      <c r="H37" s="102"/>
      <c r="I37" s="131" t="s">
        <v>31</v>
      </c>
      <c r="J37" s="221" t="n">
        <v>247.4</v>
      </c>
      <c r="K37" s="222" t="n">
        <f aca="false">ROUND((J37-N37)*0.9195,1)</f>
        <v>216.1</v>
      </c>
      <c r="L37" s="222" t="n">
        <f aca="false">ROUND((J37-N37)*0.0405,1)</f>
        <v>9.5</v>
      </c>
      <c r="M37" s="222" t="n">
        <f aca="false">ROUND((J37-N37)*0.04,1)</f>
        <v>9.4</v>
      </c>
      <c r="N37" s="222" t="n">
        <f aca="false">ROUND(J37*0.05,1)</f>
        <v>12.4</v>
      </c>
      <c r="O37" s="223" t="n">
        <f aca="false">J37/765.73</f>
        <v>0.323090384339127</v>
      </c>
      <c r="P37" s="239"/>
      <c r="Q37" s="363" t="n">
        <f aca="false">K37+L37+M37+N37</f>
        <v>247.4</v>
      </c>
      <c r="R37" s="46" t="n">
        <v>216.4</v>
      </c>
    </row>
    <row r="38" s="46" customFormat="true" ht="15.75" hidden="false" customHeight="true" outlineLevel="0" collapsed="false">
      <c r="A38" s="234" t="s">
        <v>87</v>
      </c>
      <c r="B38" s="220"/>
      <c r="C38" s="99"/>
      <c r="D38" s="99"/>
      <c r="E38" s="99"/>
      <c r="F38" s="102"/>
      <c r="G38" s="102"/>
      <c r="H38" s="102"/>
      <c r="I38" s="233" t="s">
        <v>46</v>
      </c>
      <c r="J38" s="225" t="n">
        <v>451</v>
      </c>
      <c r="K38" s="226" t="n">
        <f aca="false">ROUND((J38-N38)*0.9195,1)</f>
        <v>393.9</v>
      </c>
      <c r="L38" s="226" t="n">
        <f aca="false">ROUND((J38-N38)*0.0405,1)</f>
        <v>17.4</v>
      </c>
      <c r="M38" s="226" t="n">
        <f aca="false">ROUND((J38-N38)*0.04,1)</f>
        <v>17.1</v>
      </c>
      <c r="N38" s="226" t="n">
        <f aca="false">ROUND(J38*0.05,1)</f>
        <v>22.6</v>
      </c>
      <c r="O38" s="223" t="n">
        <f aca="false">J38/765.73</f>
        <v>0.588980450028078</v>
      </c>
      <c r="P38" s="239"/>
      <c r="Q38" s="363" t="n">
        <f aca="false">K38+L38+M38+N38</f>
        <v>451</v>
      </c>
      <c r="R38" s="46" t="n">
        <v>31</v>
      </c>
    </row>
    <row r="39" s="46" customFormat="true" ht="15.75" hidden="false" customHeight="true" outlineLevel="0" collapsed="false">
      <c r="A39" s="109" t="s">
        <v>87</v>
      </c>
      <c r="B39" s="220"/>
      <c r="C39" s="99"/>
      <c r="D39" s="100"/>
      <c r="E39" s="99"/>
      <c r="F39" s="103"/>
      <c r="G39" s="102"/>
      <c r="H39" s="103"/>
      <c r="I39" s="241" t="s">
        <v>32</v>
      </c>
      <c r="J39" s="242" t="n">
        <f aca="false">SUM(J36:J38)</f>
        <v>1127.9</v>
      </c>
      <c r="K39" s="242" t="n">
        <f aca="false">SUM(K36:K38)</f>
        <v>985.2</v>
      </c>
      <c r="L39" s="242" t="n">
        <f aca="false">SUM(L36:L38)</f>
        <v>43.4</v>
      </c>
      <c r="M39" s="242" t="n">
        <f aca="false">SUM(M36:M38)</f>
        <v>42.8</v>
      </c>
      <c r="N39" s="242" t="n">
        <f aca="false">SUM(N36:N38)</f>
        <v>56.5</v>
      </c>
      <c r="O39" s="243" t="n">
        <f aca="false">SUM(O36:O38)</f>
        <v>1.47297350240947</v>
      </c>
      <c r="P39" s="247" t="n">
        <v>5.8</v>
      </c>
      <c r="Q39" s="363" t="n">
        <f aca="false">K39+L39+M39+N39</f>
        <v>1127.9</v>
      </c>
      <c r="R39" s="46" t="n">
        <f aca="false">SUM(R37:R38)</f>
        <v>247.4</v>
      </c>
    </row>
    <row r="40" s="46" customFormat="true" ht="24.75" hidden="false" customHeight="false" outlineLevel="0" collapsed="false">
      <c r="A40" s="213" t="n">
        <v>9</v>
      </c>
      <c r="B40" s="214" t="s">
        <v>98</v>
      </c>
      <c r="C40" s="75" t="n">
        <v>1981</v>
      </c>
      <c r="D40" s="75" t="s">
        <v>30</v>
      </c>
      <c r="E40" s="75" t="n">
        <v>1</v>
      </c>
      <c r="F40" s="52" t="n">
        <v>753.2</v>
      </c>
      <c r="G40" s="52" t="n">
        <v>753.2</v>
      </c>
      <c r="H40" s="52" t="n">
        <v>753.2</v>
      </c>
      <c r="I40" s="244" t="s">
        <v>90</v>
      </c>
      <c r="J40" s="215" t="n">
        <v>421.1</v>
      </c>
      <c r="K40" s="216" t="n">
        <f aca="false">ROUND((J40-N40)*0.9195,1)</f>
        <v>367.8</v>
      </c>
      <c r="L40" s="216" t="n">
        <f aca="false">ROUND((J40-N40)*0.0405,1)</f>
        <v>16.2</v>
      </c>
      <c r="M40" s="216" t="n">
        <f aca="false">ROUND((J40-N40)*0.04,1)</f>
        <v>16</v>
      </c>
      <c r="N40" s="216" t="n">
        <f aca="false">ROUND(J40*0.05,1)</f>
        <v>21.1</v>
      </c>
      <c r="O40" s="248" t="n">
        <f aca="false">J40/753.2</f>
        <v>0.559081253319172</v>
      </c>
      <c r="P40" s="249"/>
      <c r="Q40" s="363" t="n">
        <f aca="false">K40+L40+M40+N40</f>
        <v>421.1</v>
      </c>
      <c r="R40" s="46" t="str">
        <f aca="false">IF(J40=Q40," ","***")</f>
        <v> </v>
      </c>
    </row>
    <row r="41" s="46" customFormat="true" ht="36.75" hidden="false" customHeight="false" outlineLevel="0" collapsed="false">
      <c r="A41" s="219" t="s">
        <v>87</v>
      </c>
      <c r="B41" s="220"/>
      <c r="C41" s="99"/>
      <c r="D41" s="99"/>
      <c r="E41" s="99"/>
      <c r="F41" s="102"/>
      <c r="G41" s="102"/>
      <c r="H41" s="102"/>
      <c r="I41" s="131" t="s">
        <v>31</v>
      </c>
      <c r="J41" s="221" t="n">
        <v>245.5</v>
      </c>
      <c r="K41" s="222" t="n">
        <f aca="false">ROUND((J41-N41)*0.9195,1)+0.1</f>
        <v>214.5</v>
      </c>
      <c r="L41" s="222" t="n">
        <f aca="false">ROUND((J41-N41)*0.0405,1)</f>
        <v>9.4</v>
      </c>
      <c r="M41" s="222" t="n">
        <f aca="false">ROUND((J41-N41)*0.04,1)</f>
        <v>9.3</v>
      </c>
      <c r="N41" s="222" t="n">
        <f aca="false">ROUND(J41*0.05,1)</f>
        <v>12.3</v>
      </c>
      <c r="O41" s="248" t="n">
        <f aca="false">J41/753.2</f>
        <v>0.325942644715879</v>
      </c>
      <c r="P41" s="249"/>
      <c r="Q41" s="363" t="n">
        <f aca="false">K41+L41+M41+N41</f>
        <v>245.5</v>
      </c>
      <c r="R41" s="46" t="n">
        <v>214.5</v>
      </c>
    </row>
    <row r="42" s="46" customFormat="true" ht="14.25" hidden="false" customHeight="true" outlineLevel="0" collapsed="false">
      <c r="A42" s="219" t="s">
        <v>87</v>
      </c>
      <c r="B42" s="220"/>
      <c r="C42" s="99"/>
      <c r="D42" s="99"/>
      <c r="E42" s="99"/>
      <c r="F42" s="102"/>
      <c r="G42" s="102"/>
      <c r="H42" s="102"/>
      <c r="I42" s="233" t="s">
        <v>46</v>
      </c>
      <c r="J42" s="225" t="n">
        <v>443.6</v>
      </c>
      <c r="K42" s="226" t="n">
        <v>387.5</v>
      </c>
      <c r="L42" s="226" t="n">
        <v>17</v>
      </c>
      <c r="M42" s="226" t="n">
        <v>16.9</v>
      </c>
      <c r="N42" s="226" t="n">
        <f aca="false">ROUND(J42*0.05,1)</f>
        <v>22.2</v>
      </c>
      <c r="O42" s="248" t="n">
        <f aca="false">J42/753.2</f>
        <v>0.588953797132236</v>
      </c>
      <c r="P42" s="249"/>
      <c r="Q42" s="363" t="n">
        <f aca="false">K42+L42+M42+N42</f>
        <v>443.6</v>
      </c>
      <c r="R42" s="46" t="n">
        <v>31</v>
      </c>
    </row>
    <row r="43" s="46" customFormat="true" ht="13.5" hidden="false" customHeight="true" outlineLevel="0" collapsed="false">
      <c r="A43" s="97" t="s">
        <v>87</v>
      </c>
      <c r="B43" s="220"/>
      <c r="C43" s="99"/>
      <c r="D43" s="100"/>
      <c r="E43" s="99"/>
      <c r="F43" s="103"/>
      <c r="G43" s="102"/>
      <c r="H43" s="103"/>
      <c r="I43" s="241" t="s">
        <v>32</v>
      </c>
      <c r="J43" s="242" t="n">
        <f aca="false">SUM(J40:J42)</f>
        <v>1110.2</v>
      </c>
      <c r="K43" s="242" t="n">
        <f aca="false">SUM(K40:K42)</f>
        <v>969.8</v>
      </c>
      <c r="L43" s="242" t="n">
        <f aca="false">SUM(L40:L42)</f>
        <v>42.6</v>
      </c>
      <c r="M43" s="242" t="n">
        <f aca="false">SUM(M40:M42)</f>
        <v>42.2</v>
      </c>
      <c r="N43" s="242" t="n">
        <f aca="false">SUM(N40:N42)</f>
        <v>55.6</v>
      </c>
      <c r="O43" s="243" t="n">
        <f aca="false">SUM(O40:O42)</f>
        <v>1.47397769516729</v>
      </c>
      <c r="P43" s="240" t="n">
        <v>5.8</v>
      </c>
      <c r="Q43" s="363" t="n">
        <f aca="false">K43+L43+M43+N43</f>
        <v>1110.2</v>
      </c>
      <c r="R43" s="46" t="n">
        <f aca="false">SUM(R41:R42)</f>
        <v>245.5</v>
      </c>
    </row>
    <row r="44" s="46" customFormat="true" ht="26.25" hidden="false" customHeight="true" outlineLevel="0" collapsed="false">
      <c r="A44" s="213" t="n">
        <v>10</v>
      </c>
      <c r="B44" s="214" t="s">
        <v>99</v>
      </c>
      <c r="C44" s="75" t="n">
        <v>1981</v>
      </c>
      <c r="D44" s="75" t="s">
        <v>30</v>
      </c>
      <c r="E44" s="75" t="n">
        <v>1</v>
      </c>
      <c r="F44" s="52" t="n">
        <v>776.24</v>
      </c>
      <c r="G44" s="52" t="n">
        <v>776.24</v>
      </c>
      <c r="H44" s="52" t="n">
        <v>776.24</v>
      </c>
      <c r="I44" s="244" t="s">
        <v>90</v>
      </c>
      <c r="J44" s="215" t="n">
        <v>434</v>
      </c>
      <c r="K44" s="216" t="n">
        <f aca="false">ROUND((J44-N44)*0.9195,1)</f>
        <v>379.1</v>
      </c>
      <c r="L44" s="216" t="n">
        <f aca="false">ROUND((J44-N44)*0.0405,1)</f>
        <v>16.7</v>
      </c>
      <c r="M44" s="216" t="n">
        <f aca="false">ROUND((J44-N44)*0.04,1)</f>
        <v>16.5</v>
      </c>
      <c r="N44" s="216" t="n">
        <f aca="false">ROUND(J44*0.05,1)</f>
        <v>21.7</v>
      </c>
      <c r="O44" s="217" t="n">
        <f aca="false">J44/776.24</f>
        <v>0.559105431309904</v>
      </c>
      <c r="P44" s="218"/>
      <c r="Q44" s="363" t="n">
        <f aca="false">K44+L44+M44+N44</f>
        <v>434</v>
      </c>
      <c r="R44" s="46" t="str">
        <f aca="false">IF(J44=Q44," ","***")</f>
        <v> </v>
      </c>
    </row>
    <row r="45" s="46" customFormat="true" ht="34.5" hidden="false" customHeight="true" outlineLevel="0" collapsed="false">
      <c r="A45" s="219" t="s">
        <v>87</v>
      </c>
      <c r="B45" s="220"/>
      <c r="C45" s="99"/>
      <c r="D45" s="99"/>
      <c r="E45" s="99"/>
      <c r="F45" s="102"/>
      <c r="G45" s="102"/>
      <c r="H45" s="102"/>
      <c r="I45" s="131" t="s">
        <v>31</v>
      </c>
      <c r="J45" s="221" t="n">
        <v>249</v>
      </c>
      <c r="K45" s="222" t="n">
        <f aca="false">ROUND((J45-N45)*0.9195,1)</f>
        <v>217.5</v>
      </c>
      <c r="L45" s="222" t="n">
        <f aca="false">ROUND((J45-N45)*0.0405,1)</f>
        <v>9.6</v>
      </c>
      <c r="M45" s="222" t="n">
        <f aca="false">ROUND((J45-N45)*0.04,1)-0.1</f>
        <v>9.4</v>
      </c>
      <c r="N45" s="222" t="n">
        <f aca="false">ROUND(J45*0.05,1)</f>
        <v>12.5</v>
      </c>
      <c r="O45" s="217" t="n">
        <f aca="false">J45/776.24</f>
        <v>0.320777079253839</v>
      </c>
      <c r="P45" s="224"/>
      <c r="Q45" s="363" t="n">
        <f aca="false">K45+L45+M45+N45</f>
        <v>249</v>
      </c>
      <c r="R45" s="46" t="n">
        <v>218</v>
      </c>
    </row>
    <row r="46" s="46" customFormat="true" ht="13.5" hidden="false" customHeight="false" outlineLevel="0" collapsed="false">
      <c r="A46" s="219" t="s">
        <v>87</v>
      </c>
      <c r="B46" s="220"/>
      <c r="C46" s="99"/>
      <c r="D46" s="99"/>
      <c r="E46" s="99"/>
      <c r="F46" s="102"/>
      <c r="G46" s="102"/>
      <c r="H46" s="102"/>
      <c r="I46" s="233" t="s">
        <v>46</v>
      </c>
      <c r="J46" s="225" t="n">
        <v>457.2</v>
      </c>
      <c r="K46" s="226" t="n">
        <f aca="false">ROUND((J46-N46)*0.9195,1)</f>
        <v>399.3</v>
      </c>
      <c r="L46" s="226" t="n">
        <f aca="false">ROUND((J46-N46)*0.0405,1)</f>
        <v>17.6</v>
      </c>
      <c r="M46" s="226" t="n">
        <f aca="false">ROUND((J46-N46)*0.04,1)</f>
        <v>17.4</v>
      </c>
      <c r="N46" s="226" t="n">
        <f aca="false">ROUND(J46*0.05,1)</f>
        <v>22.9</v>
      </c>
      <c r="O46" s="217" t="n">
        <f aca="false">J46/776.24</f>
        <v>0.588993094919097</v>
      </c>
      <c r="P46" s="224"/>
      <c r="Q46" s="363" t="n">
        <f aca="false">K46+L46+M46+N46</f>
        <v>457.2</v>
      </c>
      <c r="R46" s="46" t="n">
        <v>31</v>
      </c>
    </row>
    <row r="47" s="46" customFormat="true" ht="13.5" hidden="false" customHeight="false" outlineLevel="0" collapsed="false">
      <c r="A47" s="71" t="s">
        <v>87</v>
      </c>
      <c r="B47" s="228"/>
      <c r="C47" s="79"/>
      <c r="D47" s="80"/>
      <c r="E47" s="79"/>
      <c r="F47" s="62"/>
      <c r="G47" s="64"/>
      <c r="H47" s="64"/>
      <c r="I47" s="229" t="s">
        <v>32</v>
      </c>
      <c r="J47" s="230" t="n">
        <f aca="false">SUM(J44:J46)</f>
        <v>1140.2</v>
      </c>
      <c r="K47" s="230" t="n">
        <f aca="false">SUM(K44:K46)</f>
        <v>995.9</v>
      </c>
      <c r="L47" s="230" t="n">
        <f aca="false">SUM(L44:L46)</f>
        <v>43.9</v>
      </c>
      <c r="M47" s="230" t="n">
        <f aca="false">SUM(M44:M46)</f>
        <v>43.3</v>
      </c>
      <c r="N47" s="230" t="n">
        <f aca="false">SUM(N44:N46)</f>
        <v>57.1</v>
      </c>
      <c r="O47" s="231" t="n">
        <f aca="false">SUM(O44:O46)</f>
        <v>1.46887560548284</v>
      </c>
      <c r="P47" s="232" t="n">
        <v>5.8</v>
      </c>
      <c r="Q47" s="363" t="n">
        <f aca="false">K47+L47+M47+N47</f>
        <v>1140.2</v>
      </c>
      <c r="R47" s="46" t="n">
        <f aca="false">SUM(R45:R46)</f>
        <v>249</v>
      </c>
    </row>
    <row r="48" s="46" customFormat="true" ht="25.5" hidden="false" customHeight="true" outlineLevel="0" collapsed="false">
      <c r="A48" s="234" t="n">
        <v>11</v>
      </c>
      <c r="B48" s="220" t="s">
        <v>100</v>
      </c>
      <c r="C48" s="99" t="n">
        <v>1980</v>
      </c>
      <c r="D48" s="99" t="s">
        <v>30</v>
      </c>
      <c r="E48" s="99" t="n">
        <v>1</v>
      </c>
      <c r="F48" s="102" t="n">
        <v>752.94</v>
      </c>
      <c r="G48" s="102" t="n">
        <v>752.94</v>
      </c>
      <c r="H48" s="102" t="n">
        <v>752.94</v>
      </c>
      <c r="I48" s="246" t="s">
        <v>90</v>
      </c>
      <c r="J48" s="235" t="n">
        <v>420.9</v>
      </c>
      <c r="K48" s="216" t="n">
        <f aca="false">ROUND((J48-N48)*0.9195,1)</f>
        <v>367.7</v>
      </c>
      <c r="L48" s="216" t="n">
        <f aca="false">ROUND((J48-N48)*0.0405,1)</f>
        <v>16.2</v>
      </c>
      <c r="M48" s="222" t="n">
        <f aca="false">ROUND((J48-N48)*0.04,1)</f>
        <v>16</v>
      </c>
      <c r="N48" s="222" t="n">
        <f aca="false">ROUND(J48*0.05,1)</f>
        <v>21</v>
      </c>
      <c r="O48" s="223" t="n">
        <f aca="false">J48/752.94</f>
        <v>0.559008685951072</v>
      </c>
      <c r="P48" s="237"/>
      <c r="Q48" s="363" t="n">
        <f aca="false">K48+L48+M48+N48</f>
        <v>420.9</v>
      </c>
      <c r="R48" s="46" t="str">
        <f aca="false">IF(J48=Q48," ","***")</f>
        <v> </v>
      </c>
    </row>
    <row r="49" s="46" customFormat="true" ht="41.25" hidden="false" customHeight="true" outlineLevel="0" collapsed="false">
      <c r="A49" s="99"/>
      <c r="B49" s="220"/>
      <c r="C49" s="99"/>
      <c r="D49" s="99"/>
      <c r="E49" s="99"/>
      <c r="F49" s="102"/>
      <c r="G49" s="102"/>
      <c r="H49" s="102"/>
      <c r="I49" s="131" t="s">
        <v>31</v>
      </c>
      <c r="J49" s="221" t="n">
        <v>245.4</v>
      </c>
      <c r="K49" s="222" t="n">
        <f aca="false">ROUND((J49-N49)*0.9195,1)+0.1</f>
        <v>214.4</v>
      </c>
      <c r="L49" s="222" t="n">
        <f aca="false">ROUND((J49-N49)*0.0405,1)</f>
        <v>9.4</v>
      </c>
      <c r="M49" s="222" t="n">
        <f aca="false">ROUND((J49-N49)*0.04,1)</f>
        <v>9.3</v>
      </c>
      <c r="N49" s="222" t="n">
        <f aca="false">ROUND(J49*0.05,1)</f>
        <v>12.3</v>
      </c>
      <c r="O49" s="223" t="n">
        <f aca="false">J49/752.94</f>
        <v>0.325922384253725</v>
      </c>
      <c r="P49" s="239"/>
      <c r="Q49" s="363" t="n">
        <f aca="false">K49+L49+M49+N49</f>
        <v>245.4</v>
      </c>
      <c r="R49" s="46" t="n">
        <v>214.4</v>
      </c>
    </row>
    <row r="50" s="46" customFormat="true" ht="15.75" hidden="false" customHeight="true" outlineLevel="0" collapsed="false">
      <c r="A50" s="99"/>
      <c r="B50" s="220"/>
      <c r="C50" s="99"/>
      <c r="D50" s="99"/>
      <c r="E50" s="99"/>
      <c r="F50" s="102"/>
      <c r="G50" s="102"/>
      <c r="H50" s="102"/>
      <c r="I50" s="163" t="s">
        <v>46</v>
      </c>
      <c r="J50" s="225" t="n">
        <v>443.5</v>
      </c>
      <c r="K50" s="226" t="n">
        <v>387.3</v>
      </c>
      <c r="L50" s="226" t="n">
        <v>17.1</v>
      </c>
      <c r="M50" s="226" t="n">
        <v>16.9</v>
      </c>
      <c r="N50" s="226" t="n">
        <f aca="false">ROUND(J50*0.05,1)</f>
        <v>22.2</v>
      </c>
      <c r="O50" s="223" t="n">
        <f aca="false">J50/752.94</f>
        <v>0.589024357850559</v>
      </c>
      <c r="P50" s="239"/>
      <c r="Q50" s="363" t="n">
        <f aca="false">K50+L50+M50+N50</f>
        <v>443.5</v>
      </c>
      <c r="R50" s="46" t="n">
        <v>31</v>
      </c>
    </row>
    <row r="51" s="46" customFormat="true" ht="12.75" hidden="false" customHeight="true" outlineLevel="0" collapsed="false">
      <c r="A51" s="99"/>
      <c r="B51" s="220"/>
      <c r="C51" s="99"/>
      <c r="D51" s="100"/>
      <c r="E51" s="99"/>
      <c r="F51" s="103"/>
      <c r="G51" s="102"/>
      <c r="H51" s="103"/>
      <c r="I51" s="241" t="s">
        <v>32</v>
      </c>
      <c r="J51" s="242" t="n">
        <f aca="false">SUM(J48:J50)</f>
        <v>1109.8</v>
      </c>
      <c r="K51" s="242" t="n">
        <f aca="false">SUM(K48:K50)</f>
        <v>969.4</v>
      </c>
      <c r="L51" s="242" t="n">
        <f aca="false">SUM(L48:L50)</f>
        <v>42.7</v>
      </c>
      <c r="M51" s="242" t="n">
        <f aca="false">SUM(M48:M50)</f>
        <v>42.2</v>
      </c>
      <c r="N51" s="242" t="n">
        <f aca="false">SUM(N48:N50)</f>
        <v>55.5</v>
      </c>
      <c r="O51" s="243" t="n">
        <f aca="false">SUM(O48:O50)</f>
        <v>1.47395542805536</v>
      </c>
      <c r="P51" s="240" t="n">
        <v>5.8</v>
      </c>
      <c r="Q51" s="363" t="n">
        <f aca="false">K51+L51+M51+N51</f>
        <v>1109.8</v>
      </c>
      <c r="R51" s="46" t="n">
        <f aca="false">SUM(R49:R50)</f>
        <v>245.4</v>
      </c>
    </row>
    <row r="52" customFormat="false" ht="36" hidden="false" customHeight="false" outlineLevel="0" collapsed="false">
      <c r="A52" s="213" t="n">
        <v>12</v>
      </c>
      <c r="B52" s="214" t="s">
        <v>104</v>
      </c>
      <c r="C52" s="75" t="n">
        <v>1983</v>
      </c>
      <c r="D52" s="75" t="s">
        <v>30</v>
      </c>
      <c r="E52" s="75" t="n">
        <v>1</v>
      </c>
      <c r="F52" s="52" t="n">
        <v>937.7</v>
      </c>
      <c r="G52" s="52" t="n">
        <v>937.7</v>
      </c>
      <c r="H52" s="52" t="n">
        <v>937.7</v>
      </c>
      <c r="I52" s="149" t="s">
        <v>31</v>
      </c>
      <c r="J52" s="215" t="n">
        <v>273.5</v>
      </c>
      <c r="K52" s="216" t="n">
        <f aca="false">ROUND((J52-N52)*0.9195,1)</f>
        <v>238.9</v>
      </c>
      <c r="L52" s="216" t="n">
        <f aca="false">ROUND((J52-N52)*0.0405,1)</f>
        <v>10.5</v>
      </c>
      <c r="M52" s="216" t="n">
        <f aca="false">ROUND((J52-N52)*0.04,1)</f>
        <v>10.4</v>
      </c>
      <c r="N52" s="216" t="n">
        <f aca="false">ROUND(J52*0.05,1)</f>
        <v>13.7</v>
      </c>
      <c r="O52" s="365" t="n">
        <f aca="false">J52/F52</f>
        <v>0.291671110163165</v>
      </c>
      <c r="P52" s="218"/>
      <c r="Q52" s="363" t="n">
        <f aca="false">K52+L52+M52+N52</f>
        <v>273.5</v>
      </c>
      <c r="R52" s="46" t="n">
        <v>242.5</v>
      </c>
    </row>
    <row r="53" customFormat="false" ht="15" hidden="false" customHeight="true" outlineLevel="0" collapsed="false">
      <c r="A53" s="219" t="s">
        <v>87</v>
      </c>
      <c r="B53" s="220"/>
      <c r="C53" s="99"/>
      <c r="D53" s="99"/>
      <c r="E53" s="99"/>
      <c r="F53" s="102"/>
      <c r="G53" s="102"/>
      <c r="H53" s="102"/>
      <c r="I53" s="163" t="s">
        <v>46</v>
      </c>
      <c r="J53" s="225" t="n">
        <v>552.3</v>
      </c>
      <c r="K53" s="236" t="n">
        <v>482.4</v>
      </c>
      <c r="L53" s="236" t="n">
        <f aca="false">ROUND((J53-N53)*0.0405,1)</f>
        <v>21.3</v>
      </c>
      <c r="M53" s="236" t="n">
        <f aca="false">ROUND((J53-N53)*0.04,1)</f>
        <v>21</v>
      </c>
      <c r="N53" s="236" t="n">
        <f aca="false">ROUND(J53*0.05,1)</f>
        <v>27.6</v>
      </c>
      <c r="O53" s="366" t="n">
        <f aca="false">J53/F52</f>
        <v>0.588994347872454</v>
      </c>
      <c r="P53" s="224"/>
      <c r="Q53" s="363" t="n">
        <f aca="false">K53+L53+M53+N53</f>
        <v>552.3</v>
      </c>
      <c r="R53" s="46" t="n">
        <v>31</v>
      </c>
    </row>
    <row r="54" customFormat="false" ht="12.75" hidden="false" customHeight="true" outlineLevel="0" collapsed="false">
      <c r="A54" s="71" t="s">
        <v>87</v>
      </c>
      <c r="B54" s="228"/>
      <c r="C54" s="79"/>
      <c r="D54" s="80"/>
      <c r="E54" s="79"/>
      <c r="F54" s="62"/>
      <c r="G54" s="63"/>
      <c r="H54" s="62"/>
      <c r="I54" s="229" t="s">
        <v>32</v>
      </c>
      <c r="J54" s="230" t="n">
        <f aca="false">SUM(J52:J53)</f>
        <v>825.8</v>
      </c>
      <c r="K54" s="230" t="n">
        <f aca="false">SUM(K52:K53)</f>
        <v>721.3</v>
      </c>
      <c r="L54" s="230" t="n">
        <f aca="false">SUM(L52:L53)</f>
        <v>31.8</v>
      </c>
      <c r="M54" s="230" t="n">
        <f aca="false">SUM(M52:M53)</f>
        <v>31.4</v>
      </c>
      <c r="N54" s="230" t="n">
        <f aca="false">SUM(N52:N53)</f>
        <v>41.3</v>
      </c>
      <c r="O54" s="367" t="n">
        <f aca="false">SUM(O52:O53)</f>
        <v>0.880665458035619</v>
      </c>
      <c r="P54" s="368" t="n">
        <v>5.8</v>
      </c>
      <c r="Q54" s="363" t="n">
        <f aca="false">K54+L54+M54+N54</f>
        <v>825.8</v>
      </c>
      <c r="R54" s="46" t="n">
        <f aca="false">SUM(R52:R53)</f>
        <v>273.5</v>
      </c>
    </row>
    <row r="55" customFormat="false" ht="24" hidden="false" customHeight="false" outlineLevel="0" collapsed="false">
      <c r="A55" s="219" t="n">
        <v>13</v>
      </c>
      <c r="B55" s="220" t="s">
        <v>106</v>
      </c>
      <c r="C55" s="99" t="n">
        <v>1958</v>
      </c>
      <c r="D55" s="99" t="s">
        <v>30</v>
      </c>
      <c r="E55" s="99" t="n">
        <v>1</v>
      </c>
      <c r="F55" s="102" t="n">
        <v>534.1</v>
      </c>
      <c r="G55" s="102" t="n">
        <v>534.1</v>
      </c>
      <c r="H55" s="102" t="n">
        <v>534.1</v>
      </c>
      <c r="I55" s="349" t="s">
        <v>46</v>
      </c>
      <c r="J55" s="235" t="n">
        <v>314.6</v>
      </c>
      <c r="K55" s="236" t="n">
        <f aca="false">ROUND((J55-N55)*0.9195,1)</f>
        <v>274.8</v>
      </c>
      <c r="L55" s="236" t="n">
        <f aca="false">ROUND((J55-N55)*0.0405,1)</f>
        <v>12.1</v>
      </c>
      <c r="M55" s="236" t="n">
        <f aca="false">ROUND((J55-N55)*0.04,1)</f>
        <v>12</v>
      </c>
      <c r="N55" s="236" t="n">
        <f aca="false">ROUND(J55*0.05,1)</f>
        <v>15.7</v>
      </c>
      <c r="O55" s="369" t="n">
        <f aca="false">J55/F55</f>
        <v>0.589028271859202</v>
      </c>
      <c r="P55" s="237"/>
      <c r="Q55" s="363" t="n">
        <f aca="false">K55+L55+M55+N55</f>
        <v>314.6</v>
      </c>
      <c r="R55" s="46" t="str">
        <f aca="false">IF(J55=Q55," ","***")</f>
        <v> </v>
      </c>
    </row>
    <row r="56" customFormat="false" ht="12" hidden="false" customHeight="true" outlineLevel="0" collapsed="false">
      <c r="A56" s="71" t="s">
        <v>87</v>
      </c>
      <c r="B56" s="228"/>
      <c r="C56" s="79"/>
      <c r="D56" s="80"/>
      <c r="E56" s="79"/>
      <c r="F56" s="62"/>
      <c r="G56" s="63"/>
      <c r="H56" s="62"/>
      <c r="I56" s="370" t="s">
        <v>32</v>
      </c>
      <c r="J56" s="371" t="n">
        <f aca="false">SUM(J55:J55)</f>
        <v>314.6</v>
      </c>
      <c r="K56" s="371" t="n">
        <f aca="false">SUM(K55:K55)</f>
        <v>274.8</v>
      </c>
      <c r="L56" s="371" t="n">
        <f aca="false">SUM(L55:L55)</f>
        <v>12.1</v>
      </c>
      <c r="M56" s="371" t="n">
        <f aca="false">SUM(M55:M55)</f>
        <v>12</v>
      </c>
      <c r="N56" s="371" t="n">
        <f aca="false">SUM(N55:N55)</f>
        <v>15.7</v>
      </c>
      <c r="O56" s="372" t="n">
        <f aca="false">SUM(O55:O55)</f>
        <v>0.589028271859202</v>
      </c>
      <c r="P56" s="373" t="n">
        <v>5.8</v>
      </c>
      <c r="Q56" s="363" t="n">
        <f aca="false">K56+L56+M56+N56</f>
        <v>314.6</v>
      </c>
      <c r="R56" s="46" t="str">
        <f aca="false">IF(J56=Q56," ","***")</f>
        <v> </v>
      </c>
    </row>
    <row r="57" customFormat="false" ht="36" hidden="false" customHeight="false" outlineLevel="0" collapsed="false">
      <c r="A57" s="69" t="n">
        <v>14</v>
      </c>
      <c r="B57" s="299" t="s">
        <v>108</v>
      </c>
      <c r="C57" s="75" t="n">
        <v>1981</v>
      </c>
      <c r="D57" s="75" t="s">
        <v>30</v>
      </c>
      <c r="E57" s="75" t="n">
        <v>1</v>
      </c>
      <c r="F57" s="52" t="n">
        <v>902.98</v>
      </c>
      <c r="G57" s="52" t="n">
        <v>902.98</v>
      </c>
      <c r="H57" s="52" t="n">
        <v>902.98</v>
      </c>
      <c r="I57" s="131" t="s">
        <v>31</v>
      </c>
      <c r="J57" s="215" t="n">
        <v>268.6</v>
      </c>
      <c r="K57" s="216" t="n">
        <f aca="false">ROUND((J57-N57)*0.9195,1)</f>
        <v>234.7</v>
      </c>
      <c r="L57" s="216" t="n">
        <f aca="false">ROUND((J57-N57)*0.0405,1)</f>
        <v>10.3</v>
      </c>
      <c r="M57" s="216" t="n">
        <f aca="false">ROUND((J57-N57)*0.04,1)</f>
        <v>10.2</v>
      </c>
      <c r="N57" s="216" t="n">
        <f aca="false">ROUND(J57*0.05,1)</f>
        <v>13.4</v>
      </c>
      <c r="O57" s="374" t="n">
        <f aca="false">J57/F57</f>
        <v>0.297459522913021</v>
      </c>
      <c r="P57" s="239"/>
      <c r="Q57" s="363" t="n">
        <f aca="false">K57+L57+M57+N57</f>
        <v>268.6</v>
      </c>
      <c r="R57" s="46" t="n">
        <v>237.3</v>
      </c>
    </row>
    <row r="58" customFormat="false" ht="14.25" hidden="false" customHeight="true" outlineLevel="0" collapsed="false">
      <c r="A58" s="97" t="s">
        <v>87</v>
      </c>
      <c r="B58" s="296"/>
      <c r="C58" s="99"/>
      <c r="D58" s="100"/>
      <c r="E58" s="99"/>
      <c r="F58" s="103"/>
      <c r="G58" s="102"/>
      <c r="H58" s="294"/>
      <c r="I58" s="163" t="s">
        <v>46</v>
      </c>
      <c r="J58" s="225" t="n">
        <v>531.9</v>
      </c>
      <c r="K58" s="226" t="n">
        <f aca="false">ROUND((J58-N58)*0.9195,1)</f>
        <v>464.6</v>
      </c>
      <c r="L58" s="226" t="n">
        <f aca="false">ROUND((J58-N58)*0.0405,1)</f>
        <v>20.5</v>
      </c>
      <c r="M58" s="226" t="n">
        <f aca="false">ROUND((J58-N58)*0.04,1)</f>
        <v>20.2</v>
      </c>
      <c r="N58" s="226" t="n">
        <f aca="false">ROUND(J58*0.05,1)</f>
        <v>26.6</v>
      </c>
      <c r="O58" s="245" t="n">
        <f aca="false">J58/F57</f>
        <v>0.589049591353075</v>
      </c>
      <c r="P58" s="375"/>
      <c r="Q58" s="363" t="n">
        <f aca="false">K58+L58+M58+N58</f>
        <v>531.9</v>
      </c>
      <c r="R58" s="46" t="n">
        <v>31.3</v>
      </c>
    </row>
    <row r="59" customFormat="false" ht="12" hidden="false" customHeight="true" outlineLevel="0" collapsed="false">
      <c r="A59" s="71"/>
      <c r="B59" s="298"/>
      <c r="C59" s="79"/>
      <c r="D59" s="80"/>
      <c r="E59" s="79"/>
      <c r="F59" s="62"/>
      <c r="G59" s="63"/>
      <c r="H59" s="62"/>
      <c r="I59" s="229" t="s">
        <v>32</v>
      </c>
      <c r="J59" s="230" t="n">
        <f aca="false">SUM(J57:J58)</f>
        <v>800.5</v>
      </c>
      <c r="K59" s="230" t="n">
        <f aca="false">SUM(K57:K58)</f>
        <v>699.3</v>
      </c>
      <c r="L59" s="230" t="n">
        <f aca="false">SUM(L57:L58)</f>
        <v>30.8</v>
      </c>
      <c r="M59" s="230" t="n">
        <f aca="false">SUM(M57:M58)</f>
        <v>30.4</v>
      </c>
      <c r="N59" s="230" t="n">
        <f aca="false">SUM(N57:N58)</f>
        <v>40</v>
      </c>
      <c r="O59" s="301" t="n">
        <f aca="false">SUM(O57:O58)</f>
        <v>0.886509114266097</v>
      </c>
      <c r="P59" s="376" t="n">
        <v>5.8</v>
      </c>
      <c r="Q59" s="363" t="n">
        <f aca="false">K59+L59+M59+N59</f>
        <v>800.5</v>
      </c>
      <c r="R59" s="46" t="n">
        <f aca="false">SUM(R57:R58)</f>
        <v>268.6</v>
      </c>
    </row>
    <row r="60" customFormat="false" ht="36.75" hidden="false" customHeight="false" outlineLevel="0" collapsed="false">
      <c r="A60" s="377" t="n">
        <v>15</v>
      </c>
      <c r="B60" s="214" t="s">
        <v>117</v>
      </c>
      <c r="C60" s="76" t="n">
        <v>1984</v>
      </c>
      <c r="D60" s="75" t="s">
        <v>30</v>
      </c>
      <c r="E60" s="76" t="n">
        <v>1</v>
      </c>
      <c r="F60" s="52" t="n">
        <v>820.66</v>
      </c>
      <c r="G60" s="51" t="n">
        <v>820.66</v>
      </c>
      <c r="H60" s="52" t="n">
        <v>820.66</v>
      </c>
      <c r="I60" s="381" t="s">
        <v>31</v>
      </c>
      <c r="J60" s="225" t="n">
        <v>284.7</v>
      </c>
      <c r="K60" s="216" t="n">
        <f aca="false">ROUND((J60-N60)*0.9195,1)</f>
        <v>248.7</v>
      </c>
      <c r="L60" s="216" t="n">
        <f aca="false">ROUND((J60-N60)*0.0405,1)</f>
        <v>11</v>
      </c>
      <c r="M60" s="216" t="n">
        <f aca="false">ROUND((J60-N60)*0.04,1)</f>
        <v>10.8</v>
      </c>
      <c r="N60" s="216" t="n">
        <f aca="false">ROUND(J60*0.05,1)</f>
        <v>14.2</v>
      </c>
      <c r="O60" s="238" t="n">
        <f aca="false">ROUND(J60/820.66,3)</f>
        <v>0.347</v>
      </c>
      <c r="P60" s="379"/>
      <c r="Q60" s="363" t="n">
        <f aca="false">K60+L60+M60+N60</f>
        <v>284.7</v>
      </c>
      <c r="R60" s="46" t="str">
        <f aca="false">IF(J60=Q60," ","***")</f>
        <v> </v>
      </c>
    </row>
    <row r="61" customFormat="false" ht="13.5" hidden="false" customHeight="true" outlineLevel="0" collapsed="false">
      <c r="A61" s="383"/>
      <c r="B61" s="349"/>
      <c r="C61" s="117"/>
      <c r="D61" s="116"/>
      <c r="E61" s="117"/>
      <c r="F61" s="119"/>
      <c r="G61" s="118"/>
      <c r="H61" s="384"/>
      <c r="I61" s="229" t="s">
        <v>32</v>
      </c>
      <c r="J61" s="230" t="n">
        <f aca="false">SUM(J60:J60)</f>
        <v>284.7</v>
      </c>
      <c r="K61" s="230" t="n">
        <f aca="false">SUM(K60:K60)</f>
        <v>248.7</v>
      </c>
      <c r="L61" s="230" t="n">
        <f aca="false">SUM(L60:L60)</f>
        <v>11</v>
      </c>
      <c r="M61" s="230" t="n">
        <f aca="false">SUM(M60:M60)</f>
        <v>10.8</v>
      </c>
      <c r="N61" s="230" t="n">
        <f aca="false">SUM(N60:N60)</f>
        <v>14.2</v>
      </c>
      <c r="O61" s="231" t="n">
        <f aca="false">SUM(O60:O60)</f>
        <v>0.347</v>
      </c>
      <c r="P61" s="329" t="n">
        <v>5.8</v>
      </c>
      <c r="Q61" s="363" t="n">
        <f aca="false">K61+L61+M61+N61</f>
        <v>284.7</v>
      </c>
      <c r="R61" s="46" t="str">
        <f aca="false">IF(J61=Q61," ","***")</f>
        <v> </v>
      </c>
    </row>
    <row r="62" customFormat="false" ht="26.25" hidden="false" customHeight="true" outlineLevel="0" collapsed="false">
      <c r="A62" s="354" t="s">
        <v>119</v>
      </c>
      <c r="B62" s="354"/>
      <c r="C62" s="354"/>
      <c r="D62" s="354"/>
      <c r="E62" s="354"/>
      <c r="F62" s="355" t="n">
        <f aca="false">SUM(F15:F61)</f>
        <v>12461.15</v>
      </c>
      <c r="G62" s="355" t="n">
        <f aca="false">SUM(G15:G61)</f>
        <v>12461.15</v>
      </c>
      <c r="H62" s="355" t="n">
        <f aca="false">SUM(H15:H61)</f>
        <v>11428.2</v>
      </c>
      <c r="I62" s="355"/>
      <c r="J62" s="385" t="n">
        <f aca="false">SUM(J15:J61)/2</f>
        <v>9848.4</v>
      </c>
      <c r="K62" s="385" t="n">
        <f aca="false">SUM(K15:K61)/2</f>
        <v>8602.7</v>
      </c>
      <c r="L62" s="385" t="n">
        <f aca="false">SUM(L15:L61)/2</f>
        <v>378.9</v>
      </c>
      <c r="M62" s="385" t="n">
        <f aca="false">SUM(M15:M61)/2</f>
        <v>374.3</v>
      </c>
      <c r="N62" s="385" t="n">
        <f aca="false">SUM(N15:N61)/2</f>
        <v>492.5</v>
      </c>
      <c r="O62" s="386" t="n">
        <f aca="false">SUM(O15:O61)/2</f>
        <v>13.4032118189052</v>
      </c>
      <c r="P62" s="356"/>
      <c r="Q62" s="387" t="n">
        <f aca="false">K62+L62+M62+N62</f>
        <v>9848.4</v>
      </c>
      <c r="R62" s="46" t="str">
        <f aca="false">IF(J62=Q62," ","***")</f>
        <v> </v>
      </c>
      <c r="S62" s="3" t="n">
        <f aca="false">L62/(K62-O62)*100</f>
        <v>4.41130408395444</v>
      </c>
      <c r="T62" s="3" t="n">
        <f aca="false">M62/(L62-P62)*100</f>
        <v>98.7859593560306</v>
      </c>
    </row>
    <row r="63" customFormat="false" ht="12.75" hidden="false" customHeight="false" outlineLevel="0" collapsed="false">
      <c r="A63" s="258" t="s">
        <v>64</v>
      </c>
      <c r="B63" s="259"/>
      <c r="C63" s="259"/>
      <c r="D63" s="259"/>
      <c r="E63" s="260"/>
      <c r="F63" s="261" t="s">
        <v>65</v>
      </c>
      <c r="G63" s="262"/>
      <c r="H63" s="263"/>
      <c r="I63" s="264" t="s">
        <v>66</v>
      </c>
      <c r="J63" s="265" t="s">
        <v>67</v>
      </c>
      <c r="K63" s="259"/>
      <c r="L63" s="259"/>
      <c r="M63" s="259"/>
      <c r="N63" s="266"/>
      <c r="O63" s="259"/>
      <c r="P63" s="267"/>
    </row>
    <row r="64" customFormat="false" ht="12.75" hidden="false" customHeight="false" outlineLevel="0" collapsed="false">
      <c r="A64" s="388" t="s">
        <v>120</v>
      </c>
      <c r="B64" s="179"/>
      <c r="C64" s="179"/>
      <c r="D64" s="179"/>
      <c r="E64" s="181"/>
      <c r="F64" s="182" t="s">
        <v>68</v>
      </c>
      <c r="G64" s="183"/>
      <c r="H64" s="184"/>
      <c r="I64" s="185" t="s">
        <v>69</v>
      </c>
      <c r="J64" s="189" t="s">
        <v>70</v>
      </c>
      <c r="K64" s="389" t="str">
        <f aca="false">A64</f>
        <v>"Алнашский район"</v>
      </c>
      <c r="L64" s="179"/>
      <c r="M64" s="190"/>
      <c r="N64" s="191" t="n">
        <f aca="false">J62</f>
        <v>9848.4</v>
      </c>
      <c r="O64" s="179" t="s">
        <v>71</v>
      </c>
      <c r="P64" s="269"/>
    </row>
    <row r="65" customFormat="false" ht="12.75" hidden="false" customHeight="false" outlineLevel="0" collapsed="false">
      <c r="A65" s="268" t="s">
        <v>72</v>
      </c>
      <c r="B65" s="192"/>
      <c r="C65" s="192"/>
      <c r="D65" s="192"/>
      <c r="E65" s="194"/>
      <c r="F65" s="182" t="s">
        <v>73</v>
      </c>
      <c r="G65" s="183"/>
      <c r="H65" s="184"/>
      <c r="I65" s="185" t="s">
        <v>74</v>
      </c>
      <c r="J65" s="186" t="s">
        <v>75</v>
      </c>
      <c r="K65" s="179"/>
      <c r="L65" s="179"/>
      <c r="M65" s="179"/>
      <c r="N65" s="191"/>
      <c r="O65" s="179"/>
      <c r="P65" s="269"/>
    </row>
    <row r="66" customFormat="false" ht="12" hidden="false" customHeight="true" outlineLevel="0" collapsed="false">
      <c r="A66" s="268" t="s">
        <v>115</v>
      </c>
      <c r="B66" s="195"/>
      <c r="C66" s="192"/>
      <c r="D66" s="270" t="n">
        <v>15</v>
      </c>
      <c r="E66" s="194"/>
      <c r="F66" s="196" t="s">
        <v>77</v>
      </c>
      <c r="G66" s="197" t="n">
        <f aca="false">G62</f>
        <v>12461.15</v>
      </c>
      <c r="H66" s="184" t="s">
        <v>78</v>
      </c>
      <c r="I66" s="185"/>
      <c r="J66" s="186" t="s">
        <v>79</v>
      </c>
      <c r="K66" s="179"/>
      <c r="L66" s="179"/>
      <c r="M66" s="179"/>
      <c r="N66" s="191" t="n">
        <f aca="false">K62</f>
        <v>8602.7</v>
      </c>
      <c r="O66" s="179" t="s">
        <v>71</v>
      </c>
      <c r="P66" s="269"/>
    </row>
    <row r="67" customFormat="false" ht="12" hidden="false" customHeight="true" outlineLevel="0" collapsed="false">
      <c r="A67" s="271"/>
      <c r="B67" s="195"/>
      <c r="C67" s="192"/>
      <c r="D67" s="192"/>
      <c r="E67" s="194"/>
      <c r="F67" s="182"/>
      <c r="G67" s="183"/>
      <c r="H67" s="184"/>
      <c r="I67" s="185"/>
      <c r="J67" s="186" t="s">
        <v>80</v>
      </c>
      <c r="K67" s="179"/>
      <c r="L67" s="179"/>
      <c r="M67" s="179"/>
      <c r="N67" s="191" t="n">
        <f aca="false">L62</f>
        <v>378.9</v>
      </c>
      <c r="O67" s="179" t="s">
        <v>71</v>
      </c>
      <c r="P67" s="269"/>
    </row>
    <row r="68" customFormat="false" ht="12" hidden="false" customHeight="true" outlineLevel="0" collapsed="false">
      <c r="A68" s="271"/>
      <c r="B68" s="195"/>
      <c r="C68" s="192"/>
      <c r="D68" s="192"/>
      <c r="E68" s="194"/>
      <c r="F68" s="182"/>
      <c r="G68" s="183"/>
      <c r="H68" s="184"/>
      <c r="I68" s="199"/>
      <c r="J68" s="186" t="s">
        <v>81</v>
      </c>
      <c r="K68" s="179"/>
      <c r="L68" s="179"/>
      <c r="M68" s="179"/>
      <c r="N68" s="191" t="n">
        <f aca="false">M62</f>
        <v>374.3</v>
      </c>
      <c r="O68" s="179" t="s">
        <v>71</v>
      </c>
      <c r="P68" s="269"/>
    </row>
    <row r="69" customFormat="false" ht="12.75" hidden="false" customHeight="false" outlineLevel="0" collapsed="false">
      <c r="A69" s="271"/>
      <c r="B69" s="195"/>
      <c r="C69" s="192"/>
      <c r="D69" s="192"/>
      <c r="E69" s="194"/>
      <c r="F69" s="200"/>
      <c r="G69" s="201"/>
      <c r="H69" s="202"/>
      <c r="I69" s="199"/>
      <c r="J69" s="186" t="s">
        <v>82</v>
      </c>
      <c r="K69" s="179"/>
      <c r="L69" s="179"/>
      <c r="M69" s="179"/>
      <c r="N69" s="191"/>
      <c r="O69" s="179"/>
      <c r="P69" s="269"/>
    </row>
    <row r="70" customFormat="false" ht="13.5" hidden="false" customHeight="false" outlineLevel="0" collapsed="false">
      <c r="A70" s="272"/>
      <c r="B70" s="273"/>
      <c r="C70" s="274"/>
      <c r="D70" s="274"/>
      <c r="E70" s="275"/>
      <c r="F70" s="276"/>
      <c r="G70" s="277"/>
      <c r="H70" s="278"/>
      <c r="I70" s="279"/>
      <c r="J70" s="280" t="s">
        <v>83</v>
      </c>
      <c r="K70" s="281"/>
      <c r="L70" s="281"/>
      <c r="M70" s="281"/>
      <c r="N70" s="282" t="n">
        <f aca="false">N62</f>
        <v>492.5</v>
      </c>
      <c r="O70" s="281" t="s">
        <v>84</v>
      </c>
      <c r="P70" s="283"/>
    </row>
    <row r="77" customFormat="false" ht="12.75" hidden="false" customHeight="false" outlineLevel="0" collapsed="false">
      <c r="P77" s="387"/>
    </row>
    <row r="78" customFormat="false" ht="12.75" hidden="false" customHeight="false" outlineLevel="0" collapsed="false">
      <c r="P78" s="387"/>
    </row>
    <row r="79" customFormat="false" ht="12.75" hidden="false" customHeight="false" outlineLevel="0" collapsed="false">
      <c r="O79" s="387"/>
      <c r="P79" s="387"/>
      <c r="Q79" s="387"/>
    </row>
    <row r="81" customFormat="false" ht="12.75" hidden="false" customHeight="false" outlineLevel="0" collapsed="false">
      <c r="O81" s="387"/>
    </row>
    <row r="82" customFormat="false" ht="12.75" hidden="false" customHeight="false" outlineLevel="0" collapsed="false">
      <c r="O82" s="390"/>
    </row>
    <row r="85" customFormat="false" ht="13.5" hidden="false" customHeight="false" outlineLevel="0" collapsed="false"/>
    <row r="86" customFormat="false" ht="13.5" hidden="false" customHeight="false" outlineLevel="0" collapsed="false">
      <c r="G86" s="391"/>
      <c r="H86" s="392"/>
    </row>
  </sheetData>
  <autoFilter ref="A13:P61"/>
  <mergeCells count="23">
    <mergeCell ref="K1:P1"/>
    <mergeCell ref="I2:P2"/>
    <mergeCell ref="I3:P3"/>
    <mergeCell ref="K4:P4"/>
    <mergeCell ref="K5:P5"/>
    <mergeCell ref="A6:P6"/>
    <mergeCell ref="A7:P7"/>
    <mergeCell ref="A8:P8"/>
    <mergeCell ref="A10:A12"/>
    <mergeCell ref="B10:B12"/>
    <mergeCell ref="C10:C12"/>
    <mergeCell ref="D10:D12"/>
    <mergeCell ref="E10:E12"/>
    <mergeCell ref="F10:H10"/>
    <mergeCell ref="I10:I12"/>
    <mergeCell ref="J10:N10"/>
    <mergeCell ref="O10:O12"/>
    <mergeCell ref="P10:P12"/>
    <mergeCell ref="F11:F12"/>
    <mergeCell ref="G11:H11"/>
    <mergeCell ref="J11:J12"/>
    <mergeCell ref="K11:N11"/>
    <mergeCell ref="A62:E62"/>
  </mergeCells>
  <printOptions headings="false" gridLines="false" gridLinesSet="true" horizontalCentered="false" verticalCentered="false"/>
  <pageMargins left="0.209722222222222" right="0.170138888888889" top="0.709722222222222" bottom="0.25" header="0.511811023622047" footer="0.1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0-03-01T10:35:25Z</cp:lastPrinted>
  <dcterms:modified xsi:type="dcterms:W3CDTF">2010-03-01T10:36:26Z</dcterms:modified>
  <cp:revision>0</cp:revision>
  <dc:subject/>
  <dc:title/>
</cp:coreProperties>
</file>