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Общ инф Прил 1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9">
  <si>
    <t xml:space="preserve">Приложение №1</t>
  </si>
  <si>
    <t xml:space="preserve">к Муниципальной адресной программе</t>
  </si>
  <si>
    <t xml:space="preserve">перехода на отпуск коммунальных ресурсов</t>
  </si>
  <si>
    <t xml:space="preserve">потребителям в соответствии с показаниями коллективных</t>
  </si>
  <si>
    <t xml:space="preserve">(общедомовых) приборов учета на 2009-2011 годы)</t>
  </si>
  <si>
    <t xml:space="preserve">Установка коллективных (общедомовых) приборов учета на многоквартирных жилых домах в 2009-2011 годах.                                                                 </t>
  </si>
  <si>
    <t xml:space="preserve">Потребность в коллективных</t>
  </si>
  <si>
    <t xml:space="preserve">Источник финансирования</t>
  </si>
  <si>
    <t xml:space="preserve">Планируемый              год установки</t>
  </si>
  <si>
    <t xml:space="preserve">№</t>
  </si>
  <si>
    <t xml:space="preserve">Адрес многоквартирного дома</t>
  </si>
  <si>
    <t xml:space="preserve">(общедомовых) приборах учета</t>
  </si>
  <si>
    <t xml:space="preserve">п/п</t>
  </si>
  <si>
    <t xml:space="preserve">электроснабжение</t>
  </si>
  <si>
    <t xml:space="preserve">теплоснабжение</t>
  </si>
  <si>
    <t xml:space="preserve">ХВС</t>
  </si>
  <si>
    <t xml:space="preserve">ГВС</t>
  </si>
  <si>
    <t xml:space="preserve">Всего</t>
  </si>
  <si>
    <t xml:space="preserve">Средства Фонда содействия реформирования ЖКХ</t>
  </si>
  <si>
    <t xml:space="preserve">Средства бюджета Удмуртской Республики</t>
  </si>
  <si>
    <t xml:space="preserve">Средства бюджета муниципального образования</t>
  </si>
  <si>
    <t xml:space="preserve">Средства собственников помещений</t>
  </si>
  <si>
    <t xml:space="preserve">ед.</t>
  </si>
  <si>
    <t xml:space="preserve">тыс.руб.</t>
  </si>
  <si>
    <t xml:space="preserve">2009 год</t>
  </si>
  <si>
    <t xml:space="preserve">Муниципальное образование "Алнашское" Алнашского района</t>
  </si>
  <si>
    <t xml:space="preserve">с.Алнаши, ул. Восточная, 10</t>
  </si>
  <si>
    <t xml:space="preserve">2009 г.</t>
  </si>
  <si>
    <t xml:space="preserve">с.Алнаши, ул. Восточная, 12</t>
  </si>
  <si>
    <t xml:space="preserve">с.Алнаши, ул.Восточная, 14</t>
  </si>
  <si>
    <t xml:space="preserve">с.Алнаши, ул. Восточная, 16</t>
  </si>
  <si>
    <t xml:space="preserve">с.Алнаши, ул. Восточная, 18</t>
  </si>
  <si>
    <t xml:space="preserve">с.Алнаши, ул. Восточная, 20</t>
  </si>
  <si>
    <t xml:space="preserve">с.Алнаши, ул. Восточная, 24</t>
  </si>
  <si>
    <t xml:space="preserve">с.Алнаши, ул. Заводская, 2</t>
  </si>
  <si>
    <t xml:space="preserve">с.Алнаши, ул. Заводская, 4</t>
  </si>
  <si>
    <t xml:space="preserve">с.Алнаши, ул. Заводская, 6</t>
  </si>
  <si>
    <t xml:space="preserve">с.Алнаши, ул. Заводская, 8</t>
  </si>
  <si>
    <t xml:space="preserve">с.Алнаши, ул. Заводская, 10</t>
  </si>
  <si>
    <t xml:space="preserve">с.Алнаши, ул. Заводская, 12</t>
  </si>
  <si>
    <t xml:space="preserve">с.Алнаши, ул. Комсомольская, 5</t>
  </si>
  <si>
    <t xml:space="preserve">с.Алнаши, ул. Пушкинская, 19</t>
  </si>
  <si>
    <t xml:space="preserve">с.Алнаши, ул. Пушкинская, 21</t>
  </si>
  <si>
    <t xml:space="preserve">с.Алнаши, ул. Пушкинская, 3</t>
  </si>
  <si>
    <t xml:space="preserve">с.Алнаши, ул. Пушкинская, 1</t>
  </si>
  <si>
    <t xml:space="preserve">с.Алнаши, ул. Пушкинская, 5а</t>
  </si>
  <si>
    <t xml:space="preserve">с.Алнаши, ул. Пушкинская, 17</t>
  </si>
  <si>
    <t xml:space="preserve">с.Алнаши, ул. Красильникова, 5</t>
  </si>
  <si>
    <t xml:space="preserve">с.Алнаши, ул. Красильникова, 7а</t>
  </si>
  <si>
    <t xml:space="preserve">с.Алнаши, ул. Первомайская, 2</t>
  </si>
  <si>
    <t xml:space="preserve">с.Алнаши, ул. Первомайская, 2а</t>
  </si>
  <si>
    <t xml:space="preserve">с.Алнаши, ул. Первомайская, 4</t>
  </si>
  <si>
    <t xml:space="preserve">с.Алнаши, ул. Первомайская, 4а</t>
  </si>
  <si>
    <t xml:space="preserve">с.Алнаши, ул. Комсомольская, 1</t>
  </si>
  <si>
    <t xml:space="preserve">Итого:</t>
  </si>
  <si>
    <t xml:space="preserve">Муниципальное образование "Техникумовское" Алнашского района</t>
  </si>
  <si>
    <t xml:space="preserve">с.Асановский совхоз-техникум, ул. Аллейная, 28</t>
  </si>
  <si>
    <t xml:space="preserve">Муниципальное образование "Писеевское" Алнашского района</t>
  </si>
  <si>
    <t xml:space="preserve">д.Нижний Сырьез, проезд Молодежный, 8</t>
  </si>
  <si>
    <t xml:space="preserve">              Итого по МО "Алнашский район" на 2009 год:</t>
  </si>
  <si>
    <t xml:space="preserve">2010 год</t>
  </si>
  <si>
    <t xml:space="preserve">Муниципальное образование " Алнашский район"</t>
  </si>
  <si>
    <t xml:space="preserve">с.Асановский совхоз-техникум, ул. Аллейная, 29</t>
  </si>
  <si>
    <t xml:space="preserve">1</t>
  </si>
  <si>
    <t xml:space="preserve">2010 г.</t>
  </si>
  <si>
    <t xml:space="preserve">с.Асановский совхоз-техникум, ул. Аллейная, 30</t>
  </si>
  <si>
    <t xml:space="preserve">с.Асановский совхоз-техникум, ул. Аллейная, 31</t>
  </si>
  <si>
    <t xml:space="preserve">с.Асановский совхоз-техникум, ул. Аллейная, 32</t>
  </si>
  <si>
    <t xml:space="preserve">с.Асановский совхоз-техникум, ул. Аллейная, 33</t>
  </si>
  <si>
    <t xml:space="preserve">с.Асановский совхоз-техникум, ул. Аллейная, 34</t>
  </si>
  <si>
    <t xml:space="preserve">Станция Алнаши, ул. Лесная,5</t>
  </si>
  <si>
    <t xml:space="preserve">Станция Алнаши, ул. Лесная, 4</t>
  </si>
  <si>
    <t xml:space="preserve">Станция Алнаши, ул. Лесная, 3</t>
  </si>
  <si>
    <t xml:space="preserve">Станция Алнаши, ул. Лесная, 2</t>
  </si>
  <si>
    <t xml:space="preserve">Станция Алнаши, ул. Лесная, 1</t>
  </si>
  <si>
    <t xml:space="preserve">с.Варзи-Ятчи, ул. Дружбы, 3</t>
  </si>
  <si>
    <t xml:space="preserve">с.Варзи-Ятчи,  ул. Мира, 15</t>
  </si>
  <si>
    <t xml:space="preserve">Итого на 2010 год:</t>
  </si>
  <si>
    <t xml:space="preserve">14</t>
  </si>
  <si>
    <t xml:space="preserve">2011 год</t>
  </si>
  <si>
    <t xml:space="preserve">Муниципальное образование "Алнашский район"</t>
  </si>
  <si>
    <t xml:space="preserve">2011г.</t>
  </si>
  <si>
    <t xml:space="preserve">с.Алнаши, ул. Восточная, 22</t>
  </si>
  <si>
    <t xml:space="preserve">с.Алнаши, ул. Пушкинская, 15</t>
  </si>
  <si>
    <t xml:space="preserve">с.Алнаши, ул. Первомайская, 4б</t>
  </si>
  <si>
    <t xml:space="preserve">с.Алнаши, ул. Юбилейная, 6</t>
  </si>
  <si>
    <t xml:space="preserve">с.Алнаши, ул. Юбилейная, 25а</t>
  </si>
  <si>
    <t xml:space="preserve">с.Алнаши, ул. Красильникова, 9а</t>
  </si>
  <si>
    <t xml:space="preserve">С.Алнаши, ул. Строителей, 4</t>
  </si>
  <si>
    <t xml:space="preserve">с.Варзи-Ятчи, ул. Алнашская, 9</t>
  </si>
  <si>
    <t xml:space="preserve">д.Удмуртский Тоймобаш, ул.Школьная, 1</t>
  </si>
  <si>
    <t xml:space="preserve">Итого на 2011 год:</t>
  </si>
  <si>
    <t xml:space="preserve">Всего:</t>
  </si>
  <si>
    <t xml:space="preserve">Приложение №3</t>
  </si>
  <si>
    <t xml:space="preserve">Информация о планируемых показателях по этапному переходу на отпуск ресурсов (тепловой энергии ,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в р</t>
  </si>
  <si>
    <t xml:space="preserve">Средства, затраченные на установку приборов учета</t>
  </si>
  <si>
    <t xml:space="preserve">МКД, оснащенные</t>
  </si>
  <si>
    <t xml:space="preserve">в том числе</t>
  </si>
  <si>
    <t xml:space="preserve">Год</t>
  </si>
  <si>
    <t xml:space="preserve">Вид КУ</t>
  </si>
  <si>
    <t xml:space="preserve">ПУ</t>
  </si>
  <si>
    <t xml:space="preserve">Фонд</t>
  </si>
  <si>
    <t xml:space="preserve">Бюджет</t>
  </si>
  <si>
    <t xml:space="preserve">Потребители</t>
  </si>
  <si>
    <t xml:space="preserve">содействия</t>
  </si>
  <si>
    <t xml:space="preserve">субъекта РФ</t>
  </si>
  <si>
    <t xml:space="preserve">МО</t>
  </si>
  <si>
    <t xml:space="preserve">процент</t>
  </si>
  <si>
    <t xml:space="preserve">МО "Алнашский район"</t>
  </si>
  <si>
    <t xml:space="preserve">ТС</t>
  </si>
  <si>
    <t xml:space="preserve">(факт)</t>
  </si>
  <si>
    <t xml:space="preserve">ЭС</t>
  </si>
  <si>
    <t xml:space="preserve">Итого на  2009 год</t>
  </si>
  <si>
    <t xml:space="preserve">Итого на  2010 год</t>
  </si>
  <si>
    <t xml:space="preserve">Итого на  2011 год</t>
  </si>
  <si>
    <t xml:space="preserve">Итого по муниципальному образованию</t>
  </si>
  <si>
    <t xml:space="preserve">Уполномоченное должностное лицо органа местного самоуправления</t>
  </si>
  <si>
    <t xml:space="preserve"> Заместитель Главы Администрации по строительству и ЖКХ на основании распоряжения Главы муниципального образования "Алнашский район" от 29 сентября 2008 года № IV-24</t>
  </si>
  <si>
    <t xml:space="preserve">Н.В.К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7"/>
    <col collapsed="false" customWidth="true" hidden="false" outlineLevel="0" max="3" min="3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G3" s="2"/>
      <c r="H3" s="1" t="s">
        <v>2</v>
      </c>
      <c r="I3" s="1"/>
      <c r="J3" s="1"/>
      <c r="K3" s="1"/>
      <c r="L3" s="1"/>
    </row>
    <row r="4" customFormat="false" ht="15" hidden="false" customHeight="false" outlineLevel="0" collapsed="false">
      <c r="A4" s="3"/>
      <c r="B4" s="4"/>
      <c r="G4" s="1" t="s">
        <v>3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4"/>
      <c r="G5" s="1" t="s">
        <v>4</v>
      </c>
      <c r="H5" s="1"/>
      <c r="I5" s="1"/>
      <c r="J5" s="1"/>
      <c r="K5" s="1"/>
      <c r="L5" s="1"/>
    </row>
    <row r="6" customFormat="false" ht="11.25" hidden="false" customHeight="true" outlineLevel="0" collapsed="false">
      <c r="A6" s="3"/>
      <c r="B6" s="4"/>
      <c r="G6" s="2"/>
      <c r="H6" s="2"/>
      <c r="I6" s="2"/>
      <c r="J6" s="2"/>
      <c r="K6" s="2"/>
    </row>
    <row r="7" customFormat="false" ht="12.7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</row>
    <row r="8" customFormat="false" ht="8.25" hidden="false" customHeight="true" outlineLevel="0" collapsed="false"/>
    <row r="9" customFormat="false" ht="12.75" hidden="false" customHeight="true" outlineLevel="0" collapsed="false">
      <c r="A9" s="7"/>
      <c r="B9" s="8"/>
      <c r="C9" s="8" t="s">
        <v>6</v>
      </c>
      <c r="D9" s="8"/>
      <c r="E9" s="8"/>
      <c r="F9" s="8"/>
      <c r="G9" s="9" t="s">
        <v>7</v>
      </c>
      <c r="H9" s="9"/>
      <c r="I9" s="9"/>
      <c r="J9" s="9"/>
      <c r="K9" s="9"/>
      <c r="L9" s="10" t="s">
        <v>8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13" t="s">
        <v>11</v>
      </c>
      <c r="D10" s="13"/>
      <c r="E10" s="13"/>
      <c r="F10" s="13"/>
      <c r="G10" s="14"/>
      <c r="H10" s="15"/>
      <c r="I10" s="15"/>
      <c r="J10" s="15"/>
      <c r="K10" s="15"/>
      <c r="L10" s="10"/>
    </row>
    <row r="11" customFormat="false" ht="90" hidden="false" customHeight="true" outlineLevel="0" collapsed="false">
      <c r="A11" s="16" t="s">
        <v>12</v>
      </c>
      <c r="B11" s="17"/>
      <c r="C11" s="18" t="s">
        <v>13</v>
      </c>
      <c r="D11" s="18" t="s">
        <v>14</v>
      </c>
      <c r="E11" s="18" t="s">
        <v>15</v>
      </c>
      <c r="F11" s="19" t="s">
        <v>16</v>
      </c>
      <c r="G11" s="20" t="s">
        <v>17</v>
      </c>
      <c r="H11" s="21" t="s">
        <v>18</v>
      </c>
      <c r="I11" s="21" t="s">
        <v>19</v>
      </c>
      <c r="J11" s="21" t="s">
        <v>20</v>
      </c>
      <c r="K11" s="22" t="s">
        <v>21</v>
      </c>
      <c r="L11" s="10"/>
    </row>
    <row r="12" customFormat="false" ht="15.75" hidden="false" customHeight="true" outlineLevel="0" collapsed="false">
      <c r="A12" s="16"/>
      <c r="B12" s="17"/>
      <c r="C12" s="23" t="s">
        <v>22</v>
      </c>
      <c r="D12" s="23" t="s">
        <v>22</v>
      </c>
      <c r="E12" s="23" t="s">
        <v>22</v>
      </c>
      <c r="F12" s="24" t="s">
        <v>22</v>
      </c>
      <c r="G12" s="25" t="s">
        <v>23</v>
      </c>
      <c r="H12" s="25" t="s">
        <v>23</v>
      </c>
      <c r="I12" s="25" t="s">
        <v>23</v>
      </c>
      <c r="J12" s="25" t="s">
        <v>23</v>
      </c>
      <c r="K12" s="26" t="s">
        <v>23</v>
      </c>
      <c r="L12" s="10"/>
    </row>
    <row r="13" customFormat="false" ht="13.5" hidden="false" customHeight="false" outlineLevel="0" collapsed="false">
      <c r="A13" s="27"/>
      <c r="B13" s="28" t="s">
        <v>24</v>
      </c>
      <c r="C13" s="29"/>
      <c r="D13" s="30"/>
      <c r="E13" s="30"/>
      <c r="F13" s="31"/>
      <c r="G13" s="32"/>
      <c r="H13" s="30"/>
      <c r="I13" s="30"/>
      <c r="J13" s="30"/>
      <c r="K13" s="33"/>
      <c r="L13" s="34"/>
    </row>
    <row r="14" customFormat="false" ht="13.5" hidden="false" customHeight="false" outlineLevel="0" collapsed="false">
      <c r="A14" s="35"/>
      <c r="B14" s="36" t="s">
        <v>2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7" t="n">
        <v>1</v>
      </c>
      <c r="B15" s="38" t="s">
        <v>26</v>
      </c>
      <c r="C15" s="39" t="n">
        <v>1</v>
      </c>
      <c r="D15" s="39"/>
      <c r="E15" s="39" t="n">
        <v>1</v>
      </c>
      <c r="F15" s="40"/>
      <c r="G15" s="41" t="n">
        <v>20</v>
      </c>
      <c r="H15" s="40"/>
      <c r="I15" s="40"/>
      <c r="J15" s="40"/>
      <c r="K15" s="41" t="n">
        <v>20</v>
      </c>
      <c r="L15" s="42" t="s">
        <v>27</v>
      </c>
    </row>
    <row r="16" customFormat="false" ht="16.5" hidden="false" customHeight="true" outlineLevel="0" collapsed="false">
      <c r="A16" s="43" t="n">
        <v>2</v>
      </c>
      <c r="B16" s="44" t="s">
        <v>28</v>
      </c>
      <c r="C16" s="39" t="n">
        <v>1</v>
      </c>
      <c r="D16" s="45"/>
      <c r="E16" s="45" t="n">
        <v>1</v>
      </c>
      <c r="F16" s="46"/>
      <c r="G16" s="47" t="n">
        <v>55</v>
      </c>
      <c r="H16" s="48" t="n">
        <v>43.68</v>
      </c>
      <c r="I16" s="48" t="n">
        <v>1.92</v>
      </c>
      <c r="J16" s="48" t="n">
        <v>1.9</v>
      </c>
      <c r="K16" s="49" t="n">
        <v>7.5</v>
      </c>
      <c r="L16" s="50" t="s">
        <v>27</v>
      </c>
    </row>
    <row r="17" customFormat="false" ht="14.25" hidden="false" customHeight="true" outlineLevel="0" collapsed="false">
      <c r="A17" s="43" t="n">
        <v>3</v>
      </c>
      <c r="B17" s="44" t="s">
        <v>29</v>
      </c>
      <c r="C17" s="51" t="n">
        <v>1</v>
      </c>
      <c r="D17" s="52"/>
      <c r="E17" s="52" t="n">
        <v>1</v>
      </c>
      <c r="F17" s="53"/>
      <c r="G17" s="54" t="n">
        <v>55</v>
      </c>
      <c r="H17" s="55" t="n">
        <v>43.68</v>
      </c>
      <c r="I17" s="55" t="n">
        <f aca="false">(G17-K17)*4.05%</f>
        <v>1.92375</v>
      </c>
      <c r="J17" s="55" t="n">
        <f aca="false">(G17-K17)*4%</f>
        <v>1.9</v>
      </c>
      <c r="K17" s="56" t="n">
        <v>7.5</v>
      </c>
      <c r="L17" s="57" t="s">
        <v>27</v>
      </c>
    </row>
    <row r="18" customFormat="false" ht="17.25" hidden="false" customHeight="true" outlineLevel="0" collapsed="false">
      <c r="A18" s="43" t="n">
        <v>4</v>
      </c>
      <c r="B18" s="44" t="s">
        <v>30</v>
      </c>
      <c r="C18" s="52" t="n">
        <v>1</v>
      </c>
      <c r="D18" s="52" t="n">
        <v>1</v>
      </c>
      <c r="E18" s="52"/>
      <c r="F18" s="53"/>
      <c r="G18" s="54" t="n">
        <v>210</v>
      </c>
      <c r="H18" s="55" t="n">
        <f aca="false">(G18-K18)*91.95%</f>
        <v>183.44025</v>
      </c>
      <c r="I18" s="55" t="n">
        <f aca="false">(G18-K18)*4.05%</f>
        <v>8.07975</v>
      </c>
      <c r="J18" s="55" t="n">
        <f aca="false">(G18-K18)*4%</f>
        <v>7.98</v>
      </c>
      <c r="K18" s="56" t="n">
        <f aca="false">G18*5%</f>
        <v>10.5</v>
      </c>
      <c r="L18" s="57" t="s">
        <v>27</v>
      </c>
    </row>
    <row r="19" customFormat="false" ht="15.75" hidden="false" customHeight="true" outlineLevel="0" collapsed="false">
      <c r="A19" s="43" t="n">
        <v>5</v>
      </c>
      <c r="B19" s="44" t="s">
        <v>31</v>
      </c>
      <c r="C19" s="51" t="n">
        <v>1</v>
      </c>
      <c r="D19" s="52" t="n">
        <v>1</v>
      </c>
      <c r="E19" s="52" t="n">
        <v>1</v>
      </c>
      <c r="F19" s="53"/>
      <c r="G19" s="54" t="n">
        <v>255</v>
      </c>
      <c r="H19" s="55" t="n">
        <f aca="false">(G19-K19)*91.95%</f>
        <v>218.38125</v>
      </c>
      <c r="I19" s="55" t="n">
        <f aca="false">(G19-K19)*4.05%</f>
        <v>9.61875</v>
      </c>
      <c r="J19" s="55" t="n">
        <f aca="false">(G19-K19)*4%</f>
        <v>9.5</v>
      </c>
      <c r="K19" s="56" t="n">
        <v>17.5</v>
      </c>
      <c r="L19" s="57" t="s">
        <v>27</v>
      </c>
    </row>
    <row r="20" customFormat="false" ht="12" hidden="false" customHeight="true" outlineLevel="0" collapsed="false">
      <c r="A20" s="43" t="n">
        <v>6</v>
      </c>
      <c r="B20" s="44" t="s">
        <v>32</v>
      </c>
      <c r="C20" s="51" t="n">
        <v>1</v>
      </c>
      <c r="D20" s="52" t="n">
        <v>1</v>
      </c>
      <c r="E20" s="52" t="n">
        <v>1</v>
      </c>
      <c r="F20" s="53"/>
      <c r="G20" s="54" t="n">
        <v>255</v>
      </c>
      <c r="H20" s="55" t="n">
        <f aca="false">(G20-K20)*91.95%</f>
        <v>218.38125</v>
      </c>
      <c r="I20" s="55" t="n">
        <f aca="false">(G20-K20)*4.05%</f>
        <v>9.61875</v>
      </c>
      <c r="J20" s="55" t="n">
        <f aca="false">(G20-K20)*4%</f>
        <v>9.5</v>
      </c>
      <c r="K20" s="56" t="n">
        <v>17.5</v>
      </c>
      <c r="L20" s="57" t="s">
        <v>27</v>
      </c>
    </row>
    <row r="21" customFormat="false" ht="14.25" hidden="false" customHeight="true" outlineLevel="0" collapsed="false">
      <c r="A21" s="43" t="n">
        <v>7</v>
      </c>
      <c r="B21" s="58" t="s">
        <v>33</v>
      </c>
      <c r="C21" s="59" t="n">
        <v>1</v>
      </c>
      <c r="D21" s="52" t="n">
        <v>1</v>
      </c>
      <c r="E21" s="52"/>
      <c r="F21" s="53"/>
      <c r="G21" s="54" t="n">
        <v>205</v>
      </c>
      <c r="H21" s="55" t="n">
        <f aca="false">(G21-K21)*91.95%</f>
        <v>174.705</v>
      </c>
      <c r="I21" s="55" t="n">
        <f aca="false">(G21-K21)*4.05%</f>
        <v>7.695</v>
      </c>
      <c r="J21" s="55" t="n">
        <f aca="false">(G21-K21)*4%</f>
        <v>7.6</v>
      </c>
      <c r="K21" s="56" t="n">
        <v>15</v>
      </c>
      <c r="L21" s="57" t="s">
        <v>27</v>
      </c>
    </row>
    <row r="22" customFormat="false" ht="14.25" hidden="false" customHeight="true" outlineLevel="0" collapsed="false">
      <c r="A22" s="60" t="n">
        <v>8</v>
      </c>
      <c r="B22" s="44" t="s">
        <v>34</v>
      </c>
      <c r="C22" s="51" t="n">
        <v>1</v>
      </c>
      <c r="D22" s="61"/>
      <c r="E22" s="52"/>
      <c r="F22" s="53"/>
      <c r="G22" s="54" t="n">
        <f aca="false">K22</f>
        <v>5</v>
      </c>
      <c r="H22" s="55"/>
      <c r="I22" s="55"/>
      <c r="J22" s="55"/>
      <c r="K22" s="56" t="n">
        <v>5</v>
      </c>
      <c r="L22" s="50" t="s">
        <v>27</v>
      </c>
    </row>
    <row r="23" customFormat="false" ht="14.25" hidden="false" customHeight="true" outlineLevel="0" collapsed="false">
      <c r="A23" s="60" t="n">
        <v>9</v>
      </c>
      <c r="B23" s="44" t="s">
        <v>35</v>
      </c>
      <c r="C23" s="51" t="n">
        <v>1</v>
      </c>
      <c r="D23" s="61"/>
      <c r="E23" s="52"/>
      <c r="F23" s="53"/>
      <c r="G23" s="54" t="n">
        <f aca="false">K23</f>
        <v>5</v>
      </c>
      <c r="H23" s="55"/>
      <c r="I23" s="55"/>
      <c r="J23" s="55"/>
      <c r="K23" s="56" t="n">
        <v>5</v>
      </c>
      <c r="L23" s="57" t="s">
        <v>27</v>
      </c>
    </row>
    <row r="24" customFormat="false" ht="14.25" hidden="false" customHeight="true" outlineLevel="0" collapsed="false">
      <c r="A24" s="60" t="n">
        <v>10</v>
      </c>
      <c r="B24" s="44" t="s">
        <v>36</v>
      </c>
      <c r="C24" s="51" t="n">
        <v>1</v>
      </c>
      <c r="D24" s="61"/>
      <c r="E24" s="52"/>
      <c r="F24" s="53"/>
      <c r="G24" s="54" t="n">
        <f aca="false">K24</f>
        <v>5</v>
      </c>
      <c r="H24" s="55"/>
      <c r="I24" s="55"/>
      <c r="J24" s="55"/>
      <c r="K24" s="56" t="n">
        <v>5</v>
      </c>
      <c r="L24" s="57" t="s">
        <v>27</v>
      </c>
    </row>
    <row r="25" customFormat="false" ht="14.25" hidden="false" customHeight="true" outlineLevel="0" collapsed="false">
      <c r="A25" s="60" t="n">
        <v>11</v>
      </c>
      <c r="B25" s="44" t="s">
        <v>37</v>
      </c>
      <c r="C25" s="51" t="n">
        <v>1</v>
      </c>
      <c r="D25" s="61"/>
      <c r="E25" s="52"/>
      <c r="F25" s="53"/>
      <c r="G25" s="54" t="n">
        <f aca="false">K25</f>
        <v>5</v>
      </c>
      <c r="H25" s="55"/>
      <c r="I25" s="55"/>
      <c r="J25" s="55"/>
      <c r="K25" s="56" t="n">
        <v>5</v>
      </c>
      <c r="L25" s="57" t="s">
        <v>27</v>
      </c>
    </row>
    <row r="26" customFormat="false" ht="14.25" hidden="false" customHeight="true" outlineLevel="0" collapsed="false">
      <c r="A26" s="60" t="n">
        <v>12</v>
      </c>
      <c r="B26" s="44" t="s">
        <v>38</v>
      </c>
      <c r="C26" s="51" t="n">
        <v>1</v>
      </c>
      <c r="D26" s="61"/>
      <c r="E26" s="52"/>
      <c r="F26" s="53"/>
      <c r="G26" s="54" t="n">
        <f aca="false">K26</f>
        <v>5</v>
      </c>
      <c r="H26" s="55"/>
      <c r="I26" s="55"/>
      <c r="J26" s="55"/>
      <c r="K26" s="56" t="n">
        <v>5</v>
      </c>
      <c r="L26" s="57" t="s">
        <v>27</v>
      </c>
    </row>
    <row r="27" customFormat="false" ht="14.25" hidden="false" customHeight="true" outlineLevel="0" collapsed="false">
      <c r="A27" s="60" t="n">
        <v>13</v>
      </c>
      <c r="B27" s="44" t="s">
        <v>39</v>
      </c>
      <c r="C27" s="51" t="n">
        <v>1</v>
      </c>
      <c r="D27" s="61"/>
      <c r="E27" s="52"/>
      <c r="F27" s="53"/>
      <c r="G27" s="54" t="n">
        <f aca="false">K27</f>
        <v>5</v>
      </c>
      <c r="H27" s="55"/>
      <c r="I27" s="55"/>
      <c r="J27" s="55"/>
      <c r="K27" s="56" t="n">
        <v>5</v>
      </c>
      <c r="L27" s="57" t="s">
        <v>27</v>
      </c>
    </row>
    <row r="28" customFormat="false" ht="14.25" hidden="false" customHeight="true" outlineLevel="0" collapsed="false">
      <c r="A28" s="60" t="n">
        <v>14</v>
      </c>
      <c r="B28" s="44" t="s">
        <v>40</v>
      </c>
      <c r="C28" s="51" t="n">
        <v>1</v>
      </c>
      <c r="D28" s="61"/>
      <c r="E28" s="52"/>
      <c r="F28" s="53"/>
      <c r="G28" s="54" t="n">
        <f aca="false">K28</f>
        <v>5</v>
      </c>
      <c r="H28" s="55"/>
      <c r="I28" s="55"/>
      <c r="J28" s="55"/>
      <c r="K28" s="56" t="n">
        <v>5</v>
      </c>
      <c r="L28" s="57" t="s">
        <v>27</v>
      </c>
    </row>
    <row r="29" customFormat="false" ht="14.25" hidden="false" customHeight="true" outlineLevel="0" collapsed="false">
      <c r="A29" s="60" t="n">
        <v>15</v>
      </c>
      <c r="B29" s="44" t="s">
        <v>41</v>
      </c>
      <c r="C29" s="51" t="n">
        <v>1</v>
      </c>
      <c r="D29" s="61"/>
      <c r="E29" s="52"/>
      <c r="F29" s="53"/>
      <c r="G29" s="54" t="n">
        <f aca="false">K29</f>
        <v>5</v>
      </c>
      <c r="H29" s="55"/>
      <c r="I29" s="55"/>
      <c r="J29" s="55"/>
      <c r="K29" s="56" t="n">
        <v>5</v>
      </c>
      <c r="L29" s="57" t="s">
        <v>27</v>
      </c>
    </row>
    <row r="30" customFormat="false" ht="14.25" hidden="false" customHeight="true" outlineLevel="0" collapsed="false">
      <c r="A30" s="60" t="n">
        <v>16</v>
      </c>
      <c r="B30" s="44" t="s">
        <v>42</v>
      </c>
      <c r="C30" s="51" t="n">
        <v>1</v>
      </c>
      <c r="D30" s="61"/>
      <c r="E30" s="52"/>
      <c r="F30" s="53"/>
      <c r="G30" s="54" t="n">
        <f aca="false">K30</f>
        <v>5</v>
      </c>
      <c r="H30" s="55"/>
      <c r="I30" s="55"/>
      <c r="J30" s="55"/>
      <c r="K30" s="56" t="n">
        <v>5</v>
      </c>
      <c r="L30" s="57" t="s">
        <v>27</v>
      </c>
    </row>
    <row r="31" customFormat="false" ht="14.25" hidden="false" customHeight="true" outlineLevel="0" collapsed="false">
      <c r="A31" s="60" t="n">
        <v>17</v>
      </c>
      <c r="B31" s="62" t="s">
        <v>43</v>
      </c>
      <c r="C31" s="29"/>
      <c r="D31" s="52"/>
      <c r="E31" s="63" t="n">
        <v>1</v>
      </c>
      <c r="F31" s="53"/>
      <c r="G31" s="54" t="n">
        <v>50</v>
      </c>
      <c r="H31" s="55" t="n">
        <f aca="false">(G31-K31)*91.95%</f>
        <v>43.67625</v>
      </c>
      <c r="I31" s="55" t="n">
        <f aca="false">(G31-K31)*4.05%</f>
        <v>1.92375</v>
      </c>
      <c r="J31" s="55" t="n">
        <f aca="false">(G31-K31)*4%</f>
        <v>1.9</v>
      </c>
      <c r="K31" s="56" t="n">
        <f aca="false">G31*5%</f>
        <v>2.5</v>
      </c>
      <c r="L31" s="57" t="s">
        <v>27</v>
      </c>
    </row>
    <row r="32" customFormat="false" ht="15" hidden="false" customHeight="true" outlineLevel="0" collapsed="false">
      <c r="A32" s="64" t="n">
        <v>18</v>
      </c>
      <c r="B32" s="65" t="s">
        <v>44</v>
      </c>
      <c r="C32" s="52"/>
      <c r="D32" s="52"/>
      <c r="E32" s="52" t="n">
        <v>1</v>
      </c>
      <c r="F32" s="53"/>
      <c r="G32" s="54" t="n">
        <v>50</v>
      </c>
      <c r="H32" s="55" t="n">
        <f aca="false">(G32-K32)*91.95%</f>
        <v>43.67625</v>
      </c>
      <c r="I32" s="55" t="n">
        <f aca="false">(G32-K32)*4.05%</f>
        <v>1.92375</v>
      </c>
      <c r="J32" s="55" t="n">
        <f aca="false">(G32-K32)*4%</f>
        <v>1.9</v>
      </c>
      <c r="K32" s="56" t="n">
        <f aca="false">G32*5%</f>
        <v>2.5</v>
      </c>
      <c r="L32" s="57" t="s">
        <v>27</v>
      </c>
    </row>
    <row r="33" customFormat="false" ht="14.25" hidden="false" customHeight="true" outlineLevel="0" collapsed="false">
      <c r="A33" s="64" t="n">
        <v>19</v>
      </c>
      <c r="B33" s="66" t="s">
        <v>45</v>
      </c>
      <c r="C33" s="52"/>
      <c r="D33" s="52"/>
      <c r="E33" s="52" t="n">
        <v>1</v>
      </c>
      <c r="F33" s="53"/>
      <c r="G33" s="54" t="n">
        <v>50</v>
      </c>
      <c r="H33" s="55" t="n">
        <f aca="false">(G33-K33)*91.95%</f>
        <v>43.67625</v>
      </c>
      <c r="I33" s="55" t="n">
        <f aca="false">(G33-K33)*4.05%</f>
        <v>1.92375</v>
      </c>
      <c r="J33" s="55" t="n">
        <f aca="false">(G33-K33)*4%</f>
        <v>1.9</v>
      </c>
      <c r="K33" s="56" t="n">
        <f aca="false">G33*5%</f>
        <v>2.5</v>
      </c>
      <c r="L33" s="57" t="s">
        <v>27</v>
      </c>
    </row>
    <row r="34" customFormat="false" ht="14.25" hidden="false" customHeight="true" outlineLevel="0" collapsed="false">
      <c r="A34" s="64" t="n">
        <v>20</v>
      </c>
      <c r="B34" s="66" t="s">
        <v>46</v>
      </c>
      <c r="C34" s="67"/>
      <c r="D34" s="67"/>
      <c r="E34" s="68" t="n">
        <v>1</v>
      </c>
      <c r="F34" s="53"/>
      <c r="G34" s="54" t="n">
        <v>50</v>
      </c>
      <c r="H34" s="55" t="n">
        <f aca="false">(G34-K34)*91.95%</f>
        <v>43.67625</v>
      </c>
      <c r="I34" s="55" t="n">
        <f aca="false">(G34-K34)*4.05%</f>
        <v>1.92375</v>
      </c>
      <c r="J34" s="55" t="n">
        <f aca="false">(G34-K34)*4%</f>
        <v>1.9</v>
      </c>
      <c r="K34" s="56" t="n">
        <f aca="false">G34*5%</f>
        <v>2.5</v>
      </c>
      <c r="L34" s="57" t="s">
        <v>27</v>
      </c>
    </row>
    <row r="35" customFormat="false" ht="14.25" hidden="false" customHeight="true" outlineLevel="0" collapsed="false">
      <c r="A35" s="64" t="n">
        <v>21</v>
      </c>
      <c r="B35" s="66" t="s">
        <v>47</v>
      </c>
      <c r="C35" s="67"/>
      <c r="D35" s="67"/>
      <c r="E35" s="68" t="n">
        <v>1</v>
      </c>
      <c r="F35" s="53"/>
      <c r="G35" s="54" t="n">
        <v>50</v>
      </c>
      <c r="H35" s="55" t="n">
        <f aca="false">(G35-K35)*91.95%</f>
        <v>43.67625</v>
      </c>
      <c r="I35" s="55" t="n">
        <f aca="false">(G35-K35)*4.05%</f>
        <v>1.92375</v>
      </c>
      <c r="J35" s="55" t="n">
        <f aca="false">(G35-K35)*4%</f>
        <v>1.9</v>
      </c>
      <c r="K35" s="56" t="n">
        <f aca="false">G35*5%</f>
        <v>2.5</v>
      </c>
      <c r="L35" s="57" t="s">
        <v>27</v>
      </c>
    </row>
    <row r="36" customFormat="false" ht="14.25" hidden="false" customHeight="true" outlineLevel="0" collapsed="false">
      <c r="A36" s="64" t="n">
        <v>22</v>
      </c>
      <c r="B36" s="66" t="s">
        <v>48</v>
      </c>
      <c r="C36" s="67"/>
      <c r="D36" s="67"/>
      <c r="E36" s="68" t="n">
        <v>1</v>
      </c>
      <c r="F36" s="53"/>
      <c r="G36" s="54" t="n">
        <v>50</v>
      </c>
      <c r="H36" s="55" t="n">
        <f aca="false">(G36-K36)*91.95%</f>
        <v>43.67625</v>
      </c>
      <c r="I36" s="55" t="n">
        <f aca="false">(G36-K36)*4.05%</f>
        <v>1.92375</v>
      </c>
      <c r="J36" s="55" t="n">
        <f aca="false">(G36-K36)*4%</f>
        <v>1.9</v>
      </c>
      <c r="K36" s="56" t="n">
        <f aca="false">G36*5%</f>
        <v>2.5</v>
      </c>
      <c r="L36" s="57" t="s">
        <v>27</v>
      </c>
    </row>
    <row r="37" customFormat="false" ht="13.5" hidden="false" customHeight="true" outlineLevel="0" collapsed="false">
      <c r="A37" s="64" t="n">
        <v>23</v>
      </c>
      <c r="B37" s="66" t="s">
        <v>49</v>
      </c>
      <c r="C37" s="67"/>
      <c r="D37" s="67"/>
      <c r="E37" s="67" t="n">
        <v>1</v>
      </c>
      <c r="F37" s="53"/>
      <c r="G37" s="54" t="n">
        <v>50</v>
      </c>
      <c r="H37" s="55" t="n">
        <f aca="false">(G37-K37)*91.95%</f>
        <v>43.67625</v>
      </c>
      <c r="I37" s="55" t="n">
        <f aca="false">(G37-K37)*4.05%</f>
        <v>1.92375</v>
      </c>
      <c r="J37" s="55" t="n">
        <f aca="false">(G37-K37)*4%</f>
        <v>1.9</v>
      </c>
      <c r="K37" s="56" t="n">
        <f aca="false">G37*5%</f>
        <v>2.5</v>
      </c>
      <c r="L37" s="57" t="s">
        <v>27</v>
      </c>
    </row>
    <row r="38" customFormat="false" ht="13.5" hidden="false" customHeight="true" outlineLevel="0" collapsed="false">
      <c r="A38" s="64" t="n">
        <v>24</v>
      </c>
      <c r="B38" s="69" t="s">
        <v>50</v>
      </c>
      <c r="C38" s="52"/>
      <c r="D38" s="52"/>
      <c r="E38" s="70" t="n">
        <v>1</v>
      </c>
      <c r="F38" s="71"/>
      <c r="G38" s="54" t="n">
        <v>50</v>
      </c>
      <c r="H38" s="55" t="n">
        <f aca="false">(G38-K38)*91.95%</f>
        <v>43.67625</v>
      </c>
      <c r="I38" s="55" t="n">
        <f aca="false">(G38-K38)*4.05%</f>
        <v>1.92375</v>
      </c>
      <c r="J38" s="55" t="n">
        <f aca="false">(G38-K38)*4%</f>
        <v>1.9</v>
      </c>
      <c r="K38" s="56" t="n">
        <f aca="false">G38*5%</f>
        <v>2.5</v>
      </c>
      <c r="L38" s="57" t="s">
        <v>27</v>
      </c>
    </row>
    <row r="39" customFormat="false" ht="14.25" hidden="false" customHeight="true" outlineLevel="0" collapsed="false">
      <c r="A39" s="64" t="n">
        <v>25</v>
      </c>
      <c r="B39" s="66" t="s">
        <v>51</v>
      </c>
      <c r="C39" s="72"/>
      <c r="D39" s="72"/>
      <c r="E39" s="72" t="n">
        <v>1</v>
      </c>
      <c r="F39" s="71"/>
      <c r="G39" s="54" t="n">
        <v>50</v>
      </c>
      <c r="H39" s="55" t="n">
        <f aca="false">(G39-K39)*91.95%</f>
        <v>43.67625</v>
      </c>
      <c r="I39" s="55" t="n">
        <f aca="false">(G39-K39)*4.05%</f>
        <v>1.92375</v>
      </c>
      <c r="J39" s="55" t="n">
        <f aca="false">(G39-K39)*4%</f>
        <v>1.9</v>
      </c>
      <c r="K39" s="56" t="n">
        <f aca="false">G39*5%</f>
        <v>2.5</v>
      </c>
      <c r="L39" s="57" t="s">
        <v>27</v>
      </c>
    </row>
    <row r="40" customFormat="false" ht="16.5" hidden="false" customHeight="true" outlineLevel="0" collapsed="false">
      <c r="A40" s="64" t="n">
        <v>26</v>
      </c>
      <c r="B40" s="66" t="s">
        <v>52</v>
      </c>
      <c r="C40" s="72"/>
      <c r="D40" s="72"/>
      <c r="E40" s="72" t="n">
        <v>1</v>
      </c>
      <c r="F40" s="71"/>
      <c r="G40" s="54" t="n">
        <v>50</v>
      </c>
      <c r="H40" s="55" t="n">
        <f aca="false">(G40-K40)*91.95%</f>
        <v>43.67625</v>
      </c>
      <c r="I40" s="55" t="n">
        <f aca="false">(G40-K40)*4.05%</f>
        <v>1.92375</v>
      </c>
      <c r="J40" s="55" t="n">
        <f aca="false">(G40-K40)*4%</f>
        <v>1.9</v>
      </c>
      <c r="K40" s="56" t="n">
        <f aca="false">G40*5%</f>
        <v>2.5</v>
      </c>
      <c r="L40" s="57" t="s">
        <v>27</v>
      </c>
    </row>
    <row r="41" customFormat="false" ht="16.5" hidden="false" customHeight="true" outlineLevel="0" collapsed="false">
      <c r="A41" s="73" t="n">
        <v>27</v>
      </c>
      <c r="B41" s="66" t="s">
        <v>53</v>
      </c>
      <c r="C41" s="74"/>
      <c r="D41" s="74"/>
      <c r="E41" s="74" t="n">
        <v>1</v>
      </c>
      <c r="F41" s="75"/>
      <c r="G41" s="76" t="n">
        <v>50</v>
      </c>
      <c r="H41" s="55" t="n">
        <f aca="false">(G41-K41)*91.95%</f>
        <v>43.67625</v>
      </c>
      <c r="I41" s="55" t="n">
        <f aca="false">(G41-K41)*4.05%</f>
        <v>1.92375</v>
      </c>
      <c r="J41" s="55" t="n">
        <f aca="false">(G41-K41)*4%</f>
        <v>1.9</v>
      </c>
      <c r="K41" s="56" t="n">
        <f aca="false">G41*5%</f>
        <v>2.5</v>
      </c>
      <c r="L41" s="57" t="s">
        <v>27</v>
      </c>
    </row>
    <row r="42" customFormat="false" ht="16.5" hidden="false" customHeight="true" outlineLevel="0" collapsed="false">
      <c r="A42" s="73"/>
      <c r="B42" s="77" t="s">
        <v>54</v>
      </c>
      <c r="C42" s="78" t="n">
        <f aca="false">SUM(C15:C41)</f>
        <v>16</v>
      </c>
      <c r="D42" s="78" t="n">
        <f aca="false">SUM(D15:D41)</f>
        <v>4</v>
      </c>
      <c r="E42" s="78" t="n">
        <f aca="false">SUM(E15:E41)</f>
        <v>16</v>
      </c>
      <c r="F42" s="78" t="n">
        <f aca="false">SUM(F15:F41)</f>
        <v>0</v>
      </c>
      <c r="G42" s="79" t="n">
        <f aca="false">SUM(G15:G41)</f>
        <v>1650</v>
      </c>
      <c r="H42" s="79" t="n">
        <f aca="false">SUM(H15:H41)</f>
        <v>1362.7065</v>
      </c>
      <c r="I42" s="79" t="n">
        <f aca="false">SUM(I15:I41)</f>
        <v>60.01725</v>
      </c>
      <c r="J42" s="78" t="n">
        <f aca="false">SUM(J15:J41)-0.01</f>
        <v>59.27</v>
      </c>
      <c r="K42" s="79" t="n">
        <f aca="false">SUM(K15:K41)</f>
        <v>168</v>
      </c>
      <c r="L42" s="57"/>
    </row>
    <row r="43" customFormat="false" ht="16.5" hidden="false" customHeight="true" outlineLevel="0" collapsed="false">
      <c r="A43" s="73"/>
      <c r="B43" s="80" t="s">
        <v>5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6.5" hidden="false" customHeight="true" outlineLevel="0" collapsed="false">
      <c r="A44" s="43" t="n">
        <v>28</v>
      </c>
      <c r="B44" s="81" t="s">
        <v>56</v>
      </c>
      <c r="C44" s="67" t="n">
        <v>1</v>
      </c>
      <c r="D44" s="67" t="n">
        <v>1</v>
      </c>
      <c r="E44" s="67" t="n">
        <v>1</v>
      </c>
      <c r="F44" s="67"/>
      <c r="G44" s="82" t="n">
        <v>260</v>
      </c>
      <c r="H44" s="83" t="n">
        <f aca="false">(G44-K44)*91.95%</f>
        <v>227.1165</v>
      </c>
      <c r="I44" s="55" t="n">
        <f aca="false">(G44-K44)*4.05%</f>
        <v>10.0035</v>
      </c>
      <c r="J44" s="55" t="n">
        <f aca="false">(G44-K44)*4%</f>
        <v>9.88</v>
      </c>
      <c r="K44" s="56" t="n">
        <f aca="false">G44*5%</f>
        <v>13</v>
      </c>
      <c r="L44" s="57" t="s">
        <v>27</v>
      </c>
    </row>
    <row r="45" customFormat="false" ht="16.5" hidden="false" customHeight="true" outlineLevel="0" collapsed="false">
      <c r="A45" s="84"/>
      <c r="B45" s="85" t="s">
        <v>54</v>
      </c>
      <c r="C45" s="78" t="n">
        <f aca="false">SUM(C44)</f>
        <v>1</v>
      </c>
      <c r="D45" s="78" t="n">
        <f aca="false">SUM(D44)</f>
        <v>1</v>
      </c>
      <c r="E45" s="78" t="n">
        <f aca="false">SUM(E44)</f>
        <v>1</v>
      </c>
      <c r="F45" s="78" t="n">
        <v>0</v>
      </c>
      <c r="G45" s="79" t="n">
        <f aca="false">SUM(G44)</f>
        <v>260</v>
      </c>
      <c r="H45" s="79" t="n">
        <f aca="false">SUM(H44)</f>
        <v>227.1165</v>
      </c>
      <c r="I45" s="79" t="n">
        <f aca="false">SUM(I44)</f>
        <v>10.0035</v>
      </c>
      <c r="J45" s="79" t="n">
        <f aca="false">SUM(J44)</f>
        <v>9.88</v>
      </c>
      <c r="K45" s="79" t="n">
        <f aca="false">SUM(K44)</f>
        <v>13</v>
      </c>
      <c r="L45" s="57"/>
    </row>
    <row r="46" customFormat="false" ht="16.5" hidden="false" customHeight="true" outlineLevel="0" collapsed="false">
      <c r="A46" s="84"/>
      <c r="B46" s="80" t="s">
        <v>57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6.5" hidden="false" customHeight="true" outlineLevel="0" collapsed="false">
      <c r="A47" s="64" t="n">
        <v>29</v>
      </c>
      <c r="B47" s="86" t="s">
        <v>58</v>
      </c>
      <c r="C47" s="67" t="n">
        <v>1</v>
      </c>
      <c r="D47" s="87"/>
      <c r="E47" s="67" t="n">
        <v>1</v>
      </c>
      <c r="F47" s="67"/>
      <c r="G47" s="88" t="n">
        <v>60</v>
      </c>
      <c r="H47" s="82" t="n">
        <f aca="false">(G47-K47)*91.95%</f>
        <v>52.4115</v>
      </c>
      <c r="I47" s="89" t="n">
        <f aca="false">(G47-K47)*4.05%</f>
        <v>2.3085</v>
      </c>
      <c r="J47" s="82" t="n">
        <f aca="false">(G47-K47)*4%</f>
        <v>2.28</v>
      </c>
      <c r="K47" s="90" t="n">
        <f aca="false">G47*5%</f>
        <v>3</v>
      </c>
      <c r="L47" s="57" t="s">
        <v>27</v>
      </c>
    </row>
    <row r="48" customFormat="false" ht="16.5" hidden="false" customHeight="true" outlineLevel="0" collapsed="false">
      <c r="A48" s="91"/>
      <c r="B48" s="92" t="s">
        <v>54</v>
      </c>
      <c r="C48" s="93" t="n">
        <f aca="false">SUM(C47)</f>
        <v>1</v>
      </c>
      <c r="D48" s="93" t="n">
        <f aca="false">SUM(D47)</f>
        <v>0</v>
      </c>
      <c r="E48" s="93" t="n">
        <f aca="false">SUM(E47)</f>
        <v>1</v>
      </c>
      <c r="F48" s="93" t="n">
        <v>0</v>
      </c>
      <c r="G48" s="88" t="n">
        <f aca="false">SUM(G47)</f>
        <v>60</v>
      </c>
      <c r="H48" s="88" t="n">
        <f aca="false">SUM(H47)</f>
        <v>52.4115</v>
      </c>
      <c r="I48" s="88" t="n">
        <f aca="false">SUM(I47)</f>
        <v>2.3085</v>
      </c>
      <c r="J48" s="88" t="n">
        <f aca="false">SUM(J47)</f>
        <v>2.28</v>
      </c>
      <c r="K48" s="88" t="n">
        <f aca="false">SUM(K47)</f>
        <v>3</v>
      </c>
      <c r="L48" s="57"/>
    </row>
    <row r="49" customFormat="false" ht="15.75" hidden="false" customHeight="true" outlineLevel="0" collapsed="false">
      <c r="A49" s="94"/>
      <c r="B49" s="95" t="s">
        <v>59</v>
      </c>
      <c r="C49" s="96" t="n">
        <f aca="false">C42+C45+C48</f>
        <v>18</v>
      </c>
      <c r="D49" s="96" t="n">
        <f aca="false">D42+D45+D48</f>
        <v>5</v>
      </c>
      <c r="E49" s="96" t="n">
        <f aca="false">E42+E45+E48</f>
        <v>18</v>
      </c>
      <c r="F49" s="96" t="n">
        <f aca="false">F42+F45+F48</f>
        <v>0</v>
      </c>
      <c r="G49" s="97" t="n">
        <f aca="false">G42+G45+G48</f>
        <v>1970</v>
      </c>
      <c r="H49" s="97" t="n">
        <f aca="false">H42+H45+H48</f>
        <v>1642.2345</v>
      </c>
      <c r="I49" s="97" t="n">
        <f aca="false">I42+I45+I48</f>
        <v>72.32925</v>
      </c>
      <c r="J49" s="97" t="n">
        <f aca="false">J42+J45+J48</f>
        <v>71.43</v>
      </c>
      <c r="K49" s="98" t="n">
        <f aca="false">K42+K45+K48</f>
        <v>184</v>
      </c>
      <c r="L49" s="57"/>
      <c r="O49" s="99"/>
      <c r="P49" s="99"/>
      <c r="Q49" s="99"/>
      <c r="R49" s="99"/>
    </row>
    <row r="50" customFormat="false" ht="18" hidden="false" customHeight="true" outlineLevel="0" collapsed="false">
      <c r="A50" s="100"/>
      <c r="B50" s="101" t="s">
        <v>60</v>
      </c>
      <c r="C50" s="102"/>
      <c r="D50" s="102"/>
      <c r="E50" s="102"/>
      <c r="F50" s="102"/>
      <c r="G50" s="103"/>
      <c r="H50" s="102"/>
      <c r="I50" s="102"/>
      <c r="J50" s="102"/>
      <c r="K50" s="104"/>
      <c r="L50" s="105"/>
      <c r="O50" s="106"/>
      <c r="P50" s="106"/>
      <c r="Q50" s="106"/>
      <c r="R50" s="106"/>
    </row>
    <row r="51" customFormat="false" ht="13.5" hidden="false" customHeight="false" outlineLevel="0" collapsed="false">
      <c r="A51" s="107"/>
      <c r="B51" s="36" t="s">
        <v>6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7.25" hidden="false" customHeight="true" outlineLevel="0" collapsed="false">
      <c r="A52" s="43" t="n">
        <v>1</v>
      </c>
      <c r="B52" s="44" t="s">
        <v>62</v>
      </c>
      <c r="C52" s="108" t="n">
        <v>1</v>
      </c>
      <c r="D52" s="109" t="s">
        <v>63</v>
      </c>
      <c r="E52" s="108" t="n">
        <v>1</v>
      </c>
      <c r="F52" s="110"/>
      <c r="G52" s="54" t="n">
        <v>155</v>
      </c>
      <c r="H52" s="82" t="n">
        <f aca="false">(G52-K52)*91.95%</f>
        <v>135.396375</v>
      </c>
      <c r="I52" s="89" t="n">
        <f aca="false">(G52-K52)*4.05%</f>
        <v>5.963625</v>
      </c>
      <c r="J52" s="82" t="n">
        <f aca="false">(G52-K52)*4%</f>
        <v>5.89</v>
      </c>
      <c r="K52" s="90" t="n">
        <f aca="false">G52*5%</f>
        <v>7.75</v>
      </c>
      <c r="L52" s="57" t="s">
        <v>64</v>
      </c>
    </row>
    <row r="53" customFormat="false" ht="18" hidden="false" customHeight="true" outlineLevel="0" collapsed="false">
      <c r="A53" s="43" t="n">
        <v>2</v>
      </c>
      <c r="B53" s="44" t="s">
        <v>65</v>
      </c>
      <c r="C53" s="108" t="n">
        <v>1</v>
      </c>
      <c r="D53" s="109" t="s">
        <v>63</v>
      </c>
      <c r="E53" s="108" t="n">
        <v>1</v>
      </c>
      <c r="F53" s="110"/>
      <c r="G53" s="54" t="n">
        <v>155</v>
      </c>
      <c r="H53" s="82" t="n">
        <f aca="false">(G53-K53)*91.95%</f>
        <v>135.396375</v>
      </c>
      <c r="I53" s="89" t="n">
        <f aca="false">(G53-K53)*4.05%</f>
        <v>5.963625</v>
      </c>
      <c r="J53" s="82" t="n">
        <f aca="false">(G53-K53)*4%</f>
        <v>5.89</v>
      </c>
      <c r="K53" s="90" t="n">
        <f aca="false">G53*5%</f>
        <v>7.75</v>
      </c>
      <c r="L53" s="57" t="s">
        <v>64</v>
      </c>
    </row>
    <row r="54" customFormat="false" ht="17.25" hidden="false" customHeight="true" outlineLevel="0" collapsed="false">
      <c r="A54" s="43" t="n">
        <v>3</v>
      </c>
      <c r="B54" s="44" t="s">
        <v>66</v>
      </c>
      <c r="C54" s="108"/>
      <c r="D54" s="109" t="s">
        <v>63</v>
      </c>
      <c r="E54" s="108"/>
      <c r="F54" s="110"/>
      <c r="G54" s="54" t="n">
        <v>110</v>
      </c>
      <c r="H54" s="82" t="n">
        <f aca="false">(G54-K54)*91.95%</f>
        <v>96.08775</v>
      </c>
      <c r="I54" s="89" t="n">
        <f aca="false">(G54-K54)*4.05%</f>
        <v>4.23225</v>
      </c>
      <c r="J54" s="82" t="n">
        <f aca="false">(G54-K54)*4%</f>
        <v>4.18</v>
      </c>
      <c r="K54" s="90" t="n">
        <f aca="false">G54*5%</f>
        <v>5.5</v>
      </c>
      <c r="L54" s="57" t="s">
        <v>64</v>
      </c>
    </row>
    <row r="55" customFormat="false" ht="17.25" hidden="false" customHeight="true" outlineLevel="0" collapsed="false">
      <c r="A55" s="43" t="n">
        <v>4</v>
      </c>
      <c r="B55" s="44" t="s">
        <v>67</v>
      </c>
      <c r="C55" s="108"/>
      <c r="D55" s="109" t="s">
        <v>63</v>
      </c>
      <c r="E55" s="108"/>
      <c r="F55" s="110"/>
      <c r="G55" s="54" t="n">
        <v>110</v>
      </c>
      <c r="H55" s="82" t="n">
        <f aca="false">(G55-K55)*91.95%</f>
        <v>96.08775</v>
      </c>
      <c r="I55" s="89" t="n">
        <f aca="false">(G55-K55)*4.05%</f>
        <v>4.23225</v>
      </c>
      <c r="J55" s="82" t="n">
        <f aca="false">(G55-K55)*4%</f>
        <v>4.18</v>
      </c>
      <c r="K55" s="90" t="n">
        <f aca="false">G55*5%</f>
        <v>5.5</v>
      </c>
      <c r="L55" s="57" t="s">
        <v>64</v>
      </c>
    </row>
    <row r="56" customFormat="false" ht="18.75" hidden="false" customHeight="true" outlineLevel="0" collapsed="false">
      <c r="A56" s="43" t="n">
        <v>5</v>
      </c>
      <c r="B56" s="44" t="s">
        <v>68</v>
      </c>
      <c r="C56" s="108"/>
      <c r="D56" s="109" t="s">
        <v>63</v>
      </c>
      <c r="E56" s="108"/>
      <c r="F56" s="110"/>
      <c r="G56" s="54" t="n">
        <v>110</v>
      </c>
      <c r="H56" s="82" t="n">
        <f aca="false">(G56-K56)*91.95%</f>
        <v>96.08775</v>
      </c>
      <c r="I56" s="89" t="n">
        <f aca="false">(G56-K56)*4.05%</f>
        <v>4.23225</v>
      </c>
      <c r="J56" s="82" t="n">
        <f aca="false">(G56-K56)*4%</f>
        <v>4.18</v>
      </c>
      <c r="K56" s="90" t="n">
        <f aca="false">G56*5%</f>
        <v>5.5</v>
      </c>
      <c r="L56" s="57" t="s">
        <v>64</v>
      </c>
    </row>
    <row r="57" customFormat="false" ht="16.5" hidden="false" customHeight="true" outlineLevel="0" collapsed="false">
      <c r="A57" s="43" t="n">
        <v>6</v>
      </c>
      <c r="B57" s="44" t="s">
        <v>69</v>
      </c>
      <c r="C57" s="108"/>
      <c r="D57" s="109" t="s">
        <v>63</v>
      </c>
      <c r="E57" s="108"/>
      <c r="F57" s="110"/>
      <c r="G57" s="54" t="n">
        <v>110</v>
      </c>
      <c r="H57" s="82" t="n">
        <f aca="false">(G57-K57)*91.95%</f>
        <v>96.08775</v>
      </c>
      <c r="I57" s="89" t="n">
        <f aca="false">(G57-K57)*4.05%</f>
        <v>4.23225</v>
      </c>
      <c r="J57" s="82" t="n">
        <f aca="false">(G57-K57)*4%</f>
        <v>4.18</v>
      </c>
      <c r="K57" s="90" t="n">
        <f aca="false">G57*5%</f>
        <v>5.5</v>
      </c>
      <c r="L57" s="57" t="s">
        <v>64</v>
      </c>
    </row>
    <row r="58" customFormat="false" ht="15.75" hidden="false" customHeight="true" outlineLevel="0" collapsed="false">
      <c r="A58" s="84" t="n">
        <v>7</v>
      </c>
      <c r="B58" s="58" t="s">
        <v>70</v>
      </c>
      <c r="C58" s="108"/>
      <c r="D58" s="109" t="s">
        <v>63</v>
      </c>
      <c r="E58" s="108"/>
      <c r="F58" s="111"/>
      <c r="G58" s="54" t="n">
        <v>110</v>
      </c>
      <c r="H58" s="82" t="n">
        <f aca="false">(G58-K58)*91.95%</f>
        <v>96.08775</v>
      </c>
      <c r="I58" s="89" t="n">
        <f aca="false">(G58-K58)*4.05%</f>
        <v>4.23225</v>
      </c>
      <c r="J58" s="82" t="n">
        <f aca="false">(G58-K58)*4%</f>
        <v>4.18</v>
      </c>
      <c r="K58" s="90" t="n">
        <f aca="false">G58*5%</f>
        <v>5.5</v>
      </c>
      <c r="L58" s="57" t="s">
        <v>64</v>
      </c>
    </row>
    <row r="59" customFormat="false" ht="16.5" hidden="false" customHeight="true" outlineLevel="0" collapsed="false">
      <c r="A59" s="43" t="n">
        <v>8</v>
      </c>
      <c r="B59" s="112" t="s">
        <v>71</v>
      </c>
      <c r="C59" s="108"/>
      <c r="D59" s="109" t="s">
        <v>63</v>
      </c>
      <c r="E59" s="108"/>
      <c r="F59" s="111"/>
      <c r="G59" s="54" t="n">
        <v>110</v>
      </c>
      <c r="H59" s="82" t="n">
        <f aca="false">(G59-K59)*91.95%</f>
        <v>96.08775</v>
      </c>
      <c r="I59" s="89" t="n">
        <f aca="false">(G59-K59)*4.05%</f>
        <v>4.23225</v>
      </c>
      <c r="J59" s="82" t="n">
        <f aca="false">(G59-K59)*4%</f>
        <v>4.18</v>
      </c>
      <c r="K59" s="90" t="n">
        <f aca="false">G59*5%</f>
        <v>5.5</v>
      </c>
      <c r="L59" s="57" t="s">
        <v>64</v>
      </c>
    </row>
    <row r="60" customFormat="false" ht="16.5" hidden="false" customHeight="true" outlineLevel="0" collapsed="false">
      <c r="A60" s="43" t="n">
        <v>9</v>
      </c>
      <c r="B60" s="112" t="s">
        <v>72</v>
      </c>
      <c r="C60" s="108"/>
      <c r="D60" s="109" t="s">
        <v>63</v>
      </c>
      <c r="E60" s="108"/>
      <c r="F60" s="111"/>
      <c r="G60" s="54" t="n">
        <v>110</v>
      </c>
      <c r="H60" s="82" t="n">
        <f aca="false">(G60-K60)*91.95%</f>
        <v>96.08775</v>
      </c>
      <c r="I60" s="89" t="n">
        <f aca="false">(G60-K60)*4.05%</f>
        <v>4.23225</v>
      </c>
      <c r="J60" s="82" t="n">
        <f aca="false">(G60-K60)*4%</f>
        <v>4.18</v>
      </c>
      <c r="K60" s="90" t="n">
        <f aca="false">G60*5%</f>
        <v>5.5</v>
      </c>
      <c r="L60" s="57" t="s">
        <v>64</v>
      </c>
    </row>
    <row r="61" customFormat="false" ht="15.75" hidden="false" customHeight="true" outlineLevel="0" collapsed="false">
      <c r="A61" s="43" t="n">
        <v>10</v>
      </c>
      <c r="B61" s="112" t="s">
        <v>73</v>
      </c>
      <c r="C61" s="108"/>
      <c r="D61" s="109" t="s">
        <v>63</v>
      </c>
      <c r="E61" s="108"/>
      <c r="F61" s="111"/>
      <c r="G61" s="54" t="n">
        <v>110</v>
      </c>
      <c r="H61" s="82" t="n">
        <f aca="false">(G61-K61)*91.95%</f>
        <v>96.08775</v>
      </c>
      <c r="I61" s="89" t="n">
        <f aca="false">(G61-K61)*4.05%</f>
        <v>4.23225</v>
      </c>
      <c r="J61" s="82" t="n">
        <f aca="false">(G61-K61)*4%</f>
        <v>4.18</v>
      </c>
      <c r="K61" s="90" t="n">
        <f aca="false">G61*5%</f>
        <v>5.5</v>
      </c>
      <c r="L61" s="57" t="s">
        <v>64</v>
      </c>
    </row>
    <row r="62" customFormat="false" ht="15.75" hidden="false" customHeight="true" outlineLevel="0" collapsed="false">
      <c r="A62" s="43" t="n">
        <v>11</v>
      </c>
      <c r="B62" s="112" t="s">
        <v>74</v>
      </c>
      <c r="C62" s="108"/>
      <c r="D62" s="109" t="s">
        <v>63</v>
      </c>
      <c r="E62" s="108"/>
      <c r="F62" s="113"/>
      <c r="G62" s="54" t="n">
        <v>110</v>
      </c>
      <c r="H62" s="82" t="n">
        <f aca="false">(G62-K62)*91.95%</f>
        <v>96.08775</v>
      </c>
      <c r="I62" s="89" t="n">
        <f aca="false">(G62-K62)*4.05%</f>
        <v>4.23225</v>
      </c>
      <c r="J62" s="82" t="n">
        <f aca="false">(G62-K62)*4%</f>
        <v>4.18</v>
      </c>
      <c r="K62" s="90" t="n">
        <f aca="false">G62*5%</f>
        <v>5.5</v>
      </c>
      <c r="L62" s="57" t="s">
        <v>64</v>
      </c>
    </row>
    <row r="63" customFormat="false" ht="15.75" hidden="false" customHeight="true" outlineLevel="0" collapsed="false">
      <c r="A63" s="73" t="n">
        <v>12</v>
      </c>
      <c r="B63" s="112" t="s">
        <v>75</v>
      </c>
      <c r="C63" s="113"/>
      <c r="D63" s="114" t="n">
        <v>1</v>
      </c>
      <c r="E63" s="115"/>
      <c r="F63" s="113"/>
      <c r="G63" s="54" t="n">
        <v>110</v>
      </c>
      <c r="H63" s="82" t="n">
        <f aca="false">(G63-K63)*91.95%</f>
        <v>96.08775</v>
      </c>
      <c r="I63" s="89" t="n">
        <f aca="false">(G63-K63)*4.05%</f>
        <v>4.23225</v>
      </c>
      <c r="J63" s="82" t="n">
        <f aca="false">(G63-K63)*4%</f>
        <v>4.18</v>
      </c>
      <c r="K63" s="90" t="n">
        <f aca="false">G63*5%</f>
        <v>5.5</v>
      </c>
      <c r="L63" s="57" t="s">
        <v>64</v>
      </c>
    </row>
    <row r="64" customFormat="false" ht="15.75" hidden="false" customHeight="true" outlineLevel="0" collapsed="false">
      <c r="A64" s="64" t="n">
        <v>13</v>
      </c>
      <c r="B64" s="112" t="s">
        <v>76</v>
      </c>
      <c r="C64" s="114"/>
      <c r="D64" s="114" t="n">
        <v>1</v>
      </c>
      <c r="E64" s="114"/>
      <c r="F64" s="113"/>
      <c r="G64" s="54" t="n">
        <v>110</v>
      </c>
      <c r="H64" s="82" t="n">
        <f aca="false">(G64-K64)*91.95%</f>
        <v>96.08775</v>
      </c>
      <c r="I64" s="89" t="n">
        <f aca="false">(G64-K64)*4.05%</f>
        <v>4.23225</v>
      </c>
      <c r="J64" s="82" t="n">
        <f aca="false">(G64-K64)*4%</f>
        <v>4.18</v>
      </c>
      <c r="K64" s="90" t="n">
        <f aca="false">G64*5%</f>
        <v>5.5</v>
      </c>
      <c r="L64" s="57" t="s">
        <v>64</v>
      </c>
    </row>
    <row r="65" customFormat="false" ht="15.75" hidden="false" customHeight="true" outlineLevel="0" collapsed="false">
      <c r="A65" s="64" t="n">
        <v>14</v>
      </c>
      <c r="B65" s="86" t="s">
        <v>58</v>
      </c>
      <c r="C65" s="116"/>
      <c r="D65" s="117" t="n">
        <v>1</v>
      </c>
      <c r="E65" s="118"/>
      <c r="F65" s="119"/>
      <c r="G65" s="54" t="n">
        <v>110</v>
      </c>
      <c r="H65" s="82" t="n">
        <f aca="false">(G65-K65)*91.95%</f>
        <v>96.08775</v>
      </c>
      <c r="I65" s="89" t="n">
        <f aca="false">(G65-K65)*4.05%</f>
        <v>4.23225</v>
      </c>
      <c r="J65" s="82" t="n">
        <f aca="false">(G65-K65)*4%</f>
        <v>4.18</v>
      </c>
      <c r="K65" s="90" t="n">
        <f aca="false">G65*5%</f>
        <v>5.5</v>
      </c>
      <c r="L65" s="34" t="s">
        <v>64</v>
      </c>
    </row>
    <row r="66" customFormat="false" ht="13.5" hidden="false" customHeight="false" outlineLevel="0" collapsed="false">
      <c r="A66" s="120"/>
      <c r="B66" s="121" t="s">
        <v>77</v>
      </c>
      <c r="C66" s="122" t="n">
        <f aca="false">SUM(C52:C65)</f>
        <v>2</v>
      </c>
      <c r="D66" s="122" t="s">
        <v>78</v>
      </c>
      <c r="E66" s="122" t="n">
        <f aca="false">SUM(E52:E65)</f>
        <v>2</v>
      </c>
      <c r="F66" s="122" t="n">
        <f aca="false">SUM(F52:F65)</f>
        <v>0</v>
      </c>
      <c r="G66" s="123" t="n">
        <f aca="false">SUM(G52:G65)</f>
        <v>1630</v>
      </c>
      <c r="H66" s="123" t="n">
        <f aca="false">SUM(H52:H65)</f>
        <v>1423.84575</v>
      </c>
      <c r="I66" s="123" t="n">
        <f aca="false">SUM(I52:I65)</f>
        <v>62.71425</v>
      </c>
      <c r="J66" s="122" t="n">
        <f aca="false">SUM(J52:J65)</f>
        <v>61.94</v>
      </c>
      <c r="K66" s="123" t="n">
        <f aca="false">SUM(K52:K65)</f>
        <v>81.5</v>
      </c>
      <c r="L66" s="124"/>
    </row>
    <row r="67" customFormat="false" ht="13.5" hidden="false" customHeight="false" outlineLevel="0" collapsed="false">
      <c r="A67" s="125"/>
      <c r="B67" s="126" t="s">
        <v>79</v>
      </c>
      <c r="C67" s="127"/>
      <c r="D67" s="127"/>
      <c r="E67" s="127"/>
      <c r="F67" s="127"/>
      <c r="G67" s="128"/>
      <c r="H67" s="128"/>
      <c r="I67" s="128"/>
      <c r="J67" s="128"/>
      <c r="K67" s="129"/>
      <c r="L67" s="34"/>
    </row>
    <row r="68" customFormat="false" ht="13.5" hidden="false" customHeight="false" outlineLevel="0" collapsed="false">
      <c r="A68" s="130"/>
      <c r="B68" s="131" t="s">
        <v>80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.75" hidden="false" customHeight="false" outlineLevel="0" collapsed="false">
      <c r="A69" s="132" t="n">
        <v>1</v>
      </c>
      <c r="B69" s="133" t="s">
        <v>26</v>
      </c>
      <c r="C69" s="134"/>
      <c r="D69" s="135" t="s">
        <v>63</v>
      </c>
      <c r="E69" s="134"/>
      <c r="F69" s="46"/>
      <c r="G69" s="47" t="n">
        <v>110</v>
      </c>
      <c r="H69" s="48" t="n">
        <f aca="false">(G69-K69)*67.79%</f>
        <v>70.84055</v>
      </c>
      <c r="I69" s="48" t="n">
        <f aca="false">(G69-K69)*22.21%</f>
        <v>23.20945</v>
      </c>
      <c r="J69" s="48" t="n">
        <f aca="false">(G69-K69)*10%</f>
        <v>10.45</v>
      </c>
      <c r="K69" s="49" t="n">
        <f aca="false">G69*5%</f>
        <v>5.5</v>
      </c>
      <c r="L69" s="50" t="s">
        <v>81</v>
      </c>
    </row>
    <row r="70" customFormat="false" ht="12.75" hidden="false" customHeight="false" outlineLevel="0" collapsed="false">
      <c r="A70" s="43" t="n">
        <v>2</v>
      </c>
      <c r="B70" s="136" t="s">
        <v>28</v>
      </c>
      <c r="C70" s="114"/>
      <c r="D70" s="109" t="s">
        <v>63</v>
      </c>
      <c r="E70" s="114"/>
      <c r="F70" s="53"/>
      <c r="G70" s="47" t="n">
        <v>110</v>
      </c>
      <c r="H70" s="55" t="n">
        <f aca="false">(G70-K70)*67.79%</f>
        <v>70.84055</v>
      </c>
      <c r="I70" s="55" t="n">
        <f aca="false">(G70-K70)*22.21%</f>
        <v>23.20945</v>
      </c>
      <c r="J70" s="55" t="n">
        <f aca="false">(G70-K70)*10%</f>
        <v>10.45</v>
      </c>
      <c r="K70" s="56" t="n">
        <f aca="false">G70*5%</f>
        <v>5.5</v>
      </c>
      <c r="L70" s="57" t="s">
        <v>81</v>
      </c>
    </row>
    <row r="71" customFormat="false" ht="12.75" hidden="false" customHeight="false" outlineLevel="0" collapsed="false">
      <c r="A71" s="43" t="n">
        <v>3</v>
      </c>
      <c r="B71" s="136" t="s">
        <v>29</v>
      </c>
      <c r="C71" s="114"/>
      <c r="D71" s="109" t="s">
        <v>63</v>
      </c>
      <c r="E71" s="114"/>
      <c r="F71" s="53"/>
      <c r="G71" s="47" t="n">
        <v>110</v>
      </c>
      <c r="H71" s="55" t="n">
        <f aca="false">(G71-K71)*67.79%</f>
        <v>70.84055</v>
      </c>
      <c r="I71" s="55" t="n">
        <f aca="false">(G71-K71)*22.21%</f>
        <v>23.20945</v>
      </c>
      <c r="J71" s="55" t="n">
        <f aca="false">(G71-K71)*10%</f>
        <v>10.45</v>
      </c>
      <c r="K71" s="56" t="n">
        <f aca="false">G71*5%</f>
        <v>5.5</v>
      </c>
      <c r="L71" s="57" t="s">
        <v>81</v>
      </c>
    </row>
    <row r="72" customFormat="false" ht="12.75" hidden="false" customHeight="false" outlineLevel="0" collapsed="false">
      <c r="A72" s="43" t="n">
        <v>4</v>
      </c>
      <c r="B72" s="136" t="s">
        <v>30</v>
      </c>
      <c r="C72" s="114"/>
      <c r="D72" s="109"/>
      <c r="E72" s="114" t="n">
        <v>1</v>
      </c>
      <c r="F72" s="53"/>
      <c r="G72" s="54" t="n">
        <v>30</v>
      </c>
      <c r="H72" s="55" t="n">
        <f aca="false">(G72-K72)*67.79%</f>
        <v>19.32015</v>
      </c>
      <c r="I72" s="55" t="n">
        <f aca="false">(G72-K72)*22.21%</f>
        <v>6.32985</v>
      </c>
      <c r="J72" s="55" t="n">
        <f aca="false">(G72-K72)*10%</f>
        <v>2.85</v>
      </c>
      <c r="K72" s="56" t="n">
        <f aca="false">G72*5%</f>
        <v>1.5</v>
      </c>
      <c r="L72" s="57" t="s">
        <v>81</v>
      </c>
    </row>
    <row r="73" customFormat="false" ht="12.75" hidden="false" customHeight="false" outlineLevel="0" collapsed="false">
      <c r="A73" s="43" t="n">
        <v>5</v>
      </c>
      <c r="B73" s="136" t="s">
        <v>82</v>
      </c>
      <c r="C73" s="114" t="n">
        <v>1</v>
      </c>
      <c r="D73" s="109" t="s">
        <v>63</v>
      </c>
      <c r="E73" s="114" t="n">
        <v>1</v>
      </c>
      <c r="F73" s="53"/>
      <c r="G73" s="54" t="n">
        <v>155</v>
      </c>
      <c r="H73" s="55" t="n">
        <f aca="false">(G73-K73)*67.79%</f>
        <v>99.820775</v>
      </c>
      <c r="I73" s="55" t="n">
        <f aca="false">(G73-K73)*22.21%</f>
        <v>32.704225</v>
      </c>
      <c r="J73" s="55" t="n">
        <f aca="false">(G73-K73)*10%</f>
        <v>14.725</v>
      </c>
      <c r="K73" s="56" t="n">
        <f aca="false">G73*5%</f>
        <v>7.75</v>
      </c>
      <c r="L73" s="57" t="s">
        <v>81</v>
      </c>
    </row>
    <row r="74" customFormat="false" ht="12.75" hidden="false" customHeight="false" outlineLevel="0" collapsed="false">
      <c r="A74" s="43" t="n">
        <v>6</v>
      </c>
      <c r="B74" s="136" t="s">
        <v>33</v>
      </c>
      <c r="C74" s="114"/>
      <c r="D74" s="137"/>
      <c r="E74" s="114" t="n">
        <v>1</v>
      </c>
      <c r="F74" s="53"/>
      <c r="G74" s="54" t="n">
        <v>30</v>
      </c>
      <c r="H74" s="55" t="n">
        <f aca="false">(G74-K74)*67.79%</f>
        <v>19.32015</v>
      </c>
      <c r="I74" s="55" t="n">
        <f aca="false">(G74-K74)*22.21%</f>
        <v>6.32985</v>
      </c>
      <c r="J74" s="55" t="n">
        <f aca="false">(G74-K74)*10%</f>
        <v>2.85</v>
      </c>
      <c r="K74" s="56" t="n">
        <f aca="false">G74*5%</f>
        <v>1.5</v>
      </c>
      <c r="L74" s="57" t="s">
        <v>81</v>
      </c>
    </row>
    <row r="75" customFormat="false" ht="12.75" hidden="false" customHeight="false" outlineLevel="0" collapsed="false">
      <c r="A75" s="43" t="n">
        <v>7</v>
      </c>
      <c r="B75" s="136" t="s">
        <v>34</v>
      </c>
      <c r="C75" s="114"/>
      <c r="D75" s="109" t="s">
        <v>63</v>
      </c>
      <c r="E75" s="138" t="n">
        <v>1</v>
      </c>
      <c r="F75" s="71"/>
      <c r="G75" s="54" t="n">
        <v>140</v>
      </c>
      <c r="H75" s="55" t="n">
        <f aca="false">(G75-K75)*67.79%</f>
        <v>90.1607</v>
      </c>
      <c r="I75" s="55" t="n">
        <f aca="false">(G75-K75)*22.21%</f>
        <v>29.5393</v>
      </c>
      <c r="J75" s="55" t="n">
        <f aca="false">(G75-K75)*10%</f>
        <v>13.3</v>
      </c>
      <c r="K75" s="56" t="n">
        <f aca="false">G75*5%</f>
        <v>7</v>
      </c>
      <c r="L75" s="57" t="s">
        <v>81</v>
      </c>
    </row>
    <row r="76" customFormat="false" ht="12.75" hidden="false" customHeight="false" outlineLevel="0" collapsed="false">
      <c r="A76" s="43" t="n">
        <v>8</v>
      </c>
      <c r="B76" s="136" t="s">
        <v>35</v>
      </c>
      <c r="C76" s="114"/>
      <c r="D76" s="109" t="s">
        <v>63</v>
      </c>
      <c r="E76" s="114" t="n">
        <v>1</v>
      </c>
      <c r="F76" s="71"/>
      <c r="G76" s="54" t="n">
        <v>140</v>
      </c>
      <c r="H76" s="55" t="n">
        <f aca="false">(G76-K76)*67.79%</f>
        <v>90.1607</v>
      </c>
      <c r="I76" s="55" t="n">
        <f aca="false">(G76-K76)*22.21%</f>
        <v>29.5393</v>
      </c>
      <c r="J76" s="55" t="n">
        <f aca="false">(G76-K76)*10%</f>
        <v>13.3</v>
      </c>
      <c r="K76" s="56" t="n">
        <f aca="false">G76*5%</f>
        <v>7</v>
      </c>
      <c r="L76" s="57" t="s">
        <v>81</v>
      </c>
    </row>
    <row r="77" customFormat="false" ht="12.75" hidden="false" customHeight="false" outlineLevel="0" collapsed="false">
      <c r="A77" s="43" t="n">
        <v>9</v>
      </c>
      <c r="B77" s="136" t="s">
        <v>36</v>
      </c>
      <c r="C77" s="114"/>
      <c r="D77" s="109" t="s">
        <v>63</v>
      </c>
      <c r="E77" s="114" t="n">
        <v>1</v>
      </c>
      <c r="F77" s="71"/>
      <c r="G77" s="54" t="n">
        <v>140</v>
      </c>
      <c r="H77" s="55" t="n">
        <f aca="false">(G77-K77)*67.79%</f>
        <v>90.1607</v>
      </c>
      <c r="I77" s="55" t="n">
        <f aca="false">(G77-K77)*22.21%</f>
        <v>29.5393</v>
      </c>
      <c r="J77" s="55" t="n">
        <f aca="false">(G77-K77)*10%</f>
        <v>13.3</v>
      </c>
      <c r="K77" s="56" t="n">
        <f aca="false">G77*5%</f>
        <v>7</v>
      </c>
      <c r="L77" s="57" t="s">
        <v>81</v>
      </c>
    </row>
    <row r="78" customFormat="false" ht="12.75" hidden="false" customHeight="false" outlineLevel="0" collapsed="false">
      <c r="A78" s="43" t="n">
        <v>10</v>
      </c>
      <c r="B78" s="136" t="s">
        <v>37</v>
      </c>
      <c r="C78" s="114"/>
      <c r="D78" s="109" t="s">
        <v>63</v>
      </c>
      <c r="E78" s="114" t="n">
        <v>1</v>
      </c>
      <c r="F78" s="71"/>
      <c r="G78" s="54" t="n">
        <v>140</v>
      </c>
      <c r="H78" s="55" t="n">
        <f aca="false">(G78-K78)*67.79%</f>
        <v>90.1607</v>
      </c>
      <c r="I78" s="55" t="n">
        <f aca="false">(G78-K78)*22.21%</f>
        <v>29.5393</v>
      </c>
      <c r="J78" s="55" t="n">
        <f aca="false">(G78-K78)*10%</f>
        <v>13.3</v>
      </c>
      <c r="K78" s="56" t="n">
        <f aca="false">G78*5%</f>
        <v>7</v>
      </c>
      <c r="L78" s="57" t="s">
        <v>81</v>
      </c>
    </row>
    <row r="79" customFormat="false" ht="12.75" hidden="false" customHeight="false" outlineLevel="0" collapsed="false">
      <c r="A79" s="43" t="n">
        <v>11</v>
      </c>
      <c r="B79" s="136" t="s">
        <v>38</v>
      </c>
      <c r="C79" s="114"/>
      <c r="D79" s="109" t="s">
        <v>63</v>
      </c>
      <c r="E79" s="114" t="n">
        <v>1</v>
      </c>
      <c r="F79" s="71"/>
      <c r="G79" s="54" t="n">
        <v>140</v>
      </c>
      <c r="H79" s="55" t="n">
        <f aca="false">(G79-K79)*67.79%</f>
        <v>90.1607</v>
      </c>
      <c r="I79" s="55" t="n">
        <f aca="false">(G79-K79)*22.21%</f>
        <v>29.5393</v>
      </c>
      <c r="J79" s="55" t="n">
        <f aca="false">(G79-K79)*10%</f>
        <v>13.3</v>
      </c>
      <c r="K79" s="56" t="n">
        <f aca="false">G79*5%</f>
        <v>7</v>
      </c>
      <c r="L79" s="57" t="s">
        <v>81</v>
      </c>
    </row>
    <row r="80" customFormat="false" ht="12.75" hidden="false" customHeight="false" outlineLevel="0" collapsed="false">
      <c r="A80" s="43" t="n">
        <v>12</v>
      </c>
      <c r="B80" s="136" t="s">
        <v>39</v>
      </c>
      <c r="C80" s="114"/>
      <c r="D80" s="109" t="s">
        <v>63</v>
      </c>
      <c r="E80" s="114" t="n">
        <v>1</v>
      </c>
      <c r="F80" s="71"/>
      <c r="G80" s="54" t="n">
        <v>140</v>
      </c>
      <c r="H80" s="55" t="n">
        <f aca="false">(G80-K80)*67.79%</f>
        <v>90.1607</v>
      </c>
      <c r="I80" s="55" t="n">
        <f aca="false">(G80-K80)*22.21%</f>
        <v>29.5393</v>
      </c>
      <c r="J80" s="55" t="n">
        <f aca="false">(G80-K80)*10%</f>
        <v>13.3</v>
      </c>
      <c r="K80" s="56" t="n">
        <f aca="false">G80*5%</f>
        <v>7</v>
      </c>
      <c r="L80" s="57" t="s">
        <v>81</v>
      </c>
    </row>
    <row r="81" customFormat="false" ht="12.75" hidden="false" customHeight="false" outlineLevel="0" collapsed="false">
      <c r="A81" s="43" t="n">
        <v>13</v>
      </c>
      <c r="B81" s="136" t="s">
        <v>40</v>
      </c>
      <c r="C81" s="114"/>
      <c r="D81" s="109" t="s">
        <v>63</v>
      </c>
      <c r="E81" s="114" t="n">
        <v>1</v>
      </c>
      <c r="F81" s="53"/>
      <c r="G81" s="54" t="n">
        <v>140</v>
      </c>
      <c r="H81" s="55" t="n">
        <f aca="false">(G81-K81)*67.79%</f>
        <v>90.1607</v>
      </c>
      <c r="I81" s="55" t="n">
        <f aca="false">(G81-K81)*22.21%</f>
        <v>29.5393</v>
      </c>
      <c r="J81" s="55" t="n">
        <f aca="false">(G81-K81)*10%</f>
        <v>13.3</v>
      </c>
      <c r="K81" s="56" t="n">
        <f aca="false">G81*5%</f>
        <v>7</v>
      </c>
      <c r="L81" s="57" t="s">
        <v>81</v>
      </c>
    </row>
    <row r="82" customFormat="false" ht="12.75" hidden="false" customHeight="false" outlineLevel="0" collapsed="false">
      <c r="A82" s="43" t="n">
        <v>14</v>
      </c>
      <c r="B82" s="136" t="s">
        <v>41</v>
      </c>
      <c r="C82" s="114"/>
      <c r="D82" s="109" t="s">
        <v>63</v>
      </c>
      <c r="E82" s="114" t="n">
        <v>1</v>
      </c>
      <c r="F82" s="53"/>
      <c r="G82" s="54" t="n">
        <v>140</v>
      </c>
      <c r="H82" s="55" t="n">
        <f aca="false">(G82-K82)*67.79%</f>
        <v>90.1607</v>
      </c>
      <c r="I82" s="55" t="n">
        <f aca="false">(G82-K82)*22.21%</f>
        <v>29.5393</v>
      </c>
      <c r="J82" s="55" t="n">
        <f aca="false">(G82-K82)*10%</f>
        <v>13.3</v>
      </c>
      <c r="K82" s="56" t="n">
        <f aca="false">G82*5%</f>
        <v>7</v>
      </c>
      <c r="L82" s="57" t="s">
        <v>81</v>
      </c>
    </row>
    <row r="83" customFormat="false" ht="12.75" hidden="false" customHeight="false" outlineLevel="0" collapsed="false">
      <c r="A83" s="43" t="n">
        <v>15</v>
      </c>
      <c r="B83" s="136" t="s">
        <v>42</v>
      </c>
      <c r="C83" s="114"/>
      <c r="D83" s="109" t="s">
        <v>63</v>
      </c>
      <c r="E83" s="114" t="n">
        <v>1</v>
      </c>
      <c r="F83" s="53"/>
      <c r="G83" s="54" t="n">
        <v>140</v>
      </c>
      <c r="H83" s="55" t="n">
        <f aca="false">(G83-K83)*67.79%</f>
        <v>90.1607</v>
      </c>
      <c r="I83" s="55" t="n">
        <f aca="false">(G83-K83)*22.21%</f>
        <v>29.5393</v>
      </c>
      <c r="J83" s="55" t="n">
        <f aca="false">(G83-K83)*10%</f>
        <v>13.3</v>
      </c>
      <c r="K83" s="56" t="n">
        <f aca="false">G83*5%</f>
        <v>7</v>
      </c>
      <c r="L83" s="57" t="s">
        <v>81</v>
      </c>
    </row>
    <row r="84" customFormat="false" ht="12.75" hidden="false" customHeight="false" outlineLevel="0" collapsed="false">
      <c r="A84" s="43" t="n">
        <v>16</v>
      </c>
      <c r="B84" s="44" t="s">
        <v>43</v>
      </c>
      <c r="C84" s="52" t="n">
        <v>1</v>
      </c>
      <c r="D84" s="139" t="s">
        <v>63</v>
      </c>
      <c r="E84" s="63"/>
      <c r="F84" s="71"/>
      <c r="G84" s="54" t="n">
        <v>125</v>
      </c>
      <c r="H84" s="55" t="n">
        <f aca="false">(G84-K84)*67.79%</f>
        <v>80.500625</v>
      </c>
      <c r="I84" s="55" t="n">
        <f aca="false">(G84-K84)*22.21%</f>
        <v>26.374375</v>
      </c>
      <c r="J84" s="55" t="n">
        <f aca="false">(G84-K84)*10%</f>
        <v>11.875</v>
      </c>
      <c r="K84" s="56" t="n">
        <f aca="false">G84*5%</f>
        <v>6.25</v>
      </c>
      <c r="L84" s="57" t="s">
        <v>81</v>
      </c>
    </row>
    <row r="85" customFormat="false" ht="12.75" hidden="false" customHeight="false" outlineLevel="0" collapsed="false">
      <c r="A85" s="64" t="n">
        <v>17</v>
      </c>
      <c r="B85" s="65" t="s">
        <v>44</v>
      </c>
      <c r="C85" s="52" t="n">
        <v>1</v>
      </c>
      <c r="D85" s="139" t="s">
        <v>63</v>
      </c>
      <c r="E85" s="52"/>
      <c r="F85" s="71"/>
      <c r="G85" s="54" t="n">
        <v>125</v>
      </c>
      <c r="H85" s="55" t="n">
        <f aca="false">(G85-K85)*67.79%</f>
        <v>80.500625</v>
      </c>
      <c r="I85" s="55" t="n">
        <f aca="false">(G85-K85)*22.21%</f>
        <v>26.374375</v>
      </c>
      <c r="J85" s="55" t="n">
        <f aca="false">(G85-K85)*10%</f>
        <v>11.875</v>
      </c>
      <c r="K85" s="56" t="n">
        <f aca="false">G85*5%</f>
        <v>6.25</v>
      </c>
      <c r="L85" s="57" t="s">
        <v>81</v>
      </c>
    </row>
    <row r="86" customFormat="false" ht="12.75" hidden="false" customHeight="false" outlineLevel="0" collapsed="false">
      <c r="A86" s="64" t="n">
        <v>18</v>
      </c>
      <c r="B86" s="66" t="s">
        <v>83</v>
      </c>
      <c r="C86" s="52" t="n">
        <v>1</v>
      </c>
      <c r="D86" s="139" t="s">
        <v>63</v>
      </c>
      <c r="E86" s="52" t="n">
        <v>1</v>
      </c>
      <c r="F86" s="71"/>
      <c r="G86" s="54" t="n">
        <v>155</v>
      </c>
      <c r="H86" s="55" t="n">
        <f aca="false">(G86-K86)*67.79%</f>
        <v>99.820775</v>
      </c>
      <c r="I86" s="55" t="n">
        <f aca="false">(G86-K86)*22.21%</f>
        <v>32.704225</v>
      </c>
      <c r="J86" s="55" t="n">
        <f aca="false">(G86-K86)*10%</f>
        <v>14.725</v>
      </c>
      <c r="K86" s="56" t="n">
        <f aca="false">G86*5%</f>
        <v>7.75</v>
      </c>
      <c r="L86" s="57" t="s">
        <v>81</v>
      </c>
    </row>
    <row r="87" customFormat="false" ht="12.75" hidden="false" customHeight="false" outlineLevel="0" collapsed="false">
      <c r="A87" s="64" t="n">
        <v>19</v>
      </c>
      <c r="B87" s="66" t="s">
        <v>45</v>
      </c>
      <c r="C87" s="52" t="n">
        <v>1</v>
      </c>
      <c r="D87" s="139" t="s">
        <v>63</v>
      </c>
      <c r="E87" s="52"/>
      <c r="F87" s="71"/>
      <c r="G87" s="54" t="n">
        <v>125</v>
      </c>
      <c r="H87" s="55" t="n">
        <f aca="false">(G87-K87)*67.79%</f>
        <v>80.500625</v>
      </c>
      <c r="I87" s="55" t="n">
        <f aca="false">(G87-K87)*22.21%</f>
        <v>26.374375</v>
      </c>
      <c r="J87" s="55" t="n">
        <f aca="false">(G87-K87)*10%</f>
        <v>11.875</v>
      </c>
      <c r="K87" s="56" t="n">
        <f aca="false">G87*5%</f>
        <v>6.25</v>
      </c>
      <c r="L87" s="57" t="s">
        <v>81</v>
      </c>
    </row>
    <row r="88" customFormat="false" ht="12.75" hidden="false" customHeight="false" outlineLevel="0" collapsed="false">
      <c r="A88" s="64" t="n">
        <v>20</v>
      </c>
      <c r="B88" s="66" t="s">
        <v>46</v>
      </c>
      <c r="C88" s="52" t="n">
        <v>1</v>
      </c>
      <c r="D88" s="139" t="s">
        <v>63</v>
      </c>
      <c r="E88" s="63"/>
      <c r="F88" s="71"/>
      <c r="G88" s="54" t="n">
        <v>125</v>
      </c>
      <c r="H88" s="55" t="n">
        <f aca="false">(G88-K88)*67.79%</f>
        <v>80.500625</v>
      </c>
      <c r="I88" s="55" t="n">
        <f aca="false">(G88-K88)*22.21%</f>
        <v>26.374375</v>
      </c>
      <c r="J88" s="55" t="n">
        <f aca="false">(G88-K88)*10%</f>
        <v>11.875</v>
      </c>
      <c r="K88" s="56" t="n">
        <f aca="false">G88*5%</f>
        <v>6.25</v>
      </c>
      <c r="L88" s="57" t="s">
        <v>81</v>
      </c>
    </row>
    <row r="89" customFormat="false" ht="12.75" hidden="false" customHeight="false" outlineLevel="0" collapsed="false">
      <c r="A89" s="64" t="n">
        <v>21</v>
      </c>
      <c r="B89" s="66" t="s">
        <v>47</v>
      </c>
      <c r="C89" s="52" t="n">
        <v>1</v>
      </c>
      <c r="D89" s="139" t="s">
        <v>63</v>
      </c>
      <c r="E89" s="63"/>
      <c r="F89" s="71"/>
      <c r="G89" s="54" t="n">
        <v>125</v>
      </c>
      <c r="H89" s="55" t="n">
        <f aca="false">(G89-K89)*67.79%</f>
        <v>80.500625</v>
      </c>
      <c r="I89" s="55" t="n">
        <f aca="false">(G89-K89)*22.21%</f>
        <v>26.374375</v>
      </c>
      <c r="J89" s="55" t="n">
        <f aca="false">(G89-K89)*10%</f>
        <v>11.875</v>
      </c>
      <c r="K89" s="56" t="n">
        <f aca="false">G89*5%</f>
        <v>6.25</v>
      </c>
      <c r="L89" s="57" t="s">
        <v>81</v>
      </c>
    </row>
    <row r="90" customFormat="false" ht="12.75" hidden="false" customHeight="false" outlineLevel="0" collapsed="false">
      <c r="A90" s="64" t="n">
        <v>22</v>
      </c>
      <c r="B90" s="66" t="s">
        <v>48</v>
      </c>
      <c r="C90" s="52" t="n">
        <v>1</v>
      </c>
      <c r="D90" s="139" t="s">
        <v>63</v>
      </c>
      <c r="E90" s="63"/>
      <c r="F90" s="71"/>
      <c r="G90" s="54" t="n">
        <v>125</v>
      </c>
      <c r="H90" s="55" t="n">
        <f aca="false">(G90-K90)*67.79%</f>
        <v>80.500625</v>
      </c>
      <c r="I90" s="55" t="n">
        <f aca="false">(G90-K90)*22.21%</f>
        <v>26.374375</v>
      </c>
      <c r="J90" s="55" t="n">
        <f aca="false">(G90-K90)*10%</f>
        <v>11.875</v>
      </c>
      <c r="K90" s="56" t="n">
        <f aca="false">G90*5%</f>
        <v>6.25</v>
      </c>
      <c r="L90" s="57" t="s">
        <v>81</v>
      </c>
    </row>
    <row r="91" customFormat="false" ht="12.75" hidden="false" customHeight="false" outlineLevel="0" collapsed="false">
      <c r="A91" s="64" t="n">
        <v>23</v>
      </c>
      <c r="B91" s="66" t="s">
        <v>49</v>
      </c>
      <c r="C91" s="52" t="n">
        <v>1</v>
      </c>
      <c r="D91" s="139" t="s">
        <v>63</v>
      </c>
      <c r="E91" s="52"/>
      <c r="F91" s="71"/>
      <c r="G91" s="54" t="n">
        <v>125</v>
      </c>
      <c r="H91" s="55" t="n">
        <f aca="false">(G91-K91)*67.79%</f>
        <v>80.500625</v>
      </c>
      <c r="I91" s="55" t="n">
        <f aca="false">(G91-K91)*22.21%</f>
        <v>26.374375</v>
      </c>
      <c r="J91" s="55" t="n">
        <f aca="false">(G91-K91)*10%</f>
        <v>11.875</v>
      </c>
      <c r="K91" s="56" t="n">
        <f aca="false">G91*5%</f>
        <v>6.25</v>
      </c>
      <c r="L91" s="57" t="s">
        <v>81</v>
      </c>
    </row>
    <row r="92" customFormat="false" ht="12.75" hidden="false" customHeight="false" outlineLevel="0" collapsed="false">
      <c r="A92" s="64" t="n">
        <v>24</v>
      </c>
      <c r="B92" s="66" t="s">
        <v>50</v>
      </c>
      <c r="C92" s="52" t="n">
        <v>1</v>
      </c>
      <c r="D92" s="139" t="s">
        <v>63</v>
      </c>
      <c r="E92" s="63"/>
      <c r="F92" s="71"/>
      <c r="G92" s="54" t="n">
        <v>125</v>
      </c>
      <c r="H92" s="55" t="n">
        <f aca="false">(G92-K92)*67.79%</f>
        <v>80.500625</v>
      </c>
      <c r="I92" s="55" t="n">
        <f aca="false">(G92-K92)*22.21%</f>
        <v>26.374375</v>
      </c>
      <c r="J92" s="55" t="n">
        <f aca="false">(G92-K92)*10%</f>
        <v>11.875</v>
      </c>
      <c r="K92" s="56" t="n">
        <f aca="false">G92*5%</f>
        <v>6.25</v>
      </c>
      <c r="L92" s="57" t="s">
        <v>81</v>
      </c>
    </row>
    <row r="93" customFormat="false" ht="12.75" hidden="false" customHeight="false" outlineLevel="0" collapsed="false">
      <c r="A93" s="64" t="n">
        <v>25</v>
      </c>
      <c r="B93" s="66" t="s">
        <v>51</v>
      </c>
      <c r="C93" s="52" t="n">
        <v>1</v>
      </c>
      <c r="D93" s="139" t="s">
        <v>63</v>
      </c>
      <c r="E93" s="52"/>
      <c r="F93" s="71"/>
      <c r="G93" s="54" t="n">
        <v>125</v>
      </c>
      <c r="H93" s="55" t="n">
        <f aca="false">(G93-K93)*67.79%</f>
        <v>80.500625</v>
      </c>
      <c r="I93" s="55" t="n">
        <f aca="false">(G93-K93)*22.21%</f>
        <v>26.374375</v>
      </c>
      <c r="J93" s="55" t="n">
        <f aca="false">(G93-K93)*10%</f>
        <v>11.875</v>
      </c>
      <c r="K93" s="56" t="n">
        <f aca="false">G93*5%</f>
        <v>6.25</v>
      </c>
      <c r="L93" s="57" t="s">
        <v>81</v>
      </c>
    </row>
    <row r="94" customFormat="false" ht="12.75" hidden="false" customHeight="false" outlineLevel="0" collapsed="false">
      <c r="A94" s="64" t="n">
        <v>26</v>
      </c>
      <c r="B94" s="66" t="s">
        <v>52</v>
      </c>
      <c r="C94" s="52" t="n">
        <v>1</v>
      </c>
      <c r="D94" s="139" t="s">
        <v>63</v>
      </c>
      <c r="E94" s="63"/>
      <c r="F94" s="71"/>
      <c r="G94" s="54" t="n">
        <v>125</v>
      </c>
      <c r="H94" s="55" t="n">
        <f aca="false">(G94-K94)*67.79%</f>
        <v>80.500625</v>
      </c>
      <c r="I94" s="55" t="n">
        <f aca="false">(G94-K94)*22.21%</f>
        <v>26.374375</v>
      </c>
      <c r="J94" s="55" t="n">
        <f aca="false">(G94-K94)*10%</f>
        <v>11.875</v>
      </c>
      <c r="K94" s="56" t="n">
        <f aca="false">G94*5%</f>
        <v>6.25</v>
      </c>
      <c r="L94" s="57" t="s">
        <v>81</v>
      </c>
    </row>
    <row r="95" customFormat="false" ht="12.75" hidden="false" customHeight="false" outlineLevel="0" collapsed="false">
      <c r="A95" s="64" t="n">
        <v>27</v>
      </c>
      <c r="B95" s="66" t="s">
        <v>84</v>
      </c>
      <c r="C95" s="52" t="n">
        <v>1</v>
      </c>
      <c r="D95" s="139" t="s">
        <v>63</v>
      </c>
      <c r="E95" s="52" t="n">
        <v>1</v>
      </c>
      <c r="F95" s="71"/>
      <c r="G95" s="54" t="n">
        <v>155</v>
      </c>
      <c r="H95" s="55" t="n">
        <f aca="false">(G95-K95)*67.79%</f>
        <v>99.820775</v>
      </c>
      <c r="I95" s="55" t="n">
        <f aca="false">(G95-K95)*22.21%</f>
        <v>32.704225</v>
      </c>
      <c r="J95" s="55" t="n">
        <f aca="false">(G95-K95)*10%</f>
        <v>14.725</v>
      </c>
      <c r="K95" s="56" t="n">
        <f aca="false">G95*5%</f>
        <v>7.75</v>
      </c>
      <c r="L95" s="57" t="s">
        <v>81</v>
      </c>
    </row>
    <row r="96" customFormat="false" ht="12.75" hidden="false" customHeight="false" outlineLevel="0" collapsed="false">
      <c r="A96" s="64" t="n">
        <v>28</v>
      </c>
      <c r="B96" s="66" t="s">
        <v>53</v>
      </c>
      <c r="C96" s="52" t="n">
        <v>1</v>
      </c>
      <c r="D96" s="139" t="s">
        <v>63</v>
      </c>
      <c r="E96" s="52"/>
      <c r="F96" s="71"/>
      <c r="G96" s="54" t="n">
        <v>125</v>
      </c>
      <c r="H96" s="55" t="n">
        <f aca="false">(G96-K96)*67.79%</f>
        <v>80.500625</v>
      </c>
      <c r="I96" s="55" t="n">
        <f aca="false">(G96-K96)*22.21%</f>
        <v>26.374375</v>
      </c>
      <c r="J96" s="55" t="n">
        <f aca="false">(G96-K96)*10%</f>
        <v>11.875</v>
      </c>
      <c r="K96" s="56" t="n">
        <f aca="false">G96*5%</f>
        <v>6.25</v>
      </c>
      <c r="L96" s="57" t="s">
        <v>81</v>
      </c>
    </row>
    <row r="97" customFormat="false" ht="12.75" hidden="false" customHeight="false" outlineLevel="0" collapsed="false">
      <c r="A97" s="140" t="n">
        <v>29</v>
      </c>
      <c r="B97" s="62" t="s">
        <v>85</v>
      </c>
      <c r="C97" s="52" t="n">
        <v>1</v>
      </c>
      <c r="D97" s="139" t="s">
        <v>63</v>
      </c>
      <c r="E97" s="52" t="n">
        <v>1</v>
      </c>
      <c r="F97" s="71"/>
      <c r="G97" s="54" t="n">
        <v>155</v>
      </c>
      <c r="H97" s="55" t="n">
        <f aca="false">(G97-K97)*67.79%</f>
        <v>99.820775</v>
      </c>
      <c r="I97" s="55" t="n">
        <f aca="false">(G97-K97)*22.21%</f>
        <v>32.704225</v>
      </c>
      <c r="J97" s="55" t="n">
        <f aca="false">(G97-K97)*10%</f>
        <v>14.725</v>
      </c>
      <c r="K97" s="56" t="n">
        <f aca="false">G97*5%</f>
        <v>7.75</v>
      </c>
      <c r="L97" s="57" t="s">
        <v>81</v>
      </c>
    </row>
    <row r="98" customFormat="false" ht="12.75" hidden="false" customHeight="false" outlineLevel="0" collapsed="false">
      <c r="A98" s="141" t="n">
        <v>30</v>
      </c>
      <c r="B98" s="62" t="s">
        <v>86</v>
      </c>
      <c r="C98" s="52" t="n">
        <v>1</v>
      </c>
      <c r="D98" s="139" t="s">
        <v>63</v>
      </c>
      <c r="E98" s="52" t="n">
        <v>1</v>
      </c>
      <c r="F98" s="71"/>
      <c r="G98" s="54" t="n">
        <v>155</v>
      </c>
      <c r="H98" s="55" t="n">
        <f aca="false">(G98-K98)*67.79%</f>
        <v>99.820775</v>
      </c>
      <c r="I98" s="55" t="n">
        <f aca="false">(G98-K98)*22.21%</f>
        <v>32.704225</v>
      </c>
      <c r="J98" s="55" t="n">
        <f aca="false">(G98-K98)*10%</f>
        <v>14.725</v>
      </c>
      <c r="K98" s="56" t="n">
        <f aca="false">G98*5%</f>
        <v>7.75</v>
      </c>
      <c r="L98" s="57" t="s">
        <v>81</v>
      </c>
    </row>
    <row r="99" customFormat="false" ht="12.75" hidden="false" customHeight="false" outlineLevel="0" collapsed="false">
      <c r="A99" s="64" t="n">
        <v>31</v>
      </c>
      <c r="B99" s="65" t="s">
        <v>87</v>
      </c>
      <c r="C99" s="67" t="n">
        <v>1</v>
      </c>
      <c r="D99" s="142" t="s">
        <v>63</v>
      </c>
      <c r="E99" s="67" t="n">
        <v>1</v>
      </c>
      <c r="F99" s="75"/>
      <c r="G99" s="54" t="n">
        <v>155</v>
      </c>
      <c r="H99" s="82" t="n">
        <f aca="false">(G99-K99)*67.79%</f>
        <v>99.820775</v>
      </c>
      <c r="I99" s="82" t="n">
        <f aca="false">(G99-K99)*22.21%</f>
        <v>32.704225</v>
      </c>
      <c r="J99" s="82" t="n">
        <f aca="false">(G99-K99)*10%</f>
        <v>14.725</v>
      </c>
      <c r="K99" s="90" t="n">
        <f aca="false">G99*5%</f>
        <v>7.75</v>
      </c>
      <c r="L99" s="105" t="s">
        <v>81</v>
      </c>
    </row>
    <row r="100" customFormat="false" ht="12.75" hidden="false" customHeight="false" outlineLevel="0" collapsed="false">
      <c r="A100" s="43" t="n">
        <v>32</v>
      </c>
      <c r="B100" s="62" t="s">
        <v>88</v>
      </c>
      <c r="C100" s="52" t="n">
        <v>1</v>
      </c>
      <c r="D100" s="52" t="n">
        <v>1</v>
      </c>
      <c r="E100" s="52" t="n">
        <v>1</v>
      </c>
      <c r="F100" s="53"/>
      <c r="G100" s="54" t="n">
        <v>155</v>
      </c>
      <c r="H100" s="55" t="n">
        <f aca="false">(G100-K100)*67.79%</f>
        <v>99.820775</v>
      </c>
      <c r="I100" s="55" t="n">
        <f aca="false">(G100-K100)*22.21%</f>
        <v>32.704225</v>
      </c>
      <c r="J100" s="55" t="n">
        <f aca="false">(G100-K100)*10%</f>
        <v>14.725</v>
      </c>
      <c r="K100" s="56" t="n">
        <f aca="false">G100*5%</f>
        <v>7.75</v>
      </c>
      <c r="L100" s="57" t="s">
        <v>81</v>
      </c>
    </row>
    <row r="101" customFormat="false" ht="12.75" hidden="false" customHeight="false" outlineLevel="0" collapsed="false">
      <c r="A101" s="43" t="n">
        <v>33</v>
      </c>
      <c r="B101" s="143" t="s">
        <v>56</v>
      </c>
      <c r="C101" s="52"/>
      <c r="D101" s="139"/>
      <c r="E101" s="52"/>
      <c r="F101" s="144" t="n">
        <v>1</v>
      </c>
      <c r="G101" s="54" t="n">
        <v>30</v>
      </c>
      <c r="H101" s="55" t="n">
        <f aca="false">(G101-K101)*67.79%</f>
        <v>19.32015</v>
      </c>
      <c r="I101" s="55" t="n">
        <f aca="false">(G101-K101)*22.21%</f>
        <v>6.32985</v>
      </c>
      <c r="J101" s="55" t="n">
        <f aca="false">(G101-K101)*10%</f>
        <v>2.85</v>
      </c>
      <c r="K101" s="56" t="n">
        <f aca="false">G101*5%</f>
        <v>1.5</v>
      </c>
      <c r="L101" s="57" t="s">
        <v>81</v>
      </c>
    </row>
    <row r="102" customFormat="false" ht="12.75" hidden="false" customHeight="false" outlineLevel="0" collapsed="false">
      <c r="A102" s="132" t="n">
        <v>34</v>
      </c>
      <c r="B102" s="38" t="s">
        <v>62</v>
      </c>
      <c r="C102" s="145"/>
      <c r="D102" s="135"/>
      <c r="E102" s="145"/>
      <c r="F102" s="146" t="n">
        <v>1</v>
      </c>
      <c r="G102" s="47" t="n">
        <v>30</v>
      </c>
      <c r="H102" s="48" t="n">
        <f aca="false">(G102-K102)*67.79%</f>
        <v>19.32015</v>
      </c>
      <c r="I102" s="48" t="n">
        <f aca="false">(G102-K102)*22.21%</f>
        <v>6.32985</v>
      </c>
      <c r="J102" s="48" t="n">
        <f aca="false">(G102-K102)*10%</f>
        <v>2.85</v>
      </c>
      <c r="K102" s="49" t="n">
        <f aca="false">G102*5%</f>
        <v>1.5</v>
      </c>
      <c r="L102" s="50" t="s">
        <v>81</v>
      </c>
    </row>
    <row r="103" customFormat="false" ht="12.75" hidden="false" customHeight="false" outlineLevel="0" collapsed="false">
      <c r="A103" s="43" t="n">
        <v>35</v>
      </c>
      <c r="B103" s="44" t="s">
        <v>65</v>
      </c>
      <c r="C103" s="108"/>
      <c r="D103" s="109"/>
      <c r="E103" s="108"/>
      <c r="F103" s="147" t="n">
        <v>1</v>
      </c>
      <c r="G103" s="54" t="n">
        <v>30</v>
      </c>
      <c r="H103" s="55" t="n">
        <f aca="false">(G103-K103)*67.79%</f>
        <v>19.32015</v>
      </c>
      <c r="I103" s="55" t="n">
        <f aca="false">(G103-K103)*22.21%</f>
        <v>6.32985</v>
      </c>
      <c r="J103" s="55" t="n">
        <f aca="false">(G103-K103)*10%</f>
        <v>2.85</v>
      </c>
      <c r="K103" s="56" t="n">
        <f aca="false">G103*5%</f>
        <v>1.5</v>
      </c>
      <c r="L103" s="57" t="s">
        <v>81</v>
      </c>
    </row>
    <row r="104" customFormat="false" ht="12.75" hidden="false" customHeight="false" outlineLevel="0" collapsed="false">
      <c r="A104" s="43" t="n">
        <v>36</v>
      </c>
      <c r="B104" s="44" t="s">
        <v>66</v>
      </c>
      <c r="C104" s="108" t="n">
        <v>1</v>
      </c>
      <c r="D104" s="109"/>
      <c r="E104" s="108" t="n">
        <v>1</v>
      </c>
      <c r="F104" s="147" t="n">
        <v>1</v>
      </c>
      <c r="G104" s="54" t="n">
        <v>75</v>
      </c>
      <c r="H104" s="55" t="n">
        <f aca="false">(G104-K104)*67.79%</f>
        <v>48.300375</v>
      </c>
      <c r="I104" s="55" t="n">
        <f aca="false">(G104-K104)*22.21%</f>
        <v>15.824625</v>
      </c>
      <c r="J104" s="55" t="n">
        <f aca="false">(G104-K104)*10%</f>
        <v>7.125</v>
      </c>
      <c r="K104" s="56" t="n">
        <f aca="false">G104*5%</f>
        <v>3.75</v>
      </c>
      <c r="L104" s="57" t="s">
        <v>81</v>
      </c>
    </row>
    <row r="105" customFormat="false" ht="12.75" hidden="false" customHeight="false" outlineLevel="0" collapsed="false">
      <c r="A105" s="43" t="n">
        <v>37</v>
      </c>
      <c r="B105" s="44" t="s">
        <v>67</v>
      </c>
      <c r="C105" s="108" t="n">
        <v>1</v>
      </c>
      <c r="D105" s="109"/>
      <c r="E105" s="108" t="n">
        <v>1</v>
      </c>
      <c r="F105" s="147" t="n">
        <v>1</v>
      </c>
      <c r="G105" s="54" t="n">
        <v>75</v>
      </c>
      <c r="H105" s="55" t="n">
        <f aca="false">(G105-K105)*67.79%</f>
        <v>48.300375</v>
      </c>
      <c r="I105" s="55" t="n">
        <f aca="false">(G105-K105)*22.21%</f>
        <v>15.824625</v>
      </c>
      <c r="J105" s="55" t="n">
        <f aca="false">(G105-K105)*10%</f>
        <v>7.125</v>
      </c>
      <c r="K105" s="56" t="n">
        <f aca="false">G105*5%</f>
        <v>3.75</v>
      </c>
      <c r="L105" s="57" t="s">
        <v>81</v>
      </c>
    </row>
    <row r="106" customFormat="false" ht="12.75" hidden="false" customHeight="false" outlineLevel="0" collapsed="false">
      <c r="A106" s="43" t="n">
        <v>38</v>
      </c>
      <c r="B106" s="44" t="s">
        <v>68</v>
      </c>
      <c r="C106" s="108" t="n">
        <v>1</v>
      </c>
      <c r="D106" s="109"/>
      <c r="E106" s="108" t="n">
        <v>1</v>
      </c>
      <c r="F106" s="147" t="n">
        <v>1</v>
      </c>
      <c r="G106" s="54" t="n">
        <v>75</v>
      </c>
      <c r="H106" s="55" t="n">
        <f aca="false">(G106-K106)*67.79%</f>
        <v>48.300375</v>
      </c>
      <c r="I106" s="55" t="n">
        <f aca="false">(G106-K106)*22.21%</f>
        <v>15.824625</v>
      </c>
      <c r="J106" s="55" t="n">
        <f aca="false">(G106-K106)*10%</f>
        <v>7.125</v>
      </c>
      <c r="K106" s="56" t="n">
        <f aca="false">G106*5%</f>
        <v>3.75</v>
      </c>
      <c r="L106" s="57" t="s">
        <v>81</v>
      </c>
    </row>
    <row r="107" customFormat="false" ht="12.75" hidden="false" customHeight="false" outlineLevel="0" collapsed="false">
      <c r="A107" s="43" t="n">
        <v>39</v>
      </c>
      <c r="B107" s="44" t="s">
        <v>69</v>
      </c>
      <c r="C107" s="108" t="n">
        <v>1</v>
      </c>
      <c r="D107" s="109"/>
      <c r="E107" s="108" t="n">
        <v>1</v>
      </c>
      <c r="F107" s="147" t="n">
        <v>1</v>
      </c>
      <c r="G107" s="54" t="n">
        <v>75</v>
      </c>
      <c r="H107" s="55" t="n">
        <f aca="false">(G107-K107)*67.79%</f>
        <v>48.300375</v>
      </c>
      <c r="I107" s="55" t="n">
        <f aca="false">(G107-K107)*22.21%</f>
        <v>15.824625</v>
      </c>
      <c r="J107" s="55" t="n">
        <f aca="false">(G107-K107)*10%</f>
        <v>7.125</v>
      </c>
      <c r="K107" s="56" t="n">
        <f aca="false">G107*5%</f>
        <v>3.75</v>
      </c>
      <c r="L107" s="57" t="s">
        <v>81</v>
      </c>
    </row>
    <row r="108" customFormat="false" ht="12.75" hidden="false" customHeight="false" outlineLevel="0" collapsed="false">
      <c r="A108" s="84" t="n">
        <v>40</v>
      </c>
      <c r="B108" s="58" t="s">
        <v>70</v>
      </c>
      <c r="C108" s="108" t="n">
        <v>1</v>
      </c>
      <c r="D108" s="109"/>
      <c r="E108" s="108" t="n">
        <v>1</v>
      </c>
      <c r="F108" s="71"/>
      <c r="G108" s="54" t="n">
        <v>45</v>
      </c>
      <c r="H108" s="55" t="n">
        <f aca="false">(G108-K108)*67.79%</f>
        <v>28.980225</v>
      </c>
      <c r="I108" s="55" t="n">
        <f aca="false">(G108-K108)*22.21%</f>
        <v>9.494775</v>
      </c>
      <c r="J108" s="55" t="n">
        <f aca="false">(G108-K108)*10%</f>
        <v>4.275</v>
      </c>
      <c r="K108" s="56" t="n">
        <f aca="false">G108*5%</f>
        <v>2.25</v>
      </c>
      <c r="L108" s="57" t="s">
        <v>81</v>
      </c>
    </row>
    <row r="109" customFormat="false" ht="12.75" hidden="false" customHeight="false" outlineLevel="0" collapsed="false">
      <c r="A109" s="43" t="n">
        <v>41</v>
      </c>
      <c r="B109" s="112" t="s">
        <v>71</v>
      </c>
      <c r="C109" s="108" t="n">
        <v>1</v>
      </c>
      <c r="D109" s="109"/>
      <c r="E109" s="108" t="n">
        <v>1</v>
      </c>
      <c r="F109" s="71"/>
      <c r="G109" s="54" t="n">
        <v>45</v>
      </c>
      <c r="H109" s="55" t="n">
        <f aca="false">(G109-K109)*67.79%</f>
        <v>28.980225</v>
      </c>
      <c r="I109" s="55" t="n">
        <f aca="false">(G109-K109)*22.21%</f>
        <v>9.494775</v>
      </c>
      <c r="J109" s="55" t="n">
        <f aca="false">(G109-K109)*10%</f>
        <v>4.275</v>
      </c>
      <c r="K109" s="56" t="n">
        <f aca="false">G109*5%</f>
        <v>2.25</v>
      </c>
      <c r="L109" s="57" t="s">
        <v>81</v>
      </c>
    </row>
    <row r="110" customFormat="false" ht="12.75" hidden="false" customHeight="false" outlineLevel="0" collapsed="false">
      <c r="A110" s="43" t="n">
        <v>42</v>
      </c>
      <c r="B110" s="112" t="s">
        <v>72</v>
      </c>
      <c r="C110" s="108" t="n">
        <v>1</v>
      </c>
      <c r="D110" s="109"/>
      <c r="E110" s="108" t="n">
        <v>1</v>
      </c>
      <c r="F110" s="71"/>
      <c r="G110" s="54" t="n">
        <v>45</v>
      </c>
      <c r="H110" s="55" t="n">
        <f aca="false">(G110-K110)*67.79%</f>
        <v>28.980225</v>
      </c>
      <c r="I110" s="55" t="n">
        <f aca="false">(G110-K110)*22.21%</f>
        <v>9.494775</v>
      </c>
      <c r="J110" s="55" t="n">
        <f aca="false">(G110-K110)*10%</f>
        <v>4.275</v>
      </c>
      <c r="K110" s="56" t="n">
        <f aca="false">G110*5%</f>
        <v>2.25</v>
      </c>
      <c r="L110" s="57" t="s">
        <v>81</v>
      </c>
    </row>
    <row r="111" customFormat="false" ht="12.75" hidden="false" customHeight="false" outlineLevel="0" collapsed="false">
      <c r="A111" s="43" t="n">
        <v>43</v>
      </c>
      <c r="B111" s="112" t="s">
        <v>73</v>
      </c>
      <c r="C111" s="108" t="n">
        <v>1</v>
      </c>
      <c r="D111" s="109"/>
      <c r="E111" s="108" t="n">
        <v>1</v>
      </c>
      <c r="F111" s="71"/>
      <c r="G111" s="54" t="n">
        <v>45</v>
      </c>
      <c r="H111" s="55" t="n">
        <f aca="false">(G111-K111)*67.79%</f>
        <v>28.980225</v>
      </c>
      <c r="I111" s="55" t="n">
        <f aca="false">(G111-K111)*22.21%</f>
        <v>9.494775</v>
      </c>
      <c r="J111" s="55" t="n">
        <f aca="false">(G111-K111)*10%</f>
        <v>4.275</v>
      </c>
      <c r="K111" s="56" t="n">
        <f aca="false">G111*5%</f>
        <v>2.25</v>
      </c>
      <c r="L111" s="57" t="s">
        <v>81</v>
      </c>
    </row>
    <row r="112" customFormat="false" ht="12.75" hidden="false" customHeight="false" outlineLevel="0" collapsed="false">
      <c r="A112" s="43" t="n">
        <v>44</v>
      </c>
      <c r="B112" s="112" t="s">
        <v>74</v>
      </c>
      <c r="C112" s="108" t="n">
        <v>1</v>
      </c>
      <c r="D112" s="109"/>
      <c r="E112" s="108" t="n">
        <v>1</v>
      </c>
      <c r="F112" s="53"/>
      <c r="G112" s="54" t="n">
        <v>45</v>
      </c>
      <c r="H112" s="55" t="n">
        <f aca="false">(G112-K112)*67.79%</f>
        <v>28.980225</v>
      </c>
      <c r="I112" s="55" t="n">
        <f aca="false">(G112-K112)*22.21%</f>
        <v>9.494775</v>
      </c>
      <c r="J112" s="55" t="n">
        <f aca="false">(G112-K112)*10%</f>
        <v>4.275</v>
      </c>
      <c r="K112" s="56" t="n">
        <f aca="false">G112*5%</f>
        <v>2.25</v>
      </c>
      <c r="L112" s="57" t="s">
        <v>81</v>
      </c>
    </row>
    <row r="113" customFormat="false" ht="12.75" hidden="false" customHeight="false" outlineLevel="0" collapsed="false">
      <c r="A113" s="73" t="n">
        <v>45</v>
      </c>
      <c r="B113" s="112" t="s">
        <v>75</v>
      </c>
      <c r="C113" s="113" t="n">
        <v>1</v>
      </c>
      <c r="D113" s="114"/>
      <c r="E113" s="115" t="n">
        <v>1</v>
      </c>
      <c r="F113" s="53"/>
      <c r="G113" s="54" t="n">
        <v>45</v>
      </c>
      <c r="H113" s="55" t="n">
        <f aca="false">(G113-K113)*67.79%</f>
        <v>28.980225</v>
      </c>
      <c r="I113" s="55" t="n">
        <f aca="false">(G113-K113)*22.21%</f>
        <v>9.494775</v>
      </c>
      <c r="J113" s="55" t="n">
        <f aca="false">(G113-K113)*10%</f>
        <v>4.275</v>
      </c>
      <c r="K113" s="56" t="n">
        <f aca="false">G113*5%</f>
        <v>2.25</v>
      </c>
      <c r="L113" s="57" t="s">
        <v>81</v>
      </c>
    </row>
    <row r="114" customFormat="false" ht="12.75" hidden="false" customHeight="false" outlineLevel="0" collapsed="false">
      <c r="A114" s="73" t="n">
        <v>46</v>
      </c>
      <c r="B114" s="112" t="s">
        <v>89</v>
      </c>
      <c r="C114" s="114" t="n">
        <v>1</v>
      </c>
      <c r="D114" s="134" t="n">
        <v>1</v>
      </c>
      <c r="E114" s="114" t="n">
        <v>1</v>
      </c>
      <c r="F114" s="53"/>
      <c r="G114" s="54" t="n">
        <v>155</v>
      </c>
      <c r="H114" s="55" t="n">
        <f aca="false">(G114-K114)*67.79%</f>
        <v>99.820775</v>
      </c>
      <c r="I114" s="55" t="n">
        <f aca="false">(G114-K114)*22.21%</f>
        <v>32.704225</v>
      </c>
      <c r="J114" s="55" t="n">
        <f aca="false">(G114-K114)*10%</f>
        <v>14.725</v>
      </c>
      <c r="K114" s="56" t="n">
        <f aca="false">G114*5%</f>
        <v>7.75</v>
      </c>
      <c r="L114" s="57" t="s">
        <v>81</v>
      </c>
    </row>
    <row r="115" customFormat="false" ht="12.75" hidden="false" customHeight="false" outlineLevel="0" collapsed="false">
      <c r="A115" s="73" t="n">
        <v>47</v>
      </c>
      <c r="B115" s="112" t="s">
        <v>76</v>
      </c>
      <c r="C115" s="114" t="n">
        <v>1</v>
      </c>
      <c r="D115" s="114"/>
      <c r="E115" s="114" t="n">
        <v>1</v>
      </c>
      <c r="F115" s="53"/>
      <c r="G115" s="54" t="n">
        <v>45</v>
      </c>
      <c r="H115" s="55" t="n">
        <f aca="false">(G115-K115)*67.79%</f>
        <v>28.980225</v>
      </c>
      <c r="I115" s="55" t="n">
        <f aca="false">(G115-K115)*22.21%</f>
        <v>9.494775</v>
      </c>
      <c r="J115" s="55" t="n">
        <f aca="false">(G115-K115)*10%</f>
        <v>4.275</v>
      </c>
      <c r="K115" s="56" t="n">
        <f aca="false">G115*5%</f>
        <v>2.25</v>
      </c>
      <c r="L115" s="57" t="s">
        <v>81</v>
      </c>
    </row>
    <row r="116" customFormat="false" ht="13.5" hidden="false" customHeight="false" outlineLevel="0" collapsed="false">
      <c r="A116" s="73" t="n">
        <v>48</v>
      </c>
      <c r="B116" s="148" t="s">
        <v>90</v>
      </c>
      <c r="C116" s="149" t="n">
        <v>1</v>
      </c>
      <c r="D116" s="149" t="n">
        <v>1</v>
      </c>
      <c r="E116" s="149" t="n">
        <v>1</v>
      </c>
      <c r="F116" s="150"/>
      <c r="G116" s="151" t="n">
        <v>155</v>
      </c>
      <c r="H116" s="152" t="n">
        <f aca="false">(G116-K116)*67.79%</f>
        <v>99.820775</v>
      </c>
      <c r="I116" s="152" t="n">
        <f aca="false">(G116-K116)*22.21%</f>
        <v>32.704225</v>
      </c>
      <c r="J116" s="152" t="n">
        <f aca="false">(G116-K116)*10%</f>
        <v>14.725</v>
      </c>
      <c r="K116" s="153" t="n">
        <f aca="false">G116*5%</f>
        <v>7.75</v>
      </c>
      <c r="L116" s="57" t="s">
        <v>81</v>
      </c>
    </row>
    <row r="117" customFormat="false" ht="13.5" hidden="false" customHeight="false" outlineLevel="0" collapsed="false">
      <c r="A117" s="154"/>
      <c r="B117" s="121" t="s">
        <v>91</v>
      </c>
      <c r="C117" s="155" t="n">
        <f aca="false">SUM(C69:C116)</f>
        <v>31</v>
      </c>
      <c r="D117" s="155" t="n">
        <v>32</v>
      </c>
      <c r="E117" s="155" t="n">
        <f aca="false">SUM(E69:E116)</f>
        <v>31</v>
      </c>
      <c r="F117" s="155" t="n">
        <f aca="false">SUM(F69:F116)</f>
        <v>7</v>
      </c>
      <c r="G117" s="123" t="n">
        <f aca="false">SUM(G69:G116)</f>
        <v>5125</v>
      </c>
      <c r="H117" s="123" t="n">
        <f aca="false">SUM(H69:H116)</f>
        <v>3300.525625</v>
      </c>
      <c r="I117" s="123" t="n">
        <f aca="false">SUM(I69:I116)</f>
        <v>1081.349375</v>
      </c>
      <c r="J117" s="123" t="n">
        <f aca="false">SUM(J69:J116)</f>
        <v>486.875</v>
      </c>
      <c r="K117" s="123" t="n">
        <f aca="false">SUM(K69:K116)</f>
        <v>256.25</v>
      </c>
      <c r="L117" s="57"/>
    </row>
    <row r="118" customFormat="false" ht="13.5" hidden="false" customHeight="false" outlineLevel="0" collapsed="false">
      <c r="A118" s="156"/>
      <c r="B118" s="157" t="s">
        <v>92</v>
      </c>
      <c r="C118" s="158" t="n">
        <f aca="false">C49+C66+C117</f>
        <v>51</v>
      </c>
      <c r="D118" s="158" t="n">
        <f aca="false">D49+D66+D117</f>
        <v>51</v>
      </c>
      <c r="E118" s="158" t="n">
        <f aca="false">E49+E66+E117</f>
        <v>51</v>
      </c>
      <c r="F118" s="158" t="n">
        <f aca="false">F49+F66+F117</f>
        <v>7</v>
      </c>
      <c r="G118" s="159" t="n">
        <f aca="false">G49+G66+G117</f>
        <v>8725</v>
      </c>
      <c r="H118" s="159" t="n">
        <f aca="false">H49+H66+H117</f>
        <v>6366.605875</v>
      </c>
      <c r="I118" s="159" t="n">
        <f aca="false">I49+I66+I117</f>
        <v>1216.392875</v>
      </c>
      <c r="J118" s="159" t="n">
        <f aca="false">J49+J66+J117</f>
        <v>620.245</v>
      </c>
      <c r="K118" s="159" t="n">
        <f aca="false">K49+K66+K117</f>
        <v>521.75</v>
      </c>
      <c r="L118" s="160"/>
    </row>
    <row r="119" customFormat="false" ht="12.75" hidden="false" customHeight="false" outlineLevel="0" collapsed="false">
      <c r="A119" s="161"/>
      <c r="L119" s="162"/>
    </row>
    <row r="120" customFormat="false" ht="12.75" hidden="false" customHeight="false" outlineLevel="0" collapsed="false">
      <c r="A120" s="161"/>
      <c r="L120" s="162"/>
    </row>
    <row r="121" customFormat="false" ht="12.75" hidden="false" customHeight="false" outlineLevel="0" collapsed="false">
      <c r="L121" s="162"/>
    </row>
    <row r="122" customFormat="false" ht="12.75" hidden="false" customHeight="false" outlineLevel="0" collapsed="false">
      <c r="L122" s="162"/>
    </row>
    <row r="123" customFormat="false" ht="12.75" hidden="false" customHeight="false" outlineLevel="0" collapsed="false">
      <c r="L123" s="162"/>
    </row>
    <row r="124" customFormat="false" ht="12.75" hidden="false" customHeight="false" outlineLevel="0" collapsed="false">
      <c r="L124" s="162"/>
    </row>
    <row r="125" customFormat="false" ht="12.75" hidden="false" customHeight="false" outlineLevel="0" collapsed="false">
      <c r="L125" s="162"/>
    </row>
  </sheetData>
  <mergeCells count="16">
    <mergeCell ref="J1:L1"/>
    <mergeCell ref="E2:L2"/>
    <mergeCell ref="H3:L3"/>
    <mergeCell ref="G4:L4"/>
    <mergeCell ref="G5:L5"/>
    <mergeCell ref="C9:F9"/>
    <mergeCell ref="G9:K9"/>
    <mergeCell ref="L9:L12"/>
    <mergeCell ref="C10:F10"/>
    <mergeCell ref="A11:A12"/>
    <mergeCell ref="B11:B12"/>
    <mergeCell ref="B14:L14"/>
    <mergeCell ref="B43:L43"/>
    <mergeCell ref="B46:L46"/>
    <mergeCell ref="B51:L51"/>
    <mergeCell ref="B68:L68"/>
  </mergeCells>
  <printOptions headings="false" gridLines="false" gridLinesSet="true" horizontalCentered="false" verticalCentered="false"/>
  <pageMargins left="0.747916666666667" right="0.509722222222222" top="0.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H1" s="1" t="s">
        <v>93</v>
      </c>
      <c r="I1" s="1"/>
    </row>
    <row r="2" customFormat="false" ht="51" hidden="false" customHeight="true" outlineLevel="0" collapsed="false">
      <c r="A2" s="163" t="s">
        <v>94</v>
      </c>
      <c r="B2" s="163"/>
      <c r="C2" s="163"/>
      <c r="D2" s="163"/>
      <c r="E2" s="163"/>
      <c r="F2" s="163"/>
      <c r="G2" s="163"/>
      <c r="H2" s="163"/>
      <c r="I2" s="163"/>
    </row>
    <row r="3" customFormat="false" ht="12.75" hidden="false" customHeight="false" outlineLevel="0" collapsed="false">
      <c r="A3" s="164"/>
    </row>
    <row r="6" customFormat="false" ht="12.75" hidden="false" customHeight="false" outlineLevel="0" collapsed="false">
      <c r="A6" s="67"/>
      <c r="B6" s="165"/>
      <c r="C6" s="165"/>
      <c r="D6" s="166"/>
      <c r="E6" s="167" t="s">
        <v>95</v>
      </c>
      <c r="F6" s="167"/>
      <c r="G6" s="167"/>
      <c r="H6" s="167"/>
      <c r="I6" s="167"/>
    </row>
    <row r="7" customFormat="false" ht="12.75" hidden="false" customHeight="false" outlineLevel="0" collapsed="false">
      <c r="A7" s="127"/>
      <c r="B7" s="168"/>
      <c r="C7" s="127" t="s">
        <v>96</v>
      </c>
      <c r="D7" s="127"/>
      <c r="E7" s="87"/>
      <c r="F7" s="169" t="s">
        <v>97</v>
      </c>
      <c r="G7" s="169"/>
      <c r="H7" s="169"/>
      <c r="I7" s="169"/>
    </row>
    <row r="8" customFormat="false" ht="12.75" hidden="false" customHeight="false" outlineLevel="0" collapsed="false">
      <c r="A8" s="127" t="s">
        <v>98</v>
      </c>
      <c r="B8" s="168" t="s">
        <v>99</v>
      </c>
      <c r="C8" s="127" t="s">
        <v>100</v>
      </c>
      <c r="D8" s="127"/>
      <c r="E8" s="127" t="s">
        <v>17</v>
      </c>
      <c r="F8" s="87" t="s">
        <v>101</v>
      </c>
      <c r="G8" s="87" t="s">
        <v>102</v>
      </c>
      <c r="H8" s="87" t="s">
        <v>102</v>
      </c>
      <c r="I8" s="87" t="s">
        <v>103</v>
      </c>
    </row>
    <row r="9" customFormat="false" ht="12.75" hidden="false" customHeight="false" outlineLevel="0" collapsed="false">
      <c r="A9" s="127"/>
      <c r="B9" s="168"/>
      <c r="C9" s="170"/>
      <c r="D9" s="171"/>
      <c r="E9" s="127"/>
      <c r="F9" s="127" t="s">
        <v>104</v>
      </c>
      <c r="G9" s="127" t="s">
        <v>105</v>
      </c>
      <c r="H9" s="127" t="s">
        <v>106</v>
      </c>
      <c r="I9" s="127"/>
    </row>
    <row r="10" customFormat="false" ht="12.75" hidden="false" customHeight="false" outlineLevel="0" collapsed="false">
      <c r="A10" s="172"/>
      <c r="B10" s="172"/>
      <c r="C10" s="173" t="s">
        <v>107</v>
      </c>
      <c r="D10" s="127" t="s">
        <v>22</v>
      </c>
      <c r="E10" s="87" t="s">
        <v>23</v>
      </c>
      <c r="F10" s="87" t="s">
        <v>23</v>
      </c>
      <c r="G10" s="87" t="s">
        <v>23</v>
      </c>
      <c r="H10" s="87" t="s">
        <v>23</v>
      </c>
      <c r="I10" s="87" t="s">
        <v>23</v>
      </c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8" t="n">
        <v>8</v>
      </c>
      <c r="I11" s="78" t="n">
        <v>9</v>
      </c>
    </row>
    <row r="12" customFormat="false" ht="13.5" hidden="false" customHeight="false" outlineLevel="0" collapsed="false">
      <c r="A12" s="87" t="s">
        <v>108</v>
      </c>
      <c r="B12" s="87"/>
      <c r="C12" s="87"/>
      <c r="D12" s="87"/>
      <c r="E12" s="87"/>
      <c r="F12" s="87"/>
      <c r="G12" s="87"/>
      <c r="H12" s="87"/>
      <c r="I12" s="87"/>
    </row>
    <row r="13" customFormat="false" ht="15" hidden="false" customHeight="false" outlineLevel="0" collapsed="false">
      <c r="A13" s="174"/>
      <c r="B13" s="175" t="s">
        <v>109</v>
      </c>
      <c r="C13" s="176" t="n">
        <v>0</v>
      </c>
      <c r="D13" s="177" t="n">
        <v>0</v>
      </c>
      <c r="E13" s="178"/>
      <c r="F13" s="178"/>
      <c r="G13" s="178"/>
      <c r="H13" s="178"/>
      <c r="I13" s="179"/>
    </row>
    <row r="14" customFormat="false" ht="15" hidden="false" customHeight="false" outlineLevel="0" collapsed="false">
      <c r="A14" s="180" t="n">
        <v>2008</v>
      </c>
      <c r="B14" s="181" t="s">
        <v>16</v>
      </c>
      <c r="C14" s="182" t="n">
        <v>0</v>
      </c>
      <c r="D14" s="183" t="n">
        <v>0</v>
      </c>
      <c r="E14" s="184"/>
      <c r="F14" s="184"/>
      <c r="G14" s="184"/>
      <c r="H14" s="184"/>
      <c r="I14" s="185"/>
    </row>
    <row r="15" customFormat="false" ht="15" hidden="false" customHeight="false" outlineLevel="0" collapsed="false">
      <c r="A15" s="180" t="s">
        <v>110</v>
      </c>
      <c r="B15" s="186" t="s">
        <v>15</v>
      </c>
      <c r="C15" s="187" t="n">
        <v>0</v>
      </c>
      <c r="D15" s="72" t="n">
        <v>0</v>
      </c>
      <c r="E15" s="188"/>
      <c r="F15" s="188"/>
      <c r="G15" s="188"/>
      <c r="H15" s="188"/>
      <c r="I15" s="189"/>
    </row>
    <row r="16" customFormat="false" ht="15.75" hidden="false" customHeight="false" outlineLevel="0" collapsed="false">
      <c r="A16" s="180"/>
      <c r="B16" s="186" t="s">
        <v>111</v>
      </c>
      <c r="C16" s="187" t="n">
        <v>0</v>
      </c>
      <c r="D16" s="72" t="n">
        <v>0</v>
      </c>
      <c r="E16" s="188"/>
      <c r="F16" s="188"/>
      <c r="G16" s="188"/>
      <c r="H16" s="188"/>
      <c r="I16" s="189"/>
    </row>
    <row r="17" customFormat="false" ht="15" hidden="false" customHeight="false" outlineLevel="0" collapsed="false">
      <c r="A17" s="174"/>
      <c r="B17" s="175" t="s">
        <v>109</v>
      </c>
      <c r="C17" s="176" t="n">
        <v>9.6</v>
      </c>
      <c r="D17" s="177" t="n">
        <v>5</v>
      </c>
      <c r="E17" s="190" t="n">
        <v>1000</v>
      </c>
      <c r="F17" s="190" t="n">
        <f aca="false">(E17-I17)*91.95%</f>
        <v>873.525</v>
      </c>
      <c r="G17" s="190" t="n">
        <f aca="false">(E17-I17)*4.05%</f>
        <v>38.475</v>
      </c>
      <c r="H17" s="190" t="n">
        <f aca="false">(E17-I17)*4%</f>
        <v>38</v>
      </c>
      <c r="I17" s="191" t="n">
        <f aca="false">E17*5%</f>
        <v>50</v>
      </c>
    </row>
    <row r="18" customFormat="false" ht="15" hidden="false" customHeight="false" outlineLevel="0" collapsed="false">
      <c r="A18" s="180" t="n">
        <v>2009</v>
      </c>
      <c r="B18" s="186" t="s">
        <v>16</v>
      </c>
      <c r="C18" s="187" t="n">
        <v>0</v>
      </c>
      <c r="D18" s="72" t="n">
        <v>0</v>
      </c>
      <c r="E18" s="192" t="n">
        <v>0</v>
      </c>
      <c r="F18" s="192" t="n">
        <f aca="false">(E18-I18)*91.95%</f>
        <v>0</v>
      </c>
      <c r="G18" s="192" t="n">
        <f aca="false">(E18-I18)*4.05%</f>
        <v>0</v>
      </c>
      <c r="H18" s="192" t="n">
        <f aca="false">(E18-I18)*4%</f>
        <v>0</v>
      </c>
      <c r="I18" s="193" t="n">
        <f aca="false">E18*5%</f>
        <v>0</v>
      </c>
    </row>
    <row r="19" customFormat="false" ht="15" hidden="false" customHeight="false" outlineLevel="0" collapsed="false">
      <c r="A19" s="180"/>
      <c r="B19" s="186" t="s">
        <v>15</v>
      </c>
      <c r="C19" s="187" t="n">
        <v>35.3</v>
      </c>
      <c r="D19" s="72" t="n">
        <v>18</v>
      </c>
      <c r="E19" s="192" t="n">
        <v>865</v>
      </c>
      <c r="F19" s="192" t="n">
        <v>742.5</v>
      </c>
      <c r="G19" s="192" t="n">
        <v>32.7</v>
      </c>
      <c r="H19" s="192" t="n">
        <v>32.3</v>
      </c>
      <c r="I19" s="193" t="n">
        <v>57.5</v>
      </c>
      <c r="K19" s="194"/>
      <c r="L19" s="194"/>
      <c r="M19" s="194"/>
      <c r="N19" s="194"/>
      <c r="O19" s="194"/>
    </row>
    <row r="20" customFormat="false" ht="15.75" hidden="false" customHeight="false" outlineLevel="0" collapsed="false">
      <c r="A20" s="180"/>
      <c r="B20" s="186" t="s">
        <v>111</v>
      </c>
      <c r="C20" s="187" t="n">
        <v>35.3</v>
      </c>
      <c r="D20" s="72" t="n">
        <v>18</v>
      </c>
      <c r="E20" s="195" t="n">
        <v>105</v>
      </c>
      <c r="F20" s="192" t="n">
        <v>26.2</v>
      </c>
      <c r="G20" s="192" t="n">
        <v>1.15</v>
      </c>
      <c r="H20" s="192" t="n">
        <v>1.13</v>
      </c>
      <c r="I20" s="193" t="n">
        <v>76.5</v>
      </c>
      <c r="K20" s="194"/>
      <c r="L20" s="194"/>
      <c r="M20" s="194"/>
      <c r="N20" s="194"/>
      <c r="O20" s="194"/>
    </row>
    <row r="21" customFormat="false" ht="16.5" hidden="false" customHeight="true" outlineLevel="0" collapsed="false">
      <c r="A21" s="196" t="s">
        <v>112</v>
      </c>
      <c r="B21" s="196"/>
      <c r="C21" s="197"/>
      <c r="D21" s="198"/>
      <c r="E21" s="199" t="n">
        <f aca="false">SUM(E17:E20)</f>
        <v>1970</v>
      </c>
      <c r="F21" s="199" t="n">
        <f aca="false">SUM(F17:F20)</f>
        <v>1642.225</v>
      </c>
      <c r="G21" s="199" t="n">
        <f aca="false">SUM(G17:G20)</f>
        <v>72.325</v>
      </c>
      <c r="H21" s="199" t="n">
        <f aca="false">SUM(H17:H20)</f>
        <v>71.43</v>
      </c>
      <c r="I21" s="200" t="n">
        <f aca="false">SUM(I17:I20)</f>
        <v>184</v>
      </c>
    </row>
    <row r="22" customFormat="false" ht="15.75" hidden="false" customHeight="false" outlineLevel="0" collapsed="false">
      <c r="A22" s="201"/>
      <c r="B22" s="181" t="s">
        <v>109</v>
      </c>
      <c r="C22" s="182" t="n">
        <v>37.2</v>
      </c>
      <c r="D22" s="183" t="n">
        <v>14</v>
      </c>
      <c r="E22" s="202" t="n">
        <v>1540</v>
      </c>
      <c r="F22" s="190" t="n">
        <f aca="false">(E22-I22)*91.95%</f>
        <v>1345.2285</v>
      </c>
      <c r="G22" s="190" t="n">
        <f aca="false">(E22-I22)*4.05%</f>
        <v>59.2515</v>
      </c>
      <c r="H22" s="190" t="n">
        <f aca="false">(E22-I22)*4%</f>
        <v>58.52</v>
      </c>
      <c r="I22" s="191" t="n">
        <f aca="false">E22*5%</f>
        <v>77</v>
      </c>
    </row>
    <row r="23" customFormat="false" ht="15.75" hidden="false" customHeight="false" outlineLevel="0" collapsed="false">
      <c r="A23" s="201" t="n">
        <v>2010</v>
      </c>
      <c r="B23" s="186" t="s">
        <v>16</v>
      </c>
      <c r="C23" s="187" t="n">
        <v>0</v>
      </c>
      <c r="D23" s="72" t="n">
        <v>0</v>
      </c>
      <c r="E23" s="192" t="n">
        <v>0</v>
      </c>
      <c r="F23" s="190" t="n">
        <f aca="false">(E23-I23)*91.95%</f>
        <v>0</v>
      </c>
      <c r="G23" s="190" t="n">
        <f aca="false">(E23-I23)*4.05%</f>
        <v>0</v>
      </c>
      <c r="H23" s="190" t="n">
        <f aca="false">(E23-I23)*4%</f>
        <v>0</v>
      </c>
      <c r="I23" s="191" t="n">
        <f aca="false">E23*5%</f>
        <v>0</v>
      </c>
    </row>
    <row r="24" customFormat="false" ht="15.75" hidden="false" customHeight="false" outlineLevel="0" collapsed="false">
      <c r="A24" s="201"/>
      <c r="B24" s="186" t="s">
        <v>15</v>
      </c>
      <c r="C24" s="187" t="n">
        <v>39.2</v>
      </c>
      <c r="D24" s="72" t="n">
        <v>2</v>
      </c>
      <c r="E24" s="192" t="n">
        <v>60</v>
      </c>
      <c r="F24" s="190" t="n">
        <f aca="false">(E24-I24)*91.95%</f>
        <v>52.4115</v>
      </c>
      <c r="G24" s="190" t="n">
        <f aca="false">(E24-I24)*4.05%</f>
        <v>2.3085</v>
      </c>
      <c r="H24" s="190" t="n">
        <f aca="false">(E24-I24)*4%</f>
        <v>2.28</v>
      </c>
      <c r="I24" s="191" t="n">
        <f aca="false">E24*5%</f>
        <v>3</v>
      </c>
    </row>
    <row r="25" customFormat="false" ht="15.75" hidden="false" customHeight="false" outlineLevel="0" collapsed="false">
      <c r="A25" s="201"/>
      <c r="B25" s="186" t="s">
        <v>111</v>
      </c>
      <c r="C25" s="187" t="n">
        <v>39.2</v>
      </c>
      <c r="D25" s="72" t="n">
        <v>2</v>
      </c>
      <c r="E25" s="192" t="n">
        <v>30</v>
      </c>
      <c r="F25" s="190" t="n">
        <f aca="false">(E25-I25)*91.95%</f>
        <v>26.20575</v>
      </c>
      <c r="G25" s="190" t="n">
        <f aca="false">(E25-I25)*4.05%</f>
        <v>1.15425</v>
      </c>
      <c r="H25" s="190" t="n">
        <f aca="false">(E25-I25)*4%</f>
        <v>1.14</v>
      </c>
      <c r="I25" s="191" t="n">
        <f aca="false">E25*5%</f>
        <v>1.5</v>
      </c>
    </row>
    <row r="26" customFormat="false" ht="16.5" hidden="false" customHeight="true" outlineLevel="0" collapsed="false">
      <c r="A26" s="196" t="s">
        <v>113</v>
      </c>
      <c r="B26" s="196"/>
      <c r="C26" s="198"/>
      <c r="D26" s="198"/>
      <c r="E26" s="199" t="n">
        <f aca="false">SUM(E22:E25)</f>
        <v>1630</v>
      </c>
      <c r="F26" s="199" t="n">
        <f aca="false">SUM(F22:F25)</f>
        <v>1423.84575</v>
      </c>
      <c r="G26" s="199" t="n">
        <f aca="false">SUM(G22:G25)</f>
        <v>62.71425</v>
      </c>
      <c r="H26" s="199" t="n">
        <f aca="false">SUM(H22:H25)</f>
        <v>61.94</v>
      </c>
      <c r="I26" s="200" t="n">
        <f aca="false">SUM(I22:I25)</f>
        <v>81.5</v>
      </c>
    </row>
    <row r="27" customFormat="false" ht="15" hidden="false" customHeight="false" outlineLevel="0" collapsed="false">
      <c r="A27" s="201"/>
      <c r="B27" s="181" t="s">
        <v>109</v>
      </c>
      <c r="C27" s="182" t="n">
        <v>100</v>
      </c>
      <c r="D27" s="183" t="n">
        <v>32</v>
      </c>
      <c r="E27" s="202" t="n">
        <v>3520</v>
      </c>
      <c r="F27" s="203" t="n">
        <f aca="false">(E27-I27)*67.79%</f>
        <v>2266.8976</v>
      </c>
      <c r="G27" s="203" t="n">
        <f aca="false">(E27-I27)*22.21%</f>
        <v>742.7024</v>
      </c>
      <c r="H27" s="203" t="n">
        <f aca="false">(E27-I27)*10%</f>
        <v>334.4</v>
      </c>
      <c r="I27" s="204" t="n">
        <f aca="false">E27*5%</f>
        <v>176</v>
      </c>
    </row>
    <row r="28" customFormat="false" ht="15" hidden="false" customHeight="false" outlineLevel="0" collapsed="false">
      <c r="A28" s="201" t="n">
        <v>2011</v>
      </c>
      <c r="B28" s="186" t="s">
        <v>16</v>
      </c>
      <c r="C28" s="187" t="n">
        <v>100</v>
      </c>
      <c r="D28" s="72" t="n">
        <v>7</v>
      </c>
      <c r="E28" s="192" t="n">
        <v>210</v>
      </c>
      <c r="F28" s="203" t="n">
        <f aca="false">(E28-I28)*67.79%</f>
        <v>135.24105</v>
      </c>
      <c r="G28" s="203" t="n">
        <f aca="false">(E28-I28)*22.21%</f>
        <v>44.30895</v>
      </c>
      <c r="H28" s="203" t="n">
        <f aca="false">(E28-I28)*10%</f>
        <v>19.95</v>
      </c>
      <c r="I28" s="204" t="n">
        <f aca="false">E28*5%</f>
        <v>10.5</v>
      </c>
    </row>
    <row r="29" customFormat="false" ht="15" hidden="false" customHeight="false" outlineLevel="0" collapsed="false">
      <c r="A29" s="201"/>
      <c r="B29" s="186" t="s">
        <v>15</v>
      </c>
      <c r="C29" s="187" t="n">
        <v>100</v>
      </c>
      <c r="D29" s="72" t="n">
        <v>31</v>
      </c>
      <c r="E29" s="192" t="n">
        <v>930</v>
      </c>
      <c r="F29" s="203" t="n">
        <f aca="false">(E29-I29)*67.79%</f>
        <v>598.92465</v>
      </c>
      <c r="G29" s="203" t="n">
        <f aca="false">(E29-I29)*22.21%</f>
        <v>196.22535</v>
      </c>
      <c r="H29" s="203" t="n">
        <f aca="false">(E29-I29)*10%</f>
        <v>88.35</v>
      </c>
      <c r="I29" s="204" t="n">
        <f aca="false">E29*5%</f>
        <v>46.5</v>
      </c>
    </row>
    <row r="30" customFormat="false" ht="15.75" hidden="false" customHeight="false" outlineLevel="0" collapsed="false">
      <c r="A30" s="201"/>
      <c r="B30" s="186" t="s">
        <v>111</v>
      </c>
      <c r="C30" s="187" t="n">
        <v>100</v>
      </c>
      <c r="D30" s="72" t="n">
        <v>31</v>
      </c>
      <c r="E30" s="192" t="n">
        <v>465</v>
      </c>
      <c r="F30" s="203" t="n">
        <f aca="false">(E30-I30)*67.79%</f>
        <v>299.462325</v>
      </c>
      <c r="G30" s="203" t="n">
        <f aca="false">(E30-I30)*22.21%</f>
        <v>98.112675</v>
      </c>
      <c r="H30" s="203" t="n">
        <f aca="false">(E30-I30)*10%</f>
        <v>44.175</v>
      </c>
      <c r="I30" s="204" t="n">
        <f aca="false">E30*5%</f>
        <v>23.25</v>
      </c>
    </row>
    <row r="31" customFormat="false" ht="16.5" hidden="false" customHeight="true" outlineLevel="0" collapsed="false">
      <c r="A31" s="196" t="s">
        <v>114</v>
      </c>
      <c r="B31" s="196"/>
      <c r="C31" s="198"/>
      <c r="D31" s="198"/>
      <c r="E31" s="199" t="n">
        <f aca="false">SUM(E27:E30)</f>
        <v>5125</v>
      </c>
      <c r="F31" s="199" t="n">
        <f aca="false">SUM(F27:F30)</f>
        <v>3300.525625</v>
      </c>
      <c r="G31" s="199" t="n">
        <f aca="false">SUM(G27:G30)</f>
        <v>1081.349375</v>
      </c>
      <c r="H31" s="199" t="n">
        <f aca="false">SUM(H27:H30)</f>
        <v>486.875</v>
      </c>
      <c r="I31" s="200" t="n">
        <f aca="false">SUM(I27:I30)</f>
        <v>256.25</v>
      </c>
    </row>
    <row r="32" customFormat="false" ht="39" hidden="false" customHeight="true" outlineLevel="0" collapsed="false">
      <c r="A32" s="205" t="s">
        <v>115</v>
      </c>
      <c r="B32" s="205"/>
      <c r="C32" s="206" t="n">
        <v>100</v>
      </c>
      <c r="D32" s="206"/>
      <c r="E32" s="207" t="n">
        <f aca="false">E21+E26+E31</f>
        <v>8725</v>
      </c>
      <c r="F32" s="207" t="n">
        <f aca="false">F21+F26+F31+0.01</f>
        <v>6366.606375</v>
      </c>
      <c r="G32" s="207" t="n">
        <f aca="false">G21+G26+G31</f>
        <v>1216.388625</v>
      </c>
      <c r="H32" s="207" t="n">
        <f aca="false">H21+H26+H31</f>
        <v>620.245</v>
      </c>
      <c r="I32" s="207" t="n">
        <f aca="false">I21+I26+I31</f>
        <v>521.75</v>
      </c>
    </row>
    <row r="34" customFormat="false" ht="12.75" hidden="false" customHeight="true" outlineLevel="0" collapsed="false">
      <c r="A34" s="208" t="s">
        <v>116</v>
      </c>
      <c r="B34" s="208"/>
      <c r="C34" s="208"/>
      <c r="D34" s="208"/>
      <c r="E34" s="208"/>
      <c r="F34" s="208"/>
      <c r="G34" s="208"/>
      <c r="H34" s="208"/>
      <c r="I34" s="208"/>
      <c r="J34" s="209"/>
      <c r="K34" s="209"/>
      <c r="L34" s="209"/>
    </row>
    <row r="35" customFormat="false" ht="42" hidden="false" customHeight="true" outlineLevel="0" collapsed="false">
      <c r="A35" s="210" t="s">
        <v>117</v>
      </c>
      <c r="B35" s="210"/>
      <c r="C35" s="210"/>
      <c r="D35" s="210"/>
      <c r="E35" s="210"/>
      <c r="F35" s="210"/>
      <c r="G35" s="211" t="s">
        <v>118</v>
      </c>
      <c r="H35" s="212"/>
      <c r="I35" s="213"/>
      <c r="J35" s="214"/>
      <c r="K35" s="214"/>
      <c r="L35" s="214"/>
    </row>
  </sheetData>
  <mergeCells count="13">
    <mergeCell ref="H1:I1"/>
    <mergeCell ref="A2:I2"/>
    <mergeCell ref="E6:I6"/>
    <mergeCell ref="C7:D7"/>
    <mergeCell ref="F7:I7"/>
    <mergeCell ref="C8:D8"/>
    <mergeCell ref="A12:I12"/>
    <mergeCell ref="A21:B21"/>
    <mergeCell ref="A26:B26"/>
    <mergeCell ref="A31:B31"/>
    <mergeCell ref="A32:B32"/>
    <mergeCell ref="A34:I34"/>
    <mergeCell ref="A35:F35"/>
  </mergeCells>
  <printOptions headings="false" gridLines="false" gridLinesSet="true" horizontalCentered="false" verticalCentered="false"/>
  <pageMargins left="0.747916666666667" right="0.2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1</cp:lastModifiedBy>
  <cp:lastPrinted>2010-06-09T08:40:51Z</cp:lastPrinted>
  <dcterms:modified xsi:type="dcterms:W3CDTF">2010-06-09T08:41:20Z</dcterms:modified>
  <cp:revision>0</cp:revision>
  <dc:subject/>
  <dc:title/>
</cp:coreProperties>
</file>