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Уточнение (2)" sheetId="1" state="visible" r:id="rId2"/>
  </sheets>
  <definedNames>
    <definedName function="false" hidden="false" localSheetId="0" name="_xlnm.Print_Area" vbProcedure="false">'Уточнение (2)'!$A$1:$P$70</definedName>
    <definedName function="false" hidden="true" localSheetId="0" name="_xlnm._FilterDatabase" vbProcedure="false">'Уточнение (2)'!$A$13:$P$61</definedName>
    <definedName function="false" hidden="false" name="Excel_BuiltIn_Print_Titles_1" vbProcedure="false">#REF!</definedName>
    <definedName function="false" hidden="false" localSheetId="0" name="Excel_BuiltIn_Print_Titles_1" vbProcedure="false">'Уточнение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Приложение 1</t>
  </si>
  <si>
    <t xml:space="preserve">к Региональной адресной программе по проведению</t>
  </si>
  <si>
    <t xml:space="preserve">капитального ремонта многоквартирных домов в Удмуртской </t>
  </si>
  <si>
    <t xml:space="preserve">Республике на 2010 год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в рамках Региональной адресной программы</t>
  </si>
  <si>
    <t xml:space="preserve">по проведению капитального ремонта многоквартирных домов в Удмуртской Республике на 2010 год</t>
  </si>
  <si>
    <t xml:space="preserve"> № п/п</t>
  </si>
  <si>
    <t xml:space="preserve">Адрес многоквартирного дома</t>
  </si>
  <si>
    <t xml:space="preserve">Год ввода в эксплуатацию</t>
  </si>
  <si>
    <t xml:space="preserve">Год последнего комплексного капитального ремонта</t>
  </si>
  <si>
    <t xml:space="preserve">Группа капитальности </t>
  </si>
  <si>
    <t xml:space="preserve">Площадь помещений многоквартирного дома, кв.м. </t>
  </si>
  <si>
    <t xml:space="preserve">Планируемый 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.руб/кв.м общей площади помещений в МКД </t>
  </si>
  <si>
    <t xml:space="preserve">Предельная стоимость капитального ремонта.                                                                                               тыс. руб./кв.м общей площади в МКД</t>
  </si>
  <si>
    <t xml:space="preserve">Общая площадь жилых и нежилых помещений </t>
  </si>
  <si>
    <t xml:space="preserve">в том числе жилых помещений</t>
  </si>
  <si>
    <t xml:space="preserve">Всего</t>
  </si>
  <si>
    <t xml:space="preserve">в том числе за счет средств</t>
  </si>
  <si>
    <t xml:space="preserve">Находящихся в собственности граждан</t>
  </si>
  <si>
    <t xml:space="preserve">Фонда содействия реформированию ЖКХ</t>
  </si>
  <si>
    <t xml:space="preserve">бюджета Удмуртской Республики</t>
  </si>
  <si>
    <t xml:space="preserve">бюджета муниципального образования</t>
  </si>
  <si>
    <t xml:space="preserve">ТСЖ, других кооперативов, собственников помещений в МКД</t>
  </si>
  <si>
    <t xml:space="preserve">Муниципальное образование</t>
  </si>
  <si>
    <t xml:space="preserve">"Алнашский район" </t>
  </si>
  <si>
    <t xml:space="preserve">с.Асановский совхоз-техникум, ул.Аллейная, 29</t>
  </si>
  <si>
    <t xml:space="preserve">не было</t>
  </si>
  <si>
    <t xml:space="preserve">Ремонт системы отопления с установкой приборов учета</t>
  </si>
  <si>
    <t xml:space="preserve"> </t>
  </si>
  <si>
    <t xml:space="preserve">Ремонт системы электроснабжения с установкой приборов учета</t>
  </si>
  <si>
    <t xml:space="preserve">Ремонт системы ХВС с установкой приборов учета</t>
  </si>
  <si>
    <t xml:space="preserve">Ремонт крыши </t>
  </si>
  <si>
    <t xml:space="preserve">Итого:</t>
  </si>
  <si>
    <t xml:space="preserve">с.Асановский совхоз-техникум, ул.Аллейная, 30</t>
  </si>
  <si>
    <t xml:space="preserve">с.Асановский совхоз-техникум, ул.Аллейная, 31</t>
  </si>
  <si>
    <t xml:space="preserve">с.Асановский совхоз-техникум, ул.Аллейная, 32</t>
  </si>
  <si>
    <t xml:space="preserve">с.Асановский совхоз-техникум, ул.Аллейная, 33</t>
  </si>
  <si>
    <t xml:space="preserve">с.Асановский совхоз-техникум, ул.Аллейная, 34</t>
  </si>
  <si>
    <t xml:space="preserve">Ж/д. станция Алнаши, ул.Лесная, 5</t>
  </si>
  <si>
    <t xml:space="preserve">Утепление и ремонт фасада</t>
  </si>
  <si>
    <t xml:space="preserve">Ж/д. станция Алнаши, ул.Лесная, 4</t>
  </si>
  <si>
    <t xml:space="preserve">Ж/д. станция Алнаши, ул.Лесная, 3</t>
  </si>
  <si>
    <t xml:space="preserve">Ж/д. станция Алнаши, ул.Лесная, 2</t>
  </si>
  <si>
    <t xml:space="preserve">Ж/д. станция Алнаши, ул.Лесная, 1</t>
  </si>
  <si>
    <t xml:space="preserve">с.Варзи-Ятчи, ул.Дружбы, 3</t>
  </si>
  <si>
    <t xml:space="preserve">с.Варзи-Ятчи, ул.Алнашская, 9</t>
  </si>
  <si>
    <t xml:space="preserve">с.Варзи-Ятчи, ул.Мира, 15</t>
  </si>
  <si>
    <t xml:space="preserve">д.Нижний Сырьез, проезд Молодежный, 8</t>
  </si>
  <si>
    <t xml:space="preserve">ИТОГО 2010 год                                                                                                                                                                                             МО "Алнашский район"</t>
  </si>
  <si>
    <t xml:space="preserve">ВСЕГО МКД по муниципальному образованию </t>
  </si>
  <si>
    <t xml:space="preserve">ВСЕГО площадь жилых помещений </t>
  </si>
  <si>
    <t xml:space="preserve">ВСЕГО МКД с полным</t>
  </si>
  <si>
    <t xml:space="preserve">ВСЕГО объем финансирования капитального ремонта </t>
  </si>
  <si>
    <t xml:space="preserve">"Алнашский район"</t>
  </si>
  <si>
    <t xml:space="preserve">в МКД, которым планируется</t>
  </si>
  <si>
    <t xml:space="preserve">перечнем работ по </t>
  </si>
  <si>
    <t xml:space="preserve">по МО</t>
  </si>
  <si>
    <t xml:space="preserve">тыс.руб.,</t>
  </si>
  <si>
    <t xml:space="preserve">на капитальный ремонт которых планируется</t>
  </si>
  <si>
    <t xml:space="preserve">предоставление финансовой</t>
  </si>
  <si>
    <r>
      <rPr>
        <sz val="9"/>
        <rFont val="Times New Roman"/>
        <family val="1"/>
        <charset val="204"/>
      </rPr>
      <t xml:space="preserve">капитальному ремонту: </t>
    </r>
    <r>
      <rPr>
        <b val="true"/>
        <sz val="9"/>
        <rFont val="Times New Roman"/>
        <family val="1"/>
        <charset val="204"/>
      </rPr>
      <t xml:space="preserve">0</t>
    </r>
  </si>
  <si>
    <t xml:space="preserve">в том числе за счет средств:</t>
  </si>
  <si>
    <t xml:space="preserve">предоставление фин.поддержки:</t>
  </si>
  <si>
    <t xml:space="preserve">поддержки: </t>
  </si>
  <si>
    <t xml:space="preserve">кв.м</t>
  </si>
  <si>
    <t xml:space="preserve"> - Фонда содействия реформированию ЖКХ:  </t>
  </si>
  <si>
    <t xml:space="preserve"> - бюджета Удмуртской Республики:</t>
  </si>
  <si>
    <t xml:space="preserve">- бюджета муниципального образования</t>
  </si>
  <si>
    <t xml:space="preserve"> - ТСЖ, других кооперативов либо </t>
  </si>
  <si>
    <t xml:space="preserve">собственников помещений в МКД:</t>
  </si>
  <si>
    <t xml:space="preserve">тыс.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0"/>
    <numFmt numFmtId="168" formatCode="#,##0"/>
    <numFmt numFmtId="169" formatCode="0.0"/>
    <numFmt numFmtId="170" formatCode="#,##0.000"/>
    <numFmt numFmtId="171" formatCode="0.000"/>
    <numFmt numFmtId="172" formatCode="General"/>
    <numFmt numFmtId="173" formatCode="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selection pane="topLeft" activeCell="O10" activeCellId="0" sqref="O10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3" width="2.7"/>
    <col collapsed="false" customWidth="true" hidden="false" outlineLevel="0" max="6" min="6" style="3" width="11.13"/>
    <col collapsed="false" customWidth="true" hidden="false" outlineLevel="0" max="7" min="7" style="5" width="10.41"/>
    <col collapsed="false" customWidth="true" hidden="false" outlineLevel="0" max="8" min="8" style="5" width="9.56"/>
    <col collapsed="false" customWidth="true" hidden="false" outlineLevel="0" max="9" min="9" style="6" width="20.7"/>
    <col collapsed="false" customWidth="true" hidden="false" outlineLevel="0" max="10" min="10" style="7" width="10.99"/>
    <col collapsed="false" customWidth="true" hidden="false" outlineLevel="0" max="11" min="11" style="3" width="10.41"/>
    <col collapsed="false" customWidth="true" hidden="false" outlineLevel="0" max="12" min="12" style="3" width="8.41"/>
    <col collapsed="false" customWidth="true" hidden="false" outlineLevel="0" max="13" min="13" style="3" width="8.28"/>
    <col collapsed="false" customWidth="true" hidden="false" outlineLevel="0" max="14" min="14" style="8" width="8.41"/>
    <col collapsed="false" customWidth="true" hidden="false" outlineLevel="0" max="15" min="15" style="3" width="6.56"/>
    <col collapsed="false" customWidth="true" hidden="false" outlineLevel="0" max="16" min="16" style="3" width="6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9"/>
      <c r="D1" s="3"/>
      <c r="K1" s="10" t="s">
        <v>0</v>
      </c>
      <c r="L1" s="10"/>
      <c r="M1" s="10"/>
      <c r="N1" s="10"/>
      <c r="O1" s="10"/>
      <c r="P1" s="10"/>
    </row>
    <row r="2" customFormat="false" ht="12.75" hidden="false" customHeight="false" outlineLevel="0" collapsed="false">
      <c r="A2" s="9"/>
      <c r="D2" s="3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D3" s="3"/>
      <c r="I3" s="10" t="s">
        <v>2</v>
      </c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3"/>
      <c r="K4" s="10" t="s">
        <v>3</v>
      </c>
      <c r="L4" s="10"/>
      <c r="M4" s="10"/>
      <c r="N4" s="10"/>
      <c r="O4" s="10"/>
      <c r="P4" s="10"/>
    </row>
    <row r="5" customFormat="false" ht="12.75" hidden="false" customHeight="false" outlineLevel="0" collapsed="false"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0" customFormat="false" ht="12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3" t="s">
        <v>13</v>
      </c>
      <c r="J10" s="14" t="s">
        <v>14</v>
      </c>
      <c r="K10" s="14"/>
      <c r="L10" s="14"/>
      <c r="M10" s="14"/>
      <c r="N10" s="14"/>
      <c r="O10" s="13" t="s">
        <v>15</v>
      </c>
      <c r="P10" s="15" t="s">
        <v>16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 t="s">
        <v>17</v>
      </c>
      <c r="G11" s="16" t="s">
        <v>18</v>
      </c>
      <c r="H11" s="16"/>
      <c r="I11" s="13"/>
      <c r="J11" s="17" t="s">
        <v>19</v>
      </c>
      <c r="K11" s="14" t="s">
        <v>20</v>
      </c>
      <c r="L11" s="14"/>
      <c r="M11" s="14"/>
      <c r="N11" s="14"/>
      <c r="O11" s="13"/>
      <c r="P11" s="15"/>
    </row>
    <row r="12" customFormat="false" ht="218.25" hidden="false" customHeight="true" outlineLevel="0" collapsed="false">
      <c r="A12" s="12"/>
      <c r="B12" s="13"/>
      <c r="C12" s="13"/>
      <c r="D12" s="13"/>
      <c r="E12" s="13"/>
      <c r="F12" s="13"/>
      <c r="G12" s="18" t="s">
        <v>19</v>
      </c>
      <c r="H12" s="18" t="s">
        <v>21</v>
      </c>
      <c r="I12" s="13"/>
      <c r="J12" s="17"/>
      <c r="K12" s="13" t="s">
        <v>22</v>
      </c>
      <c r="L12" s="13" t="s">
        <v>23</v>
      </c>
      <c r="M12" s="13" t="s">
        <v>24</v>
      </c>
      <c r="N12" s="17" t="s">
        <v>25</v>
      </c>
      <c r="O12" s="13"/>
      <c r="P12" s="15"/>
    </row>
    <row r="13" s="25" customFormat="true" ht="12.75" hidden="false" customHeight="false" outlineLevel="0" collapsed="false">
      <c r="A13" s="19" t="n">
        <v>1</v>
      </c>
      <c r="B13" s="20" t="n">
        <v>2</v>
      </c>
      <c r="C13" s="20" t="n">
        <v>3</v>
      </c>
      <c r="D13" s="21" t="n">
        <v>4</v>
      </c>
      <c r="E13" s="20" t="n">
        <v>5</v>
      </c>
      <c r="F13" s="20" t="n">
        <v>6</v>
      </c>
      <c r="G13" s="22" t="n">
        <v>7</v>
      </c>
      <c r="H13" s="22" t="n">
        <v>8</v>
      </c>
      <c r="I13" s="20" t="n">
        <v>9</v>
      </c>
      <c r="J13" s="23" t="n">
        <v>10</v>
      </c>
      <c r="K13" s="20" t="n">
        <v>11</v>
      </c>
      <c r="L13" s="20" t="n">
        <v>12</v>
      </c>
      <c r="M13" s="20" t="n">
        <v>13</v>
      </c>
      <c r="N13" s="23" t="n">
        <v>14</v>
      </c>
      <c r="O13" s="20" t="n">
        <v>15</v>
      </c>
      <c r="P13" s="24" t="n">
        <v>16</v>
      </c>
    </row>
    <row r="14" s="37" customFormat="true" ht="13.5" hidden="false" customHeight="false" outlineLevel="0" collapsed="false">
      <c r="A14" s="26" t="n">
        <v>1</v>
      </c>
      <c r="B14" s="27" t="s">
        <v>26</v>
      </c>
      <c r="C14" s="28"/>
      <c r="D14" s="29"/>
      <c r="E14" s="30" t="s">
        <v>27</v>
      </c>
      <c r="F14" s="30"/>
      <c r="G14" s="31"/>
      <c r="H14" s="32"/>
      <c r="I14" s="33"/>
      <c r="J14" s="34"/>
      <c r="K14" s="35"/>
      <c r="L14" s="35"/>
      <c r="M14" s="35"/>
      <c r="N14" s="34"/>
      <c r="O14" s="35"/>
      <c r="P14" s="36"/>
    </row>
    <row r="15" s="37" customFormat="true" ht="36.75" hidden="false" customHeight="false" outlineLevel="0" collapsed="false">
      <c r="A15" s="38" t="n">
        <v>1</v>
      </c>
      <c r="B15" s="39" t="s">
        <v>28</v>
      </c>
      <c r="C15" s="40" t="n">
        <v>1968</v>
      </c>
      <c r="D15" s="40" t="s">
        <v>29</v>
      </c>
      <c r="E15" s="40" t="n">
        <v>1</v>
      </c>
      <c r="F15" s="41" t="n">
        <v>595.9</v>
      </c>
      <c r="G15" s="41" t="n">
        <v>541.7</v>
      </c>
      <c r="H15" s="42" t="n">
        <v>541.7</v>
      </c>
      <c r="I15" s="43" t="s">
        <v>30</v>
      </c>
      <c r="J15" s="44" t="n">
        <v>271.9</v>
      </c>
      <c r="K15" s="45" t="n">
        <f aca="false">ROUND((J15-N15)*0.9195,1)</f>
        <v>237.5</v>
      </c>
      <c r="L15" s="45" t="n">
        <f aca="false">ROUND((J15-N15)*0.0405,1)</f>
        <v>10.5</v>
      </c>
      <c r="M15" s="45" t="n">
        <f aca="false">ROUND((J15-N15)*0.04,1)</f>
        <v>10.3</v>
      </c>
      <c r="N15" s="45" t="n">
        <f aca="false">ROUND(J15*0.05,1)</f>
        <v>13.6</v>
      </c>
      <c r="O15" s="46" t="n">
        <f aca="false">J15/541.7</f>
        <v>0.501938342255861</v>
      </c>
      <c r="P15" s="47"/>
      <c r="Q15" s="48" t="n">
        <f aca="false">K15+L15+M15+N15</f>
        <v>271.9</v>
      </c>
      <c r="R15" s="37" t="str">
        <f aca="false">IF(J15=Q15," ","***")</f>
        <v> </v>
      </c>
    </row>
    <row r="16" s="37" customFormat="true" ht="48" hidden="false" customHeight="false" outlineLevel="0" collapsed="false">
      <c r="A16" s="49" t="s">
        <v>31</v>
      </c>
      <c r="B16" s="50"/>
      <c r="C16" s="51"/>
      <c r="D16" s="51"/>
      <c r="E16" s="40"/>
      <c r="F16" s="52"/>
      <c r="G16" s="52"/>
      <c r="H16" s="53"/>
      <c r="I16" s="54" t="s">
        <v>32</v>
      </c>
      <c r="J16" s="55" t="n">
        <v>79.7</v>
      </c>
      <c r="K16" s="56" t="n">
        <f aca="false">ROUND((J16-N16)*0.9195,1)</f>
        <v>69.6</v>
      </c>
      <c r="L16" s="56" t="n">
        <f aca="false">ROUND((J16-N16)*0.0405,1)</f>
        <v>3.1</v>
      </c>
      <c r="M16" s="56" t="n">
        <f aca="false">ROUND((J16-N16)*0.04,1)</f>
        <v>3</v>
      </c>
      <c r="N16" s="56" t="n">
        <f aca="false">ROUND(J16*0.05,1)</f>
        <v>4</v>
      </c>
      <c r="O16" s="57" t="n">
        <f aca="false">J16/541.7</f>
        <v>0.147129407421082</v>
      </c>
      <c r="P16" s="58"/>
      <c r="Q16" s="48" t="n">
        <f aca="false">K16+L16+M16+N16</f>
        <v>79.7</v>
      </c>
      <c r="R16" s="37" t="str">
        <f aca="false">IF(J16=Q16," ","***")</f>
        <v> </v>
      </c>
    </row>
    <row r="17" s="37" customFormat="true" ht="24.75" hidden="false" customHeight="true" outlineLevel="0" collapsed="false">
      <c r="A17" s="49" t="s">
        <v>31</v>
      </c>
      <c r="B17" s="50"/>
      <c r="C17" s="51"/>
      <c r="D17" s="51"/>
      <c r="E17" s="51"/>
      <c r="F17" s="52"/>
      <c r="G17" s="52"/>
      <c r="H17" s="52"/>
      <c r="I17" s="54" t="s">
        <v>33</v>
      </c>
      <c r="J17" s="55" t="n">
        <v>78.3</v>
      </c>
      <c r="K17" s="56" t="n">
        <f aca="false">ROUND((J17-N17)*0.9195,1)</f>
        <v>68.4</v>
      </c>
      <c r="L17" s="56" t="n">
        <f aca="false">ROUND((J17-N17)*0.0405,1)</f>
        <v>3</v>
      </c>
      <c r="M17" s="56" t="n">
        <f aca="false">ROUND((J17-N17)*0.04,1)</f>
        <v>3</v>
      </c>
      <c r="N17" s="56" t="n">
        <f aca="false">ROUND(J17*0.05,1)</f>
        <v>3.9</v>
      </c>
      <c r="O17" s="57" t="n">
        <f aca="false">J17/541.7</f>
        <v>0.144544951079934</v>
      </c>
      <c r="P17" s="58"/>
      <c r="Q17" s="48" t="n">
        <f aca="false">K17+L17+M17+N17</f>
        <v>78.3</v>
      </c>
      <c r="R17" s="37" t="str">
        <f aca="false">IF(J17=Q17," ","***")</f>
        <v> </v>
      </c>
    </row>
    <row r="18" s="37" customFormat="true" ht="12.75" hidden="false" customHeight="true" outlineLevel="0" collapsed="false">
      <c r="A18" s="49" t="s">
        <v>31</v>
      </c>
      <c r="B18" s="50"/>
      <c r="C18" s="51"/>
      <c r="D18" s="51"/>
      <c r="E18" s="51"/>
      <c r="F18" s="52"/>
      <c r="G18" s="52"/>
      <c r="H18" s="52"/>
      <c r="I18" s="59" t="s">
        <v>34</v>
      </c>
      <c r="J18" s="60" t="n">
        <v>366.6</v>
      </c>
      <c r="K18" s="61" t="n">
        <f aca="false">ROUND((J18-N18)*0.9195,1)</f>
        <v>320.3</v>
      </c>
      <c r="L18" s="61" t="n">
        <v>14</v>
      </c>
      <c r="M18" s="61" t="n">
        <v>14</v>
      </c>
      <c r="N18" s="61" t="n">
        <f aca="false">ROUND(J18*0.05,1)</f>
        <v>18.3</v>
      </c>
      <c r="O18" s="62" t="n">
        <f aca="false">J18/541.7</f>
        <v>0.676758353332103</v>
      </c>
      <c r="P18" s="58"/>
      <c r="Q18" s="48" t="n">
        <f aca="false">K18+L18+M18+N18</f>
        <v>366.6</v>
      </c>
      <c r="R18" s="37" t="str">
        <f aca="false">IF(J18=Q18," ","***")</f>
        <v> </v>
      </c>
    </row>
    <row r="19" s="37" customFormat="true" ht="12" hidden="false" customHeight="true" outlineLevel="0" collapsed="false">
      <c r="A19" s="63" t="s">
        <v>31</v>
      </c>
      <c r="B19" s="64"/>
      <c r="C19" s="65"/>
      <c r="D19" s="66"/>
      <c r="E19" s="65"/>
      <c r="F19" s="67"/>
      <c r="G19" s="68"/>
      <c r="H19" s="67"/>
      <c r="I19" s="69" t="s">
        <v>35</v>
      </c>
      <c r="J19" s="70" t="n">
        <f aca="false">SUM(J15:J18)</f>
        <v>796.5</v>
      </c>
      <c r="K19" s="70" t="n">
        <f aca="false">SUM(K15:K18)</f>
        <v>695.8</v>
      </c>
      <c r="L19" s="70" t="n">
        <f aca="false">SUM(L15:L18)</f>
        <v>30.6</v>
      </c>
      <c r="M19" s="70" t="n">
        <f aca="false">SUM(M15:M18)</f>
        <v>30.3</v>
      </c>
      <c r="N19" s="70" t="n">
        <f aca="false">SUM(N15:N18)</f>
        <v>39.8</v>
      </c>
      <c r="O19" s="71" t="n">
        <f aca="false">SUM(O15:O18)</f>
        <v>1.47037105408898</v>
      </c>
      <c r="P19" s="72" t="n">
        <v>5.8</v>
      </c>
      <c r="Q19" s="48" t="n">
        <f aca="false">K19+L19+M19+N19</f>
        <v>796.5</v>
      </c>
      <c r="R19" s="37" t="str">
        <f aca="false">IF(J19=Q19," ","***")</f>
        <v> </v>
      </c>
    </row>
    <row r="20" s="37" customFormat="true" ht="36" hidden="false" customHeight="false" outlineLevel="0" collapsed="false">
      <c r="A20" s="38" t="n">
        <v>2</v>
      </c>
      <c r="B20" s="39" t="s">
        <v>36</v>
      </c>
      <c r="C20" s="40" t="n">
        <v>1969</v>
      </c>
      <c r="D20" s="40" t="s">
        <v>29</v>
      </c>
      <c r="E20" s="40" t="n">
        <v>1</v>
      </c>
      <c r="F20" s="41" t="n">
        <v>606.1</v>
      </c>
      <c r="G20" s="41" t="n">
        <v>551</v>
      </c>
      <c r="H20" s="41" t="n">
        <v>551</v>
      </c>
      <c r="I20" s="43" t="s">
        <v>30</v>
      </c>
      <c r="J20" s="44" t="n">
        <v>271.9</v>
      </c>
      <c r="K20" s="45" t="n">
        <v>237.5</v>
      </c>
      <c r="L20" s="45" t="n">
        <f aca="false">ROUND((J20-N20)*0.0405,1)</f>
        <v>10.5</v>
      </c>
      <c r="M20" s="45" t="n">
        <f aca="false">ROUND((J20-N20)*0.04,1)</f>
        <v>10.3</v>
      </c>
      <c r="N20" s="45" t="n">
        <v>13.6</v>
      </c>
      <c r="O20" s="46" t="n">
        <f aca="false">J20/551</f>
        <v>0.493466424682396</v>
      </c>
      <c r="P20" s="47"/>
      <c r="Q20" s="48" t="n">
        <f aca="false">K20+L20+M20+N20</f>
        <v>271.9</v>
      </c>
      <c r="R20" s="37" t="str">
        <f aca="false">IF(J20=Q20," ","***")</f>
        <v> </v>
      </c>
    </row>
    <row r="21" s="37" customFormat="true" ht="36" hidden="false" customHeight="true" outlineLevel="0" collapsed="false">
      <c r="A21" s="49" t="s">
        <v>31</v>
      </c>
      <c r="B21" s="50"/>
      <c r="C21" s="51"/>
      <c r="D21" s="51"/>
      <c r="E21" s="51"/>
      <c r="F21" s="52"/>
      <c r="G21" s="52"/>
      <c r="H21" s="52"/>
      <c r="I21" s="54" t="s">
        <v>32</v>
      </c>
      <c r="J21" s="55" t="n">
        <v>79.8</v>
      </c>
      <c r="K21" s="56" t="n">
        <f aca="false">ROUND((J21-N21)*0.9195,1)</f>
        <v>69.7</v>
      </c>
      <c r="L21" s="56" t="n">
        <f aca="false">ROUND((J21-N21)*0.0405,1)</f>
        <v>3.1</v>
      </c>
      <c r="M21" s="56" t="n">
        <f aca="false">ROUND((J21-N21)*0.04,1)</f>
        <v>3</v>
      </c>
      <c r="N21" s="56" t="n">
        <f aca="false">ROUND(J21*0.05,1)</f>
        <v>4</v>
      </c>
      <c r="O21" s="57" t="n">
        <f aca="false">J21/551</f>
        <v>0.144827586206897</v>
      </c>
      <c r="P21" s="58"/>
      <c r="Q21" s="48" t="n">
        <f aca="false">K21+L21+M21+N21</f>
        <v>79.8</v>
      </c>
      <c r="R21" s="37" t="str">
        <f aca="false">IF(J21=Q21," ","***")</f>
        <v> </v>
      </c>
    </row>
    <row r="22" s="37" customFormat="true" ht="24" hidden="false" customHeight="true" outlineLevel="0" collapsed="false">
      <c r="A22" s="49" t="s">
        <v>31</v>
      </c>
      <c r="B22" s="50"/>
      <c r="C22" s="51"/>
      <c r="D22" s="51"/>
      <c r="E22" s="51"/>
      <c r="F22" s="52"/>
      <c r="G22" s="52"/>
      <c r="H22" s="52"/>
      <c r="I22" s="54" t="s">
        <v>33</v>
      </c>
      <c r="J22" s="55" t="n">
        <v>78.3</v>
      </c>
      <c r="K22" s="56" t="n">
        <f aca="false">ROUND((J22-N22)*0.9195,1)</f>
        <v>68.4</v>
      </c>
      <c r="L22" s="56" t="n">
        <f aca="false">ROUND((J22-N22)*0.0405,1)</f>
        <v>3</v>
      </c>
      <c r="M22" s="56" t="n">
        <f aca="false">ROUND((J22-N22)*0.04,1)</f>
        <v>3</v>
      </c>
      <c r="N22" s="56" t="n">
        <f aca="false">ROUND(J22*0.05,1)</f>
        <v>3.9</v>
      </c>
      <c r="O22" s="57" t="n">
        <f aca="false">J22/551</f>
        <v>0.142105263157895</v>
      </c>
      <c r="P22" s="58"/>
      <c r="Q22" s="48" t="n">
        <f aca="false">K22+L22+M22+N22</f>
        <v>78.3</v>
      </c>
      <c r="R22" s="37" t="str">
        <f aca="false">IF(J22=Q22," ","***")</f>
        <v> </v>
      </c>
    </row>
    <row r="23" s="37" customFormat="true" ht="12.75" hidden="false" customHeight="true" outlineLevel="0" collapsed="false">
      <c r="A23" s="63" t="s">
        <v>31</v>
      </c>
      <c r="B23" s="64"/>
      <c r="C23" s="65"/>
      <c r="D23" s="66"/>
      <c r="E23" s="65"/>
      <c r="F23" s="67"/>
      <c r="G23" s="68"/>
      <c r="H23" s="67"/>
      <c r="I23" s="69" t="s">
        <v>35</v>
      </c>
      <c r="J23" s="70" t="n">
        <f aca="false">SUM(J20:J22)</f>
        <v>430</v>
      </c>
      <c r="K23" s="70" t="n">
        <f aca="false">SUM(K20:K22)</f>
        <v>375.6</v>
      </c>
      <c r="L23" s="70" t="n">
        <f aca="false">SUM(L20:L22)</f>
        <v>16.6</v>
      </c>
      <c r="M23" s="70" t="n">
        <f aca="false">SUM(M20:M22)</f>
        <v>16.3</v>
      </c>
      <c r="N23" s="70" t="n">
        <f aca="false">SUM(N20:N22)</f>
        <v>21.5</v>
      </c>
      <c r="O23" s="71" t="n">
        <f aca="false">SUM(O20:O22)</f>
        <v>0.780399274047187</v>
      </c>
      <c r="P23" s="72" t="n">
        <v>5.8</v>
      </c>
      <c r="Q23" s="48" t="n">
        <f aca="false">K23+L23+M23+N23</f>
        <v>430</v>
      </c>
      <c r="R23" s="37" t="str">
        <f aca="false">IF(J23=Q23," ","***")</f>
        <v> </v>
      </c>
    </row>
    <row r="24" s="37" customFormat="true" ht="36.75" hidden="false" customHeight="false" outlineLevel="0" collapsed="false">
      <c r="A24" s="73" t="n">
        <v>3</v>
      </c>
      <c r="B24" s="50" t="s">
        <v>37</v>
      </c>
      <c r="C24" s="51" t="n">
        <v>1977</v>
      </c>
      <c r="D24" s="51" t="s">
        <v>29</v>
      </c>
      <c r="E24" s="51" t="n">
        <v>1</v>
      </c>
      <c r="F24" s="52" t="n">
        <v>1240.8</v>
      </c>
      <c r="G24" s="52" t="n">
        <v>1127.97</v>
      </c>
      <c r="H24" s="52" t="n">
        <v>1127.97</v>
      </c>
      <c r="I24" s="74" t="s">
        <v>30</v>
      </c>
      <c r="J24" s="75" t="n">
        <v>228</v>
      </c>
      <c r="K24" s="45" t="n">
        <v>199.1</v>
      </c>
      <c r="L24" s="45" t="n">
        <f aca="false">ROUND((J24-N24)*0.0405,1)</f>
        <v>8.8</v>
      </c>
      <c r="M24" s="45" t="n">
        <f aca="false">ROUND((J24-N24)*0.04,1)</f>
        <v>8.7</v>
      </c>
      <c r="N24" s="45" t="n">
        <v>11.4</v>
      </c>
      <c r="O24" s="57" t="n">
        <f aca="false">J24/1127.97</f>
        <v>0.202133035453071</v>
      </c>
      <c r="P24" s="76"/>
      <c r="Q24" s="48" t="n">
        <f aca="false">K24+L24+M24+N24</f>
        <v>228</v>
      </c>
      <c r="R24" s="37" t="str">
        <f aca="false">IF(J24=Q24," ","***")</f>
        <v> </v>
      </c>
    </row>
    <row r="25" s="37" customFormat="true" ht="12.75" hidden="false" customHeight="true" outlineLevel="0" collapsed="false">
      <c r="A25" s="77" t="s">
        <v>31</v>
      </c>
      <c r="B25" s="50"/>
      <c r="C25" s="51"/>
      <c r="D25" s="78"/>
      <c r="E25" s="51"/>
      <c r="F25" s="79"/>
      <c r="G25" s="52"/>
      <c r="H25" s="79"/>
      <c r="I25" s="69" t="s">
        <v>35</v>
      </c>
      <c r="J25" s="70" t="n">
        <f aca="false">SUM(J24:J24)</f>
        <v>228</v>
      </c>
      <c r="K25" s="70" t="n">
        <f aca="false">SUM(K24:K24)</f>
        <v>199.1</v>
      </c>
      <c r="L25" s="70" t="n">
        <f aca="false">SUM(L24:L24)</f>
        <v>8.8</v>
      </c>
      <c r="M25" s="70" t="n">
        <f aca="false">SUM(M24:M24)</f>
        <v>8.7</v>
      </c>
      <c r="N25" s="70" t="n">
        <f aca="false">SUM(N24:N24)</f>
        <v>11.4</v>
      </c>
      <c r="O25" s="71" t="n">
        <f aca="false">SUM(O24:O24)</f>
        <v>0.202133035453071</v>
      </c>
      <c r="P25" s="80" t="n">
        <v>5.8</v>
      </c>
      <c r="Q25" s="48" t="n">
        <f aca="false">K25+L25+M25+N25</f>
        <v>228</v>
      </c>
      <c r="R25" s="37" t="str">
        <f aca="false">IF(J25=Q25," ","***")</f>
        <v> </v>
      </c>
    </row>
    <row r="26" s="37" customFormat="true" ht="36.75" hidden="false" customHeight="false" outlineLevel="0" collapsed="false">
      <c r="A26" s="38" t="n">
        <v>4</v>
      </c>
      <c r="B26" s="39" t="s">
        <v>38</v>
      </c>
      <c r="C26" s="40" t="n">
        <v>1989</v>
      </c>
      <c r="D26" s="40" t="s">
        <v>29</v>
      </c>
      <c r="E26" s="40" t="n">
        <v>1</v>
      </c>
      <c r="F26" s="41" t="n">
        <v>1268.2</v>
      </c>
      <c r="G26" s="41" t="n">
        <v>1152.95</v>
      </c>
      <c r="H26" s="41" t="n">
        <v>1152.95</v>
      </c>
      <c r="I26" s="43" t="s">
        <v>30</v>
      </c>
      <c r="J26" s="44" t="n">
        <v>399.6</v>
      </c>
      <c r="K26" s="45" t="n">
        <v>349.1</v>
      </c>
      <c r="L26" s="45" t="n">
        <v>15.3</v>
      </c>
      <c r="M26" s="45" t="n">
        <f aca="false">ROUND((J26-N26)*0.04,1)</f>
        <v>15.2</v>
      </c>
      <c r="N26" s="45" t="n">
        <f aca="false">ROUND(J26*0.05,1)</f>
        <v>20</v>
      </c>
      <c r="O26" s="46" t="n">
        <f aca="false">J26/1152.95</f>
        <v>0.346589184266447</v>
      </c>
      <c r="P26" s="47"/>
      <c r="Q26" s="48" t="n">
        <f aca="false">K26+L26+M26+N26</f>
        <v>399.6</v>
      </c>
      <c r="R26" s="37" t="str">
        <f aca="false">IF(J26=Q26," ","***")</f>
        <v> </v>
      </c>
    </row>
    <row r="27" s="37" customFormat="true" ht="12.75" hidden="false" customHeight="true" outlineLevel="0" collapsed="false">
      <c r="A27" s="63" t="s">
        <v>31</v>
      </c>
      <c r="B27" s="64"/>
      <c r="C27" s="65"/>
      <c r="D27" s="66"/>
      <c r="E27" s="65"/>
      <c r="F27" s="67"/>
      <c r="G27" s="68"/>
      <c r="H27" s="67"/>
      <c r="I27" s="69" t="s">
        <v>35</v>
      </c>
      <c r="J27" s="70" t="n">
        <f aca="false">SUM(J26)</f>
        <v>399.6</v>
      </c>
      <c r="K27" s="70" t="n">
        <f aca="false">SUM(K26:K26)</f>
        <v>349.1</v>
      </c>
      <c r="L27" s="70" t="n">
        <f aca="false">SUM(L26:L26)</f>
        <v>15.3</v>
      </c>
      <c r="M27" s="70" t="n">
        <f aca="false">SUM(M26:M26)</f>
        <v>15.2</v>
      </c>
      <c r="N27" s="70" t="n">
        <f aca="false">SUM(N26:N26)</f>
        <v>20</v>
      </c>
      <c r="O27" s="71" t="n">
        <f aca="false">SUM(O26:O26)</f>
        <v>0.346589184266447</v>
      </c>
      <c r="P27" s="72" t="n">
        <v>5.8</v>
      </c>
      <c r="Q27" s="48" t="n">
        <f aca="false">K27+L27+M27+N27</f>
        <v>399.6</v>
      </c>
      <c r="R27" s="37" t="str">
        <f aca="false">IF(J27=Q27," ","***")</f>
        <v> </v>
      </c>
    </row>
    <row r="28" s="37" customFormat="true" ht="36.75" hidden="false" customHeight="false" outlineLevel="0" collapsed="false">
      <c r="A28" s="73" t="n">
        <v>5</v>
      </c>
      <c r="B28" s="50" t="s">
        <v>39</v>
      </c>
      <c r="C28" s="51" t="n">
        <v>1986</v>
      </c>
      <c r="D28" s="51" t="s">
        <v>29</v>
      </c>
      <c r="E28" s="51" t="n">
        <v>1</v>
      </c>
      <c r="F28" s="52" t="n">
        <v>1287.6</v>
      </c>
      <c r="G28" s="52" t="n">
        <v>1170.56</v>
      </c>
      <c r="H28" s="52" t="n">
        <v>170.56</v>
      </c>
      <c r="I28" s="74" t="s">
        <v>30</v>
      </c>
      <c r="J28" s="75" t="n">
        <v>232.2</v>
      </c>
      <c r="K28" s="81" t="n">
        <v>202.9</v>
      </c>
      <c r="L28" s="81" t="n">
        <f aca="false">ROUND((J28-N28)*0.0405,1)</f>
        <v>8.9</v>
      </c>
      <c r="M28" s="81" t="n">
        <f aca="false">ROUND((J28-N28)*0.04,1)</f>
        <v>8.8</v>
      </c>
      <c r="N28" s="81" t="n">
        <f aca="false">ROUND(J28*0.05,1)</f>
        <v>11.6</v>
      </c>
      <c r="O28" s="57" t="n">
        <f aca="false">J28/1171.56</f>
        <v>0.198197275427635</v>
      </c>
      <c r="P28" s="76"/>
      <c r="Q28" s="48" t="n">
        <f aca="false">K28+L28+M28+N28</f>
        <v>232.2</v>
      </c>
      <c r="R28" s="37" t="str">
        <f aca="false">IF(J28=Q28," ","***")</f>
        <v> </v>
      </c>
    </row>
    <row r="29" s="37" customFormat="true" ht="13.5" hidden="false" customHeight="true" outlineLevel="0" collapsed="false">
      <c r="A29" s="77" t="s">
        <v>31</v>
      </c>
      <c r="B29" s="50"/>
      <c r="C29" s="51"/>
      <c r="D29" s="78"/>
      <c r="E29" s="51"/>
      <c r="F29" s="79"/>
      <c r="G29" s="52"/>
      <c r="H29" s="79"/>
      <c r="I29" s="82" t="s">
        <v>35</v>
      </c>
      <c r="J29" s="83" t="n">
        <f aca="false">SUM(J28:J28)</f>
        <v>232.2</v>
      </c>
      <c r="K29" s="83" t="n">
        <f aca="false">SUM(K28:K28)</f>
        <v>202.9</v>
      </c>
      <c r="L29" s="83" t="n">
        <f aca="false">SUM(L28:L28)</f>
        <v>8.9</v>
      </c>
      <c r="M29" s="83" t="n">
        <f aca="false">SUM(M28:M28)</f>
        <v>8.8</v>
      </c>
      <c r="N29" s="83" t="n">
        <f aca="false">SUM(N28:N28)</f>
        <v>11.6</v>
      </c>
      <c r="O29" s="84" t="n">
        <f aca="false">SUM(O28:O28)</f>
        <v>0.198197275427635</v>
      </c>
      <c r="P29" s="80" t="n">
        <v>5.8</v>
      </c>
      <c r="Q29" s="48" t="n">
        <f aca="false">K29+L29+M29+N29</f>
        <v>232.2</v>
      </c>
      <c r="R29" s="37" t="str">
        <f aca="false">IF(J29=Q29," ","***")</f>
        <v> </v>
      </c>
    </row>
    <row r="30" s="37" customFormat="true" ht="36.75" hidden="false" customHeight="false" outlineLevel="0" collapsed="false">
      <c r="A30" s="38" t="n">
        <v>6</v>
      </c>
      <c r="B30" s="39" t="s">
        <v>40</v>
      </c>
      <c r="C30" s="40" t="n">
        <v>1979</v>
      </c>
      <c r="D30" s="40" t="s">
        <v>29</v>
      </c>
      <c r="E30" s="40" t="n">
        <v>1</v>
      </c>
      <c r="F30" s="41" t="n">
        <v>1289</v>
      </c>
      <c r="G30" s="41" t="n">
        <v>1171.86</v>
      </c>
      <c r="H30" s="41" t="n">
        <v>1171.86</v>
      </c>
      <c r="I30" s="43" t="s">
        <v>30</v>
      </c>
      <c r="J30" s="44" t="n">
        <v>240.9</v>
      </c>
      <c r="K30" s="45" t="n">
        <v>210.4</v>
      </c>
      <c r="L30" s="45" t="n">
        <v>9.3</v>
      </c>
      <c r="M30" s="45" t="n">
        <f aca="false">ROUND((J30-N30)*0.04,1)</f>
        <v>9.2</v>
      </c>
      <c r="N30" s="45" t="n">
        <f aca="false">ROUND(J30*0.05,1)</f>
        <v>12</v>
      </c>
      <c r="O30" s="46" t="n">
        <f aca="false">J30/1171.86</f>
        <v>0.205570631304081</v>
      </c>
      <c r="P30" s="47"/>
      <c r="Q30" s="48" t="n">
        <f aca="false">K30+L30+M30+N30</f>
        <v>240.9</v>
      </c>
      <c r="R30" s="37" t="str">
        <f aca="false">IF(J30=Q30," ","***")</f>
        <v> </v>
      </c>
    </row>
    <row r="31" s="37" customFormat="true" ht="12.75" hidden="false" customHeight="true" outlineLevel="0" collapsed="false">
      <c r="A31" s="63" t="s">
        <v>31</v>
      </c>
      <c r="B31" s="64"/>
      <c r="C31" s="65"/>
      <c r="D31" s="66"/>
      <c r="E31" s="65"/>
      <c r="F31" s="67"/>
      <c r="G31" s="68"/>
      <c r="H31" s="67"/>
      <c r="I31" s="69" t="s">
        <v>35</v>
      </c>
      <c r="J31" s="70" t="n">
        <f aca="false">SUM(J30:J30)</f>
        <v>240.9</v>
      </c>
      <c r="K31" s="70" t="n">
        <f aca="false">SUM(K30:K30)</f>
        <v>210.4</v>
      </c>
      <c r="L31" s="70" t="n">
        <f aca="false">SUM(L30:L30)</f>
        <v>9.3</v>
      </c>
      <c r="M31" s="70" t="n">
        <f aca="false">SUM(M30:M30)</f>
        <v>9.2</v>
      </c>
      <c r="N31" s="70" t="n">
        <f aca="false">SUM(N30:N30)</f>
        <v>12</v>
      </c>
      <c r="O31" s="71" t="n">
        <f aca="false">SUM(O30:O30)</f>
        <v>0.205570631304081</v>
      </c>
      <c r="P31" s="72" t="n">
        <v>5.8</v>
      </c>
      <c r="Q31" s="48" t="n">
        <f aca="false">K31+L31+M31+N31</f>
        <v>240.9</v>
      </c>
      <c r="R31" s="37" t="str">
        <f aca="false">IF(J31=Q31," ","***")</f>
        <v> </v>
      </c>
    </row>
    <row r="32" s="37" customFormat="true" ht="24.75" hidden="false" customHeight="false" outlineLevel="0" collapsed="false">
      <c r="A32" s="38" t="n">
        <v>7</v>
      </c>
      <c r="B32" s="39" t="s">
        <v>41</v>
      </c>
      <c r="C32" s="40" t="n">
        <v>1981</v>
      </c>
      <c r="D32" s="40" t="s">
        <v>29</v>
      </c>
      <c r="E32" s="40" t="n">
        <v>1</v>
      </c>
      <c r="F32" s="41" t="n">
        <v>551.7</v>
      </c>
      <c r="G32" s="41" t="n">
        <v>501.56</v>
      </c>
      <c r="H32" s="41" t="n">
        <v>468.61</v>
      </c>
      <c r="I32" s="85" t="s">
        <v>42</v>
      </c>
      <c r="J32" s="44" t="n">
        <v>280.4</v>
      </c>
      <c r="K32" s="45" t="n">
        <f aca="false">ROUND((J32-N32)*0.9195,1)</f>
        <v>245</v>
      </c>
      <c r="L32" s="45" t="n">
        <f aca="false">ROUND((J32-N32)*0.0405,1)</f>
        <v>10.8</v>
      </c>
      <c r="M32" s="45" t="n">
        <f aca="false">ROUND((J32-N32)*0.04,1)</f>
        <v>10.7</v>
      </c>
      <c r="N32" s="45" t="n">
        <f aca="false">ROUND(J32*0.05,1)-0.1</f>
        <v>13.9</v>
      </c>
      <c r="O32" s="46" t="n">
        <f aca="false">J32/501.56</f>
        <v>0.559055746072255</v>
      </c>
      <c r="P32" s="47"/>
      <c r="Q32" s="48" t="n">
        <f aca="false">K32+L32+M32+N32</f>
        <v>280.4</v>
      </c>
      <c r="R32" s="37" t="str">
        <f aca="false">IF(J32=Q32," ","***")</f>
        <v> </v>
      </c>
    </row>
    <row r="33" s="37" customFormat="true" ht="36.75" hidden="false" customHeight="false" outlineLevel="0" collapsed="false">
      <c r="A33" s="49" t="s">
        <v>31</v>
      </c>
      <c r="B33" s="50"/>
      <c r="C33" s="51"/>
      <c r="D33" s="51"/>
      <c r="E33" s="51"/>
      <c r="F33" s="52"/>
      <c r="G33" s="52"/>
      <c r="H33" s="52"/>
      <c r="I33" s="86" t="s">
        <v>30</v>
      </c>
      <c r="J33" s="55" t="n">
        <v>231.7</v>
      </c>
      <c r="K33" s="56" t="n">
        <f aca="false">ROUND((J33-N33)*0.9195,1)</f>
        <v>202.4</v>
      </c>
      <c r="L33" s="56" t="n">
        <f aca="false">ROUND((J33-N33)*0.0405,1)</f>
        <v>8.9</v>
      </c>
      <c r="M33" s="56" t="n">
        <f aca="false">ROUND((J33-N33)*0.04,1)</f>
        <v>8.8</v>
      </c>
      <c r="N33" s="56" t="n">
        <f aca="false">ROUND(J33*0.05,1)</f>
        <v>11.6</v>
      </c>
      <c r="O33" s="46" t="n">
        <f aca="false">J33/501.56</f>
        <v>0.461958688890661</v>
      </c>
      <c r="P33" s="58"/>
      <c r="Q33" s="48" t="n">
        <f aca="false">K33+L33+M33+N33</f>
        <v>231.7</v>
      </c>
      <c r="R33" s="37" t="str">
        <f aca="false">IF(J33=Q33," ","***")</f>
        <v> </v>
      </c>
    </row>
    <row r="34" s="37" customFormat="true" ht="13.5" hidden="false" customHeight="true" outlineLevel="0" collapsed="false">
      <c r="A34" s="49" t="s">
        <v>31</v>
      </c>
      <c r="B34" s="50"/>
      <c r="C34" s="51"/>
      <c r="D34" s="51"/>
      <c r="E34" s="51"/>
      <c r="F34" s="52"/>
      <c r="G34" s="52"/>
      <c r="H34" s="52"/>
      <c r="I34" s="87" t="s">
        <v>34</v>
      </c>
      <c r="J34" s="60" t="n">
        <v>295.4</v>
      </c>
      <c r="K34" s="61" t="n">
        <f aca="false">ROUND((J34-N34)*0.9195,1)</f>
        <v>258</v>
      </c>
      <c r="L34" s="61" t="n">
        <f aca="false">ROUND((J34-N34)*0.0405,1)</f>
        <v>11.4</v>
      </c>
      <c r="M34" s="61" t="n">
        <f aca="false">ROUND((J34-N34)*0.04,1)</f>
        <v>11.2</v>
      </c>
      <c r="N34" s="61" t="n">
        <f aca="false">ROUND(J34*0.05,1)</f>
        <v>14.8</v>
      </c>
      <c r="O34" s="46" t="n">
        <f aca="false">J34/501.56</f>
        <v>0.588962437195949</v>
      </c>
      <c r="P34" s="58"/>
      <c r="Q34" s="48" t="n">
        <f aca="false">K34+L34+M34+N34</f>
        <v>295.4</v>
      </c>
      <c r="R34" s="37" t="n">
        <v>176.2</v>
      </c>
    </row>
    <row r="35" s="37" customFormat="true" ht="11.25" hidden="false" customHeight="true" outlineLevel="0" collapsed="false">
      <c r="A35" s="63" t="s">
        <v>31</v>
      </c>
      <c r="B35" s="64"/>
      <c r="C35" s="65"/>
      <c r="D35" s="66"/>
      <c r="E35" s="65"/>
      <c r="F35" s="67"/>
      <c r="G35" s="68"/>
      <c r="H35" s="67"/>
      <c r="I35" s="69" t="s">
        <v>35</v>
      </c>
      <c r="J35" s="70" t="n">
        <f aca="false">SUM(J32:J34)</f>
        <v>807.5</v>
      </c>
      <c r="K35" s="70" t="n">
        <f aca="false">SUM(K32:K34)</f>
        <v>705.4</v>
      </c>
      <c r="L35" s="70" t="n">
        <f aca="false">SUM(L32:L34)</f>
        <v>31.1</v>
      </c>
      <c r="M35" s="70" t="n">
        <f aca="false">SUM(M32:M34)</f>
        <v>30.7</v>
      </c>
      <c r="N35" s="70" t="n">
        <f aca="false">SUM(N32:N34)</f>
        <v>40.3</v>
      </c>
      <c r="O35" s="71" t="n">
        <f aca="false">SUM(O32:O34)</f>
        <v>1.60997687215886</v>
      </c>
      <c r="P35" s="72" t="n">
        <v>5.8</v>
      </c>
      <c r="Q35" s="48" t="n">
        <f aca="false">K35+L35+M35+N35</f>
        <v>807.5</v>
      </c>
      <c r="R35" s="37" t="n">
        <v>55.5</v>
      </c>
    </row>
    <row r="36" s="37" customFormat="true" ht="24" hidden="false" customHeight="false" outlineLevel="0" collapsed="false">
      <c r="A36" s="73" t="n">
        <v>8</v>
      </c>
      <c r="B36" s="50" t="s">
        <v>43</v>
      </c>
      <c r="C36" s="51" t="n">
        <v>1981</v>
      </c>
      <c r="D36" s="51" t="s">
        <v>29</v>
      </c>
      <c r="E36" s="51" t="n">
        <v>1</v>
      </c>
      <c r="F36" s="52" t="n">
        <v>842.3</v>
      </c>
      <c r="G36" s="52" t="n">
        <v>765.73</v>
      </c>
      <c r="H36" s="52" t="n">
        <v>765.73</v>
      </c>
      <c r="I36" s="88" t="s">
        <v>42</v>
      </c>
      <c r="J36" s="75" t="n">
        <v>429.5</v>
      </c>
      <c r="K36" s="81" t="n">
        <f aca="false">ROUND((J36-N36)*0.9195,1)</f>
        <v>375.2</v>
      </c>
      <c r="L36" s="81" t="n">
        <f aca="false">ROUND((J36-N36)*0.0405,1)</f>
        <v>16.5</v>
      </c>
      <c r="M36" s="81" t="n">
        <f aca="false">ROUND((J36-N36)*0.04,1)</f>
        <v>16.3</v>
      </c>
      <c r="N36" s="81" t="n">
        <f aca="false">ROUND(J36*0.05,1)</f>
        <v>21.5</v>
      </c>
      <c r="O36" s="57" t="n">
        <f aca="false">J36/765.73</f>
        <v>0.56090266804226</v>
      </c>
      <c r="P36" s="76"/>
      <c r="Q36" s="48" t="n">
        <f aca="false">K36+L36+M36+N36</f>
        <v>429.5</v>
      </c>
      <c r="R36" s="37" t="n">
        <f aca="false">SUM(R34:R35)</f>
        <v>231.7</v>
      </c>
    </row>
    <row r="37" s="37" customFormat="true" ht="35.25" hidden="false" customHeight="true" outlineLevel="0" collapsed="false">
      <c r="A37" s="73" t="s">
        <v>31</v>
      </c>
      <c r="B37" s="50"/>
      <c r="C37" s="51"/>
      <c r="D37" s="51"/>
      <c r="E37" s="51"/>
      <c r="F37" s="52"/>
      <c r="G37" s="52"/>
      <c r="H37" s="52"/>
      <c r="I37" s="86" t="s">
        <v>30</v>
      </c>
      <c r="J37" s="55" t="n">
        <v>247.4</v>
      </c>
      <c r="K37" s="56" t="n">
        <f aca="false">ROUND((J37-N37)*0.9195,1)</f>
        <v>216.1</v>
      </c>
      <c r="L37" s="56" t="n">
        <f aca="false">ROUND((J37-N37)*0.0405,1)</f>
        <v>9.5</v>
      </c>
      <c r="M37" s="56" t="n">
        <f aca="false">ROUND((J37-N37)*0.04,1)</f>
        <v>9.4</v>
      </c>
      <c r="N37" s="56" t="n">
        <f aca="false">ROUND(J37*0.05,1)</f>
        <v>12.4</v>
      </c>
      <c r="O37" s="57" t="n">
        <f aca="false">J37/765.73</f>
        <v>0.323090384339127</v>
      </c>
      <c r="P37" s="89"/>
      <c r="Q37" s="48" t="n">
        <f aca="false">K37+L37+M37+N37</f>
        <v>247.4</v>
      </c>
      <c r="R37" s="37" t="n">
        <v>216.4</v>
      </c>
    </row>
    <row r="38" s="37" customFormat="true" ht="15.75" hidden="false" customHeight="true" outlineLevel="0" collapsed="false">
      <c r="A38" s="73" t="s">
        <v>31</v>
      </c>
      <c r="B38" s="50"/>
      <c r="C38" s="51"/>
      <c r="D38" s="51"/>
      <c r="E38" s="51"/>
      <c r="F38" s="52"/>
      <c r="G38" s="52"/>
      <c r="H38" s="52"/>
      <c r="I38" s="87" t="s">
        <v>34</v>
      </c>
      <c r="J38" s="60" t="n">
        <v>451</v>
      </c>
      <c r="K38" s="61" t="n">
        <f aca="false">ROUND((J38-N38)*0.9195,1)</f>
        <v>393.9</v>
      </c>
      <c r="L38" s="61" t="n">
        <f aca="false">ROUND((J38-N38)*0.0405,1)</f>
        <v>17.4</v>
      </c>
      <c r="M38" s="61" t="n">
        <f aca="false">ROUND((J38-N38)*0.04,1)</f>
        <v>17.1</v>
      </c>
      <c r="N38" s="61" t="n">
        <f aca="false">ROUND(J38*0.05,1)</f>
        <v>22.6</v>
      </c>
      <c r="O38" s="57" t="n">
        <f aca="false">J38/765.73</f>
        <v>0.588980450028078</v>
      </c>
      <c r="P38" s="89"/>
      <c r="Q38" s="48" t="n">
        <f aca="false">K38+L38+M38+N38</f>
        <v>451</v>
      </c>
      <c r="R38" s="37" t="n">
        <v>31</v>
      </c>
    </row>
    <row r="39" s="37" customFormat="true" ht="15.75" hidden="false" customHeight="true" outlineLevel="0" collapsed="false">
      <c r="A39" s="77" t="s">
        <v>31</v>
      </c>
      <c r="B39" s="50"/>
      <c r="C39" s="51"/>
      <c r="D39" s="78"/>
      <c r="E39" s="51"/>
      <c r="F39" s="79"/>
      <c r="G39" s="52"/>
      <c r="H39" s="79"/>
      <c r="I39" s="82" t="s">
        <v>35</v>
      </c>
      <c r="J39" s="83" t="n">
        <f aca="false">SUM(J36:J38)</f>
        <v>1127.9</v>
      </c>
      <c r="K39" s="83" t="n">
        <f aca="false">SUM(K36:K38)</f>
        <v>985.2</v>
      </c>
      <c r="L39" s="83" t="n">
        <f aca="false">SUM(L36:L38)</f>
        <v>43.4</v>
      </c>
      <c r="M39" s="83" t="n">
        <f aca="false">SUM(M36:M38)</f>
        <v>42.8</v>
      </c>
      <c r="N39" s="83" t="n">
        <f aca="false">SUM(N36:N38)</f>
        <v>56.5</v>
      </c>
      <c r="O39" s="84" t="n">
        <f aca="false">SUM(O36:O38)</f>
        <v>1.47297350240947</v>
      </c>
      <c r="P39" s="90" t="n">
        <v>5.8</v>
      </c>
      <c r="Q39" s="48" t="n">
        <f aca="false">K39+L39+M39+N39</f>
        <v>1127.9</v>
      </c>
      <c r="R39" s="37" t="n">
        <f aca="false">SUM(R37:R38)</f>
        <v>247.4</v>
      </c>
    </row>
    <row r="40" s="37" customFormat="true" ht="24.75" hidden="false" customHeight="false" outlineLevel="0" collapsed="false">
      <c r="A40" s="38" t="n">
        <v>9</v>
      </c>
      <c r="B40" s="39" t="s">
        <v>44</v>
      </c>
      <c r="C40" s="40" t="n">
        <v>1981</v>
      </c>
      <c r="D40" s="40" t="s">
        <v>29</v>
      </c>
      <c r="E40" s="40" t="n">
        <v>1</v>
      </c>
      <c r="F40" s="41" t="n">
        <v>828.5</v>
      </c>
      <c r="G40" s="41" t="n">
        <v>753.2</v>
      </c>
      <c r="H40" s="41" t="n">
        <v>753.2</v>
      </c>
      <c r="I40" s="85" t="s">
        <v>42</v>
      </c>
      <c r="J40" s="44" t="n">
        <v>421.1</v>
      </c>
      <c r="K40" s="45" t="n">
        <f aca="false">ROUND((J40-N40)*0.9195,1)</f>
        <v>367.8</v>
      </c>
      <c r="L40" s="45" t="n">
        <f aca="false">ROUND((J40-N40)*0.0405,1)</f>
        <v>16.2</v>
      </c>
      <c r="M40" s="45" t="n">
        <f aca="false">ROUND((J40-N40)*0.04,1)</f>
        <v>16</v>
      </c>
      <c r="N40" s="45" t="n">
        <f aca="false">ROUND(J40*0.05,1)</f>
        <v>21.1</v>
      </c>
      <c r="O40" s="91" t="n">
        <f aca="false">J40/753.2</f>
        <v>0.559081253319172</v>
      </c>
      <c r="P40" s="92"/>
      <c r="Q40" s="48" t="n">
        <f aca="false">K40+L40+M40+N40</f>
        <v>421.1</v>
      </c>
      <c r="R40" s="37" t="str">
        <f aca="false">IF(J40=Q40," ","***")</f>
        <v> </v>
      </c>
    </row>
    <row r="41" s="37" customFormat="true" ht="36.75" hidden="false" customHeight="false" outlineLevel="0" collapsed="false">
      <c r="A41" s="49" t="s">
        <v>31</v>
      </c>
      <c r="B41" s="50"/>
      <c r="C41" s="51"/>
      <c r="D41" s="51"/>
      <c r="E41" s="51"/>
      <c r="F41" s="52"/>
      <c r="G41" s="52"/>
      <c r="H41" s="52"/>
      <c r="I41" s="86" t="s">
        <v>30</v>
      </c>
      <c r="J41" s="55" t="n">
        <v>245.5</v>
      </c>
      <c r="K41" s="56" t="n">
        <f aca="false">ROUND((J41-N41)*0.9195,1)+0.1</f>
        <v>214.5</v>
      </c>
      <c r="L41" s="56" t="n">
        <f aca="false">ROUND((J41-N41)*0.0405,1)</f>
        <v>9.4</v>
      </c>
      <c r="M41" s="56" t="n">
        <f aca="false">ROUND((J41-N41)*0.04,1)</f>
        <v>9.3</v>
      </c>
      <c r="N41" s="56" t="n">
        <f aca="false">ROUND(J41*0.05,1)</f>
        <v>12.3</v>
      </c>
      <c r="O41" s="91" t="n">
        <f aca="false">J41/753.2</f>
        <v>0.325942644715879</v>
      </c>
      <c r="P41" s="92"/>
      <c r="Q41" s="48" t="n">
        <f aca="false">K41+L41+M41+N41</f>
        <v>245.5</v>
      </c>
      <c r="R41" s="37" t="n">
        <v>214.5</v>
      </c>
    </row>
    <row r="42" s="37" customFormat="true" ht="14.25" hidden="false" customHeight="true" outlineLevel="0" collapsed="false">
      <c r="A42" s="49" t="s">
        <v>31</v>
      </c>
      <c r="B42" s="50"/>
      <c r="C42" s="51"/>
      <c r="D42" s="51"/>
      <c r="E42" s="51"/>
      <c r="F42" s="52"/>
      <c r="G42" s="52"/>
      <c r="H42" s="52"/>
      <c r="I42" s="87" t="s">
        <v>34</v>
      </c>
      <c r="J42" s="60" t="n">
        <v>443.6</v>
      </c>
      <c r="K42" s="61" t="n">
        <v>387.5</v>
      </c>
      <c r="L42" s="61" t="n">
        <v>17</v>
      </c>
      <c r="M42" s="61" t="n">
        <v>16.9</v>
      </c>
      <c r="N42" s="61" t="n">
        <f aca="false">ROUND(J42*0.05,1)</f>
        <v>22.2</v>
      </c>
      <c r="O42" s="91" t="n">
        <f aca="false">J42/753.2</f>
        <v>0.588953797132236</v>
      </c>
      <c r="P42" s="92"/>
      <c r="Q42" s="48" t="n">
        <f aca="false">K42+L42+M42+N42</f>
        <v>443.6</v>
      </c>
      <c r="R42" s="37" t="n">
        <v>31</v>
      </c>
    </row>
    <row r="43" s="37" customFormat="true" ht="13.5" hidden="false" customHeight="true" outlineLevel="0" collapsed="false">
      <c r="A43" s="93" t="s">
        <v>31</v>
      </c>
      <c r="B43" s="50"/>
      <c r="C43" s="51"/>
      <c r="D43" s="78"/>
      <c r="E43" s="51"/>
      <c r="F43" s="79"/>
      <c r="G43" s="52"/>
      <c r="H43" s="79"/>
      <c r="I43" s="82" t="s">
        <v>35</v>
      </c>
      <c r="J43" s="83" t="n">
        <f aca="false">SUM(J40:J42)</f>
        <v>1110.2</v>
      </c>
      <c r="K43" s="83" t="n">
        <f aca="false">SUM(K40:K42)</f>
        <v>969.8</v>
      </c>
      <c r="L43" s="83" t="n">
        <f aca="false">SUM(L40:L42)</f>
        <v>42.6</v>
      </c>
      <c r="M43" s="83" t="n">
        <f aca="false">SUM(M40:M42)</f>
        <v>42.2</v>
      </c>
      <c r="N43" s="83" t="n">
        <f aca="false">SUM(N40:N42)</f>
        <v>55.6</v>
      </c>
      <c r="O43" s="84" t="n">
        <f aca="false">SUM(O40:O42)</f>
        <v>1.47397769516729</v>
      </c>
      <c r="P43" s="80" t="n">
        <v>5.8</v>
      </c>
      <c r="Q43" s="48" t="n">
        <f aca="false">K43+L43+M43+N43</f>
        <v>1110.2</v>
      </c>
      <c r="R43" s="37" t="n">
        <f aca="false">SUM(R41:R42)</f>
        <v>245.5</v>
      </c>
    </row>
    <row r="44" s="37" customFormat="true" ht="26.25" hidden="false" customHeight="true" outlineLevel="0" collapsed="false">
      <c r="A44" s="38" t="n">
        <v>10</v>
      </c>
      <c r="B44" s="39" t="s">
        <v>45</v>
      </c>
      <c r="C44" s="40" t="n">
        <v>1981</v>
      </c>
      <c r="D44" s="40" t="s">
        <v>29</v>
      </c>
      <c r="E44" s="40" t="n">
        <v>1</v>
      </c>
      <c r="F44" s="41" t="n">
        <v>853.9</v>
      </c>
      <c r="G44" s="41" t="n">
        <v>776.24</v>
      </c>
      <c r="H44" s="41" t="n">
        <v>776.24</v>
      </c>
      <c r="I44" s="85" t="s">
        <v>42</v>
      </c>
      <c r="J44" s="44" t="n">
        <v>434</v>
      </c>
      <c r="K44" s="45" t="n">
        <f aca="false">ROUND((J44-N44)*0.9195,1)</f>
        <v>379.1</v>
      </c>
      <c r="L44" s="45" t="n">
        <f aca="false">ROUND((J44-N44)*0.0405,1)</f>
        <v>16.7</v>
      </c>
      <c r="M44" s="45" t="n">
        <f aca="false">ROUND((J44-N44)*0.04,1)</f>
        <v>16.5</v>
      </c>
      <c r="N44" s="45" t="n">
        <f aca="false">ROUND(J44*0.05,1)</f>
        <v>21.7</v>
      </c>
      <c r="O44" s="46" t="n">
        <f aca="false">J44/776.24</f>
        <v>0.559105431309904</v>
      </c>
      <c r="P44" s="47"/>
      <c r="Q44" s="48" t="n">
        <f aca="false">K44+L44+M44+N44</f>
        <v>434</v>
      </c>
      <c r="R44" s="37" t="str">
        <f aca="false">IF(J44=Q44," ","***")</f>
        <v> </v>
      </c>
    </row>
    <row r="45" s="37" customFormat="true" ht="34.5" hidden="false" customHeight="true" outlineLevel="0" collapsed="false">
      <c r="A45" s="49" t="s">
        <v>31</v>
      </c>
      <c r="B45" s="50"/>
      <c r="C45" s="51"/>
      <c r="D45" s="51"/>
      <c r="E45" s="51"/>
      <c r="F45" s="52"/>
      <c r="G45" s="52"/>
      <c r="H45" s="52"/>
      <c r="I45" s="86" t="s">
        <v>30</v>
      </c>
      <c r="J45" s="55" t="n">
        <v>249</v>
      </c>
      <c r="K45" s="56" t="n">
        <f aca="false">ROUND((J45-N45)*0.9195,1)</f>
        <v>217.5</v>
      </c>
      <c r="L45" s="56" t="n">
        <f aca="false">ROUND((J45-N45)*0.0405,1)</f>
        <v>9.6</v>
      </c>
      <c r="M45" s="56" t="n">
        <f aca="false">ROUND((J45-N45)*0.04,1)-0.1</f>
        <v>9.4</v>
      </c>
      <c r="N45" s="56" t="n">
        <f aca="false">ROUND(J45*0.05,1)</f>
        <v>12.5</v>
      </c>
      <c r="O45" s="46" t="n">
        <f aca="false">J45/776.24</f>
        <v>0.320777079253839</v>
      </c>
      <c r="P45" s="58"/>
      <c r="Q45" s="48" t="n">
        <f aca="false">K45+L45+M45+N45</f>
        <v>249</v>
      </c>
      <c r="R45" s="37" t="n">
        <v>218</v>
      </c>
    </row>
    <row r="46" s="37" customFormat="true" ht="13.5" hidden="false" customHeight="false" outlineLevel="0" collapsed="false">
      <c r="A46" s="49" t="s">
        <v>31</v>
      </c>
      <c r="B46" s="50"/>
      <c r="C46" s="51"/>
      <c r="D46" s="51"/>
      <c r="E46" s="51"/>
      <c r="F46" s="52"/>
      <c r="G46" s="52"/>
      <c r="H46" s="52"/>
      <c r="I46" s="87" t="s">
        <v>34</v>
      </c>
      <c r="J46" s="60" t="n">
        <v>457.2</v>
      </c>
      <c r="K46" s="61" t="n">
        <f aca="false">ROUND((J46-N46)*0.9195,1)</f>
        <v>399.3</v>
      </c>
      <c r="L46" s="61" t="n">
        <f aca="false">ROUND((J46-N46)*0.0405,1)</f>
        <v>17.6</v>
      </c>
      <c r="M46" s="61" t="n">
        <f aca="false">ROUND((J46-N46)*0.04,1)</f>
        <v>17.4</v>
      </c>
      <c r="N46" s="61" t="n">
        <f aca="false">ROUND(J46*0.05,1)</f>
        <v>22.9</v>
      </c>
      <c r="O46" s="46" t="n">
        <f aca="false">J46/776.24</f>
        <v>0.588993094919097</v>
      </c>
      <c r="P46" s="58"/>
      <c r="Q46" s="48" t="n">
        <f aca="false">K46+L46+M46+N46</f>
        <v>457.2</v>
      </c>
      <c r="R46" s="37" t="n">
        <v>31</v>
      </c>
    </row>
    <row r="47" s="37" customFormat="true" ht="13.5" hidden="false" customHeight="false" outlineLevel="0" collapsed="false">
      <c r="A47" s="63" t="s">
        <v>31</v>
      </c>
      <c r="B47" s="64"/>
      <c r="C47" s="65"/>
      <c r="D47" s="66"/>
      <c r="E47" s="65"/>
      <c r="F47" s="67"/>
      <c r="G47" s="94"/>
      <c r="H47" s="94"/>
      <c r="I47" s="69" t="s">
        <v>35</v>
      </c>
      <c r="J47" s="70" t="n">
        <f aca="false">SUM(J44:J46)</f>
        <v>1140.2</v>
      </c>
      <c r="K47" s="70" t="n">
        <f aca="false">SUM(K44:K46)</f>
        <v>995.9</v>
      </c>
      <c r="L47" s="70" t="n">
        <f aca="false">SUM(L44:L46)</f>
        <v>43.9</v>
      </c>
      <c r="M47" s="70" t="n">
        <f aca="false">SUM(M44:M46)</f>
        <v>43.3</v>
      </c>
      <c r="N47" s="70" t="n">
        <f aca="false">SUM(N44:N46)</f>
        <v>57.1</v>
      </c>
      <c r="O47" s="71" t="n">
        <f aca="false">SUM(O44:O46)</f>
        <v>1.46887560548284</v>
      </c>
      <c r="P47" s="72" t="n">
        <v>5.8</v>
      </c>
      <c r="Q47" s="48" t="n">
        <f aca="false">K47+L47+M47+N47</f>
        <v>1140.2</v>
      </c>
      <c r="R47" s="37" t="n">
        <f aca="false">SUM(R45:R46)</f>
        <v>249</v>
      </c>
    </row>
    <row r="48" s="37" customFormat="true" ht="25.5" hidden="false" customHeight="true" outlineLevel="0" collapsed="false">
      <c r="A48" s="73" t="n">
        <v>11</v>
      </c>
      <c r="B48" s="50" t="s">
        <v>46</v>
      </c>
      <c r="C48" s="51" t="n">
        <v>1980</v>
      </c>
      <c r="D48" s="51" t="s">
        <v>29</v>
      </c>
      <c r="E48" s="51" t="n">
        <v>1</v>
      </c>
      <c r="F48" s="52" t="n">
        <v>828.2</v>
      </c>
      <c r="G48" s="52" t="n">
        <v>752.94</v>
      </c>
      <c r="H48" s="52" t="n">
        <v>752.94</v>
      </c>
      <c r="I48" s="88" t="s">
        <v>42</v>
      </c>
      <c r="J48" s="75" t="n">
        <v>420.9</v>
      </c>
      <c r="K48" s="45" t="n">
        <f aca="false">ROUND((J48-N48)*0.9195,1)</f>
        <v>367.7</v>
      </c>
      <c r="L48" s="45" t="n">
        <f aca="false">ROUND((J48-N48)*0.0405,1)</f>
        <v>16.2</v>
      </c>
      <c r="M48" s="56" t="n">
        <f aca="false">ROUND((J48-N48)*0.04,1)</f>
        <v>16</v>
      </c>
      <c r="N48" s="56" t="n">
        <f aca="false">ROUND(J48*0.05,1)</f>
        <v>21</v>
      </c>
      <c r="O48" s="57" t="n">
        <f aca="false">J48/752.94</f>
        <v>0.559008685951072</v>
      </c>
      <c r="P48" s="76"/>
      <c r="Q48" s="48" t="n">
        <f aca="false">K48+L48+M48+N48</f>
        <v>420.9</v>
      </c>
      <c r="R48" s="37" t="str">
        <f aca="false">IF(J48=Q48," ","***")</f>
        <v> </v>
      </c>
    </row>
    <row r="49" s="37" customFormat="true" ht="41.25" hidden="false" customHeight="true" outlineLevel="0" collapsed="false">
      <c r="A49" s="51"/>
      <c r="B49" s="50"/>
      <c r="C49" s="51"/>
      <c r="D49" s="51"/>
      <c r="E49" s="51"/>
      <c r="F49" s="52"/>
      <c r="G49" s="52"/>
      <c r="H49" s="52"/>
      <c r="I49" s="86" t="s">
        <v>30</v>
      </c>
      <c r="J49" s="55" t="n">
        <v>245.4</v>
      </c>
      <c r="K49" s="56" t="n">
        <f aca="false">ROUND((J49-N49)*0.9195,1)+0.1</f>
        <v>214.4</v>
      </c>
      <c r="L49" s="56" t="n">
        <f aca="false">ROUND((J49-N49)*0.0405,1)</f>
        <v>9.4</v>
      </c>
      <c r="M49" s="56" t="n">
        <f aca="false">ROUND((J49-N49)*0.04,1)</f>
        <v>9.3</v>
      </c>
      <c r="N49" s="56" t="n">
        <f aca="false">ROUND(J49*0.05,1)</f>
        <v>12.3</v>
      </c>
      <c r="O49" s="57" t="n">
        <f aca="false">J49/752.94</f>
        <v>0.325922384253725</v>
      </c>
      <c r="P49" s="89"/>
      <c r="Q49" s="48" t="n">
        <f aca="false">K49+L49+M49+N49</f>
        <v>245.4</v>
      </c>
      <c r="R49" s="37" t="n">
        <v>214.4</v>
      </c>
    </row>
    <row r="50" s="37" customFormat="true" ht="15.75" hidden="false" customHeight="true" outlineLevel="0" collapsed="false">
      <c r="A50" s="51"/>
      <c r="B50" s="50"/>
      <c r="C50" s="51"/>
      <c r="D50" s="51"/>
      <c r="E50" s="51"/>
      <c r="F50" s="52"/>
      <c r="G50" s="52"/>
      <c r="H50" s="52"/>
      <c r="I50" s="59" t="s">
        <v>34</v>
      </c>
      <c r="J50" s="60" t="n">
        <v>443.5</v>
      </c>
      <c r="K50" s="61" t="n">
        <v>387.3</v>
      </c>
      <c r="L50" s="61" t="n">
        <v>17.1</v>
      </c>
      <c r="M50" s="61" t="n">
        <v>16.9</v>
      </c>
      <c r="N50" s="61" t="n">
        <f aca="false">ROUND(J50*0.05,1)</f>
        <v>22.2</v>
      </c>
      <c r="O50" s="57" t="n">
        <f aca="false">J50/752.94</f>
        <v>0.589024357850559</v>
      </c>
      <c r="P50" s="89"/>
      <c r="Q50" s="48" t="n">
        <f aca="false">K50+L50+M50+N50</f>
        <v>443.5</v>
      </c>
      <c r="R50" s="37" t="n">
        <v>31</v>
      </c>
    </row>
    <row r="51" s="37" customFormat="true" ht="12.75" hidden="false" customHeight="true" outlineLevel="0" collapsed="false">
      <c r="A51" s="51"/>
      <c r="B51" s="50"/>
      <c r="C51" s="51"/>
      <c r="D51" s="78"/>
      <c r="E51" s="51"/>
      <c r="F51" s="79"/>
      <c r="G51" s="52"/>
      <c r="H51" s="79"/>
      <c r="I51" s="82" t="s">
        <v>35</v>
      </c>
      <c r="J51" s="83" t="n">
        <f aca="false">SUM(J48:J50)</f>
        <v>1109.8</v>
      </c>
      <c r="K51" s="83" t="n">
        <f aca="false">SUM(K48:K50)</f>
        <v>969.4</v>
      </c>
      <c r="L51" s="83" t="n">
        <f aca="false">SUM(L48:L50)</f>
        <v>42.7</v>
      </c>
      <c r="M51" s="83" t="n">
        <f aca="false">SUM(M48:M50)</f>
        <v>42.2</v>
      </c>
      <c r="N51" s="83" t="n">
        <f aca="false">SUM(N48:N50)</f>
        <v>55.5</v>
      </c>
      <c r="O51" s="84" t="n">
        <f aca="false">SUM(O48:O50)</f>
        <v>1.47395542805536</v>
      </c>
      <c r="P51" s="80" t="n">
        <v>5.8</v>
      </c>
      <c r="Q51" s="48" t="n">
        <f aca="false">K51+L51+M51+N51</f>
        <v>1109.8</v>
      </c>
      <c r="R51" s="37" t="n">
        <f aca="false">SUM(R49:R50)</f>
        <v>245.4</v>
      </c>
    </row>
    <row r="52" customFormat="false" ht="36" hidden="false" customHeight="false" outlineLevel="0" collapsed="false">
      <c r="A52" s="38" t="n">
        <v>12</v>
      </c>
      <c r="B52" s="39" t="s">
        <v>47</v>
      </c>
      <c r="C52" s="40" t="n">
        <v>1983</v>
      </c>
      <c r="D52" s="40" t="s">
        <v>29</v>
      </c>
      <c r="E52" s="40" t="n">
        <v>1</v>
      </c>
      <c r="F52" s="41" t="n">
        <v>1031.5</v>
      </c>
      <c r="G52" s="41" t="n">
        <v>937.7</v>
      </c>
      <c r="H52" s="41" t="n">
        <v>937.7</v>
      </c>
      <c r="I52" s="43" t="s">
        <v>30</v>
      </c>
      <c r="J52" s="44" t="n">
        <v>273.5</v>
      </c>
      <c r="K52" s="45" t="n">
        <f aca="false">ROUND((J52-N52)*0.9195,1)</f>
        <v>238.9</v>
      </c>
      <c r="L52" s="45" t="n">
        <f aca="false">ROUND((J52-N52)*0.0405,1)</f>
        <v>10.5</v>
      </c>
      <c r="M52" s="45" t="n">
        <f aca="false">ROUND((J52-N52)*0.04,1)</f>
        <v>10.4</v>
      </c>
      <c r="N52" s="45" t="n">
        <f aca="false">ROUND(J52*0.05,1)</f>
        <v>13.7</v>
      </c>
      <c r="O52" s="95" t="n">
        <f aca="false">J52/F52</f>
        <v>0.265147842947164</v>
      </c>
      <c r="P52" s="47"/>
      <c r="Q52" s="48" t="n">
        <f aca="false">K52+L52+M52+N52</f>
        <v>273.5</v>
      </c>
      <c r="R52" s="37" t="n">
        <v>242.5</v>
      </c>
    </row>
    <row r="53" customFormat="false" ht="15" hidden="false" customHeight="true" outlineLevel="0" collapsed="false">
      <c r="A53" s="49" t="s">
        <v>31</v>
      </c>
      <c r="B53" s="50"/>
      <c r="C53" s="51"/>
      <c r="D53" s="51"/>
      <c r="E53" s="51"/>
      <c r="F53" s="52"/>
      <c r="G53" s="52"/>
      <c r="H53" s="52"/>
      <c r="I53" s="59" t="s">
        <v>34</v>
      </c>
      <c r="J53" s="60" t="n">
        <v>552.3</v>
      </c>
      <c r="K53" s="81" t="n">
        <v>482.4</v>
      </c>
      <c r="L53" s="81" t="n">
        <f aca="false">ROUND((J53-N53)*0.0405,1)</f>
        <v>21.3</v>
      </c>
      <c r="M53" s="81" t="n">
        <f aca="false">ROUND((J53-N53)*0.04,1)</f>
        <v>21</v>
      </c>
      <c r="N53" s="81" t="n">
        <f aca="false">ROUND(J53*0.05,1)</f>
        <v>27.6</v>
      </c>
      <c r="O53" s="96" t="n">
        <f aca="false">J53/F52</f>
        <v>0.535433834222007</v>
      </c>
      <c r="P53" s="58"/>
      <c r="Q53" s="48" t="n">
        <f aca="false">K53+L53+M53+N53</f>
        <v>552.3</v>
      </c>
      <c r="R53" s="37" t="n">
        <v>31</v>
      </c>
    </row>
    <row r="54" customFormat="false" ht="12.75" hidden="false" customHeight="true" outlineLevel="0" collapsed="false">
      <c r="A54" s="63" t="s">
        <v>31</v>
      </c>
      <c r="B54" s="64"/>
      <c r="C54" s="65"/>
      <c r="D54" s="66"/>
      <c r="E54" s="65"/>
      <c r="F54" s="67"/>
      <c r="G54" s="68"/>
      <c r="H54" s="67"/>
      <c r="I54" s="69" t="s">
        <v>35</v>
      </c>
      <c r="J54" s="70" t="n">
        <f aca="false">SUM(J52:J53)</f>
        <v>825.8</v>
      </c>
      <c r="K54" s="70" t="n">
        <f aca="false">SUM(K52:K53)</f>
        <v>721.3</v>
      </c>
      <c r="L54" s="70" t="n">
        <f aca="false">SUM(L52:L53)</f>
        <v>31.8</v>
      </c>
      <c r="M54" s="70" t="n">
        <f aca="false">SUM(M52:M53)</f>
        <v>31.4</v>
      </c>
      <c r="N54" s="70" t="n">
        <f aca="false">SUM(N52:N53)</f>
        <v>41.3</v>
      </c>
      <c r="O54" s="97" t="n">
        <f aca="false">SUM(O52:O53)</f>
        <v>0.800581677169171</v>
      </c>
      <c r="P54" s="98" t="n">
        <v>5.8</v>
      </c>
      <c r="Q54" s="48" t="n">
        <f aca="false">K54+L54+M54+N54</f>
        <v>825.8</v>
      </c>
      <c r="R54" s="37" t="n">
        <f aca="false">SUM(R52:R53)</f>
        <v>273.5</v>
      </c>
    </row>
    <row r="55" customFormat="false" ht="24" hidden="false" customHeight="false" outlineLevel="0" collapsed="false">
      <c r="A55" s="49" t="n">
        <v>13</v>
      </c>
      <c r="B55" s="50" t="s">
        <v>48</v>
      </c>
      <c r="C55" s="51" t="n">
        <v>1958</v>
      </c>
      <c r="D55" s="51" t="s">
        <v>29</v>
      </c>
      <c r="E55" s="51" t="n">
        <v>1</v>
      </c>
      <c r="F55" s="52" t="n">
        <v>587.5</v>
      </c>
      <c r="G55" s="52" t="n">
        <v>534.1</v>
      </c>
      <c r="H55" s="52" t="n">
        <v>534.1</v>
      </c>
      <c r="I55" s="99" t="s">
        <v>34</v>
      </c>
      <c r="J55" s="75" t="n">
        <v>314.6</v>
      </c>
      <c r="K55" s="81" t="n">
        <f aca="false">ROUND((J55-N55)*0.9195,1)</f>
        <v>274.8</v>
      </c>
      <c r="L55" s="81" t="n">
        <f aca="false">ROUND((J55-N55)*0.0405,1)</f>
        <v>12.1</v>
      </c>
      <c r="M55" s="81" t="n">
        <f aca="false">ROUND((J55-N55)*0.04,1)</f>
        <v>12</v>
      </c>
      <c r="N55" s="81" t="n">
        <f aca="false">ROUND(J55*0.05,1)</f>
        <v>15.7</v>
      </c>
      <c r="O55" s="100" t="n">
        <f aca="false">J55/F55</f>
        <v>0.535489361702128</v>
      </c>
      <c r="P55" s="76"/>
      <c r="Q55" s="48" t="n">
        <f aca="false">K55+L55+M55+N55</f>
        <v>314.6</v>
      </c>
      <c r="R55" s="37" t="str">
        <f aca="false">IF(J55=Q55," ","***")</f>
        <v> </v>
      </c>
    </row>
    <row r="56" customFormat="false" ht="12" hidden="false" customHeight="true" outlineLevel="0" collapsed="false">
      <c r="A56" s="63" t="s">
        <v>31</v>
      </c>
      <c r="B56" s="64"/>
      <c r="C56" s="65"/>
      <c r="D56" s="66"/>
      <c r="E56" s="65"/>
      <c r="F56" s="67"/>
      <c r="G56" s="68"/>
      <c r="H56" s="67"/>
      <c r="I56" s="101" t="s">
        <v>35</v>
      </c>
      <c r="J56" s="102" t="n">
        <f aca="false">SUM(J55:J55)</f>
        <v>314.6</v>
      </c>
      <c r="K56" s="102" t="n">
        <f aca="false">SUM(K55:K55)</f>
        <v>274.8</v>
      </c>
      <c r="L56" s="102" t="n">
        <f aca="false">SUM(L55:L55)</f>
        <v>12.1</v>
      </c>
      <c r="M56" s="102" t="n">
        <f aca="false">SUM(M55:M55)</f>
        <v>12</v>
      </c>
      <c r="N56" s="102" t="n">
        <f aca="false">SUM(N55:N55)</f>
        <v>15.7</v>
      </c>
      <c r="O56" s="103" t="n">
        <f aca="false">SUM(O55:O55)</f>
        <v>0.535489361702128</v>
      </c>
      <c r="P56" s="104" t="n">
        <v>5.8</v>
      </c>
      <c r="Q56" s="48" t="n">
        <f aca="false">K56+L56+M56+N56</f>
        <v>314.6</v>
      </c>
      <c r="R56" s="37" t="str">
        <f aca="false">IF(J56=Q56," ","***")</f>
        <v> </v>
      </c>
    </row>
    <row r="57" customFormat="false" ht="36" hidden="false" customHeight="false" outlineLevel="0" collapsed="false">
      <c r="A57" s="105" t="n">
        <v>14</v>
      </c>
      <c r="B57" s="106" t="s">
        <v>49</v>
      </c>
      <c r="C57" s="40" t="n">
        <v>1981</v>
      </c>
      <c r="D57" s="40" t="s">
        <v>29</v>
      </c>
      <c r="E57" s="40" t="n">
        <v>1</v>
      </c>
      <c r="F57" s="41" t="n">
        <v>993.3</v>
      </c>
      <c r="G57" s="41" t="n">
        <v>902.98</v>
      </c>
      <c r="H57" s="41" t="n">
        <v>902.98</v>
      </c>
      <c r="I57" s="86" t="s">
        <v>30</v>
      </c>
      <c r="J57" s="44" t="n">
        <v>268.6</v>
      </c>
      <c r="K57" s="45" t="n">
        <f aca="false">ROUND((J57-N57)*0.9195,1)</f>
        <v>234.7</v>
      </c>
      <c r="L57" s="45" t="n">
        <f aca="false">ROUND((J57-N57)*0.0405,1)</f>
        <v>10.3</v>
      </c>
      <c r="M57" s="45" t="n">
        <f aca="false">ROUND((J57-N57)*0.04,1)</f>
        <v>10.2</v>
      </c>
      <c r="N57" s="45" t="n">
        <f aca="false">ROUND(J57*0.05,1)</f>
        <v>13.4</v>
      </c>
      <c r="O57" s="107" t="n">
        <f aca="false">J57/F57</f>
        <v>0.270411758783852</v>
      </c>
      <c r="P57" s="89"/>
      <c r="Q57" s="48" t="n">
        <f aca="false">K57+L57+M57+N57</f>
        <v>268.6</v>
      </c>
      <c r="R57" s="37" t="n">
        <v>237.3</v>
      </c>
    </row>
    <row r="58" customFormat="false" ht="14.25" hidden="false" customHeight="true" outlineLevel="0" collapsed="false">
      <c r="A58" s="93" t="s">
        <v>31</v>
      </c>
      <c r="B58" s="108"/>
      <c r="C58" s="51"/>
      <c r="D58" s="78"/>
      <c r="E58" s="51"/>
      <c r="F58" s="79"/>
      <c r="G58" s="52"/>
      <c r="H58" s="109"/>
      <c r="I58" s="59" t="s">
        <v>34</v>
      </c>
      <c r="J58" s="60" t="n">
        <v>531.9</v>
      </c>
      <c r="K58" s="61" t="n">
        <f aca="false">ROUND((J58-N58)*0.9195,1)</f>
        <v>464.6</v>
      </c>
      <c r="L58" s="61" t="n">
        <f aca="false">ROUND((J58-N58)*0.0405,1)</f>
        <v>20.5</v>
      </c>
      <c r="M58" s="61" t="n">
        <f aca="false">ROUND((J58-N58)*0.04,1)</f>
        <v>20.2</v>
      </c>
      <c r="N58" s="61" t="n">
        <f aca="false">ROUND(J58*0.05,1)</f>
        <v>26.6</v>
      </c>
      <c r="O58" s="110" t="n">
        <f aca="false">J58/F57</f>
        <v>0.535487768045908</v>
      </c>
      <c r="P58" s="111"/>
      <c r="Q58" s="48" t="n">
        <f aca="false">K58+L58+M58+N58</f>
        <v>531.9</v>
      </c>
      <c r="R58" s="37" t="n">
        <v>31.3</v>
      </c>
    </row>
    <row r="59" customFormat="false" ht="12" hidden="false" customHeight="true" outlineLevel="0" collapsed="false">
      <c r="A59" s="63"/>
      <c r="B59" s="112"/>
      <c r="C59" s="65"/>
      <c r="D59" s="66"/>
      <c r="E59" s="65"/>
      <c r="F59" s="67"/>
      <c r="G59" s="68"/>
      <c r="H59" s="67"/>
      <c r="I59" s="69" t="s">
        <v>35</v>
      </c>
      <c r="J59" s="70" t="n">
        <f aca="false">SUM(J57:J58)</f>
        <v>800.5</v>
      </c>
      <c r="K59" s="70" t="n">
        <f aca="false">SUM(K57:K58)</f>
        <v>699.3</v>
      </c>
      <c r="L59" s="70" t="n">
        <f aca="false">SUM(L57:L58)</f>
        <v>30.8</v>
      </c>
      <c r="M59" s="70" t="n">
        <f aca="false">SUM(M57:M58)</f>
        <v>30.4</v>
      </c>
      <c r="N59" s="70" t="n">
        <f aca="false">SUM(N57:N58)</f>
        <v>40</v>
      </c>
      <c r="O59" s="113" t="n">
        <f aca="false">SUM(O57:O58)</f>
        <v>0.805899526829759</v>
      </c>
      <c r="P59" s="114" t="n">
        <v>5.8</v>
      </c>
      <c r="Q59" s="48" t="n">
        <f aca="false">K59+L59+M59+N59</f>
        <v>800.5</v>
      </c>
      <c r="R59" s="37" t="n">
        <f aca="false">SUM(R57:R58)</f>
        <v>268.6</v>
      </c>
    </row>
    <row r="60" customFormat="false" ht="36.75" hidden="false" customHeight="false" outlineLevel="0" collapsed="false">
      <c r="A60" s="115" t="n">
        <v>15</v>
      </c>
      <c r="B60" s="39" t="s">
        <v>50</v>
      </c>
      <c r="C60" s="116" t="n">
        <v>1984</v>
      </c>
      <c r="D60" s="40" t="s">
        <v>29</v>
      </c>
      <c r="E60" s="116" t="n">
        <v>1</v>
      </c>
      <c r="F60" s="41" t="n">
        <v>902.7</v>
      </c>
      <c r="G60" s="117" t="n">
        <v>820.66</v>
      </c>
      <c r="H60" s="41" t="n">
        <v>820.66</v>
      </c>
      <c r="I60" s="118" t="s">
        <v>30</v>
      </c>
      <c r="J60" s="60" t="n">
        <v>284.7</v>
      </c>
      <c r="K60" s="45" t="n">
        <f aca="false">ROUND((J60-N60)*0.9195,1)</f>
        <v>248.7</v>
      </c>
      <c r="L60" s="45" t="n">
        <f aca="false">ROUND((J60-N60)*0.0405,1)</f>
        <v>11</v>
      </c>
      <c r="M60" s="45" t="n">
        <f aca="false">ROUND((J60-N60)*0.04,1)</f>
        <v>10.8</v>
      </c>
      <c r="N60" s="45" t="n">
        <f aca="false">ROUND(J60*0.05,1)</f>
        <v>14.2</v>
      </c>
      <c r="O60" s="119" t="n">
        <f aca="false">ROUND(J60/820.66,3)</f>
        <v>0.347</v>
      </c>
      <c r="P60" s="120"/>
      <c r="Q60" s="48" t="n">
        <f aca="false">K60+L60+M60+N60</f>
        <v>284.7</v>
      </c>
      <c r="R60" s="37" t="str">
        <f aca="false">IF(J60=Q60," ","***")</f>
        <v> </v>
      </c>
    </row>
    <row r="61" customFormat="false" ht="13.5" hidden="false" customHeight="true" outlineLevel="0" collapsed="false">
      <c r="A61" s="121"/>
      <c r="B61" s="99"/>
      <c r="C61" s="122"/>
      <c r="D61" s="123"/>
      <c r="E61" s="122"/>
      <c r="F61" s="124"/>
      <c r="G61" s="125"/>
      <c r="H61" s="126"/>
      <c r="I61" s="69" t="s">
        <v>35</v>
      </c>
      <c r="J61" s="70" t="n">
        <f aca="false">SUM(J60:J60)</f>
        <v>284.7</v>
      </c>
      <c r="K61" s="70" t="n">
        <f aca="false">SUM(K60:K60)</f>
        <v>248.7</v>
      </c>
      <c r="L61" s="70" t="n">
        <f aca="false">SUM(L60:L60)</f>
        <v>11</v>
      </c>
      <c r="M61" s="70" t="n">
        <f aca="false">SUM(M60:M60)</f>
        <v>10.8</v>
      </c>
      <c r="N61" s="70" t="n">
        <f aca="false">SUM(N60:N60)</f>
        <v>14.2</v>
      </c>
      <c r="O61" s="71" t="n">
        <f aca="false">SUM(O60:O60)</f>
        <v>0.347</v>
      </c>
      <c r="P61" s="127" t="n">
        <v>5.8</v>
      </c>
      <c r="Q61" s="48" t="n">
        <f aca="false">K61+L61+M61+N61</f>
        <v>284.7</v>
      </c>
      <c r="R61" s="37" t="str">
        <f aca="false">IF(J61=Q61," ","***")</f>
        <v> </v>
      </c>
    </row>
    <row r="62" customFormat="false" ht="26.25" hidden="false" customHeight="true" outlineLevel="0" collapsed="false">
      <c r="A62" s="128" t="s">
        <v>51</v>
      </c>
      <c r="B62" s="128"/>
      <c r="C62" s="128"/>
      <c r="D62" s="128"/>
      <c r="E62" s="128"/>
      <c r="F62" s="129" t="n">
        <f aca="false">SUM(F15:F61)</f>
        <v>13707.2</v>
      </c>
      <c r="G62" s="129" t="n">
        <f aca="false">SUM(G15:G61)</f>
        <v>12461.15</v>
      </c>
      <c r="H62" s="129" t="n">
        <f aca="false">SUM(H15:H61)</f>
        <v>11428.2</v>
      </c>
      <c r="I62" s="129"/>
      <c r="J62" s="130" t="n">
        <f aca="false">SUM(J15:J61)/2</f>
        <v>9848.4</v>
      </c>
      <c r="K62" s="130" t="n">
        <f aca="false">SUM(K15:K61)/2</f>
        <v>8602.7</v>
      </c>
      <c r="L62" s="130" t="n">
        <f aca="false">SUM(L15:L61)/2</f>
        <v>378.9</v>
      </c>
      <c r="M62" s="130" t="n">
        <f aca="false">SUM(M15:M61)/2</f>
        <v>374.3</v>
      </c>
      <c r="N62" s="130" t="n">
        <f aca="false">SUM(N15:N61)/2</f>
        <v>492.5</v>
      </c>
      <c r="O62" s="131" t="n">
        <f aca="false">SUM(O15:O61)/2</f>
        <v>13.1919901235623</v>
      </c>
      <c r="P62" s="132"/>
      <c r="Q62" s="133" t="n">
        <f aca="false">K62+L62+M62+N62</f>
        <v>9848.4</v>
      </c>
      <c r="R62" s="37" t="str">
        <f aca="false">IF(J62=Q62," ","***")</f>
        <v> </v>
      </c>
      <c r="S62" s="3" t="n">
        <f aca="false">L62/(K62-O62)*100</f>
        <v>4.41119560706307</v>
      </c>
      <c r="T62" s="3" t="n">
        <f aca="false">M62/(L62-P62)*100</f>
        <v>98.7859593560306</v>
      </c>
    </row>
    <row r="63" customFormat="false" ht="12.75" hidden="false" customHeight="false" outlineLevel="0" collapsed="false">
      <c r="A63" s="134" t="s">
        <v>52</v>
      </c>
      <c r="B63" s="135"/>
      <c r="C63" s="135"/>
      <c r="D63" s="135"/>
      <c r="E63" s="136"/>
      <c r="F63" s="137" t="s">
        <v>53</v>
      </c>
      <c r="G63" s="138"/>
      <c r="H63" s="139"/>
      <c r="I63" s="140" t="s">
        <v>54</v>
      </c>
      <c r="J63" s="141" t="s">
        <v>55</v>
      </c>
      <c r="K63" s="135"/>
      <c r="L63" s="135"/>
      <c r="M63" s="135"/>
      <c r="N63" s="142"/>
      <c r="O63" s="135"/>
      <c r="P63" s="143"/>
    </row>
    <row r="64" customFormat="false" ht="12.75" hidden="false" customHeight="false" outlineLevel="0" collapsed="false">
      <c r="A64" s="144" t="s">
        <v>56</v>
      </c>
      <c r="B64" s="145"/>
      <c r="C64" s="145"/>
      <c r="D64" s="145"/>
      <c r="E64" s="146"/>
      <c r="F64" s="147" t="s">
        <v>57</v>
      </c>
      <c r="G64" s="148"/>
      <c r="H64" s="149"/>
      <c r="I64" s="150" t="s">
        <v>58</v>
      </c>
      <c r="J64" s="151" t="s">
        <v>59</v>
      </c>
      <c r="K64" s="152" t="str">
        <f aca="false">A64</f>
        <v>"Алнашский район"</v>
      </c>
      <c r="L64" s="145"/>
      <c r="M64" s="153"/>
      <c r="N64" s="154" t="n">
        <f aca="false">J62</f>
        <v>9848.4</v>
      </c>
      <c r="O64" s="145" t="s">
        <v>60</v>
      </c>
      <c r="P64" s="155"/>
    </row>
    <row r="65" customFormat="false" ht="12.75" hidden="false" customHeight="false" outlineLevel="0" collapsed="false">
      <c r="A65" s="156" t="s">
        <v>61</v>
      </c>
      <c r="B65" s="157"/>
      <c r="C65" s="157"/>
      <c r="D65" s="157"/>
      <c r="E65" s="158"/>
      <c r="F65" s="147" t="s">
        <v>62</v>
      </c>
      <c r="G65" s="148"/>
      <c r="H65" s="149"/>
      <c r="I65" s="150" t="s">
        <v>63</v>
      </c>
      <c r="J65" s="159" t="s">
        <v>64</v>
      </c>
      <c r="K65" s="145"/>
      <c r="L65" s="145"/>
      <c r="M65" s="145"/>
      <c r="N65" s="154"/>
      <c r="O65" s="145"/>
      <c r="P65" s="155"/>
    </row>
    <row r="66" customFormat="false" ht="12" hidden="false" customHeight="true" outlineLevel="0" collapsed="false">
      <c r="A66" s="156" t="s">
        <v>65</v>
      </c>
      <c r="B66" s="160"/>
      <c r="C66" s="157"/>
      <c r="D66" s="161" t="n">
        <v>15</v>
      </c>
      <c r="E66" s="158"/>
      <c r="F66" s="162" t="s">
        <v>66</v>
      </c>
      <c r="G66" s="163" t="n">
        <f aca="false">G62</f>
        <v>12461.15</v>
      </c>
      <c r="H66" s="149" t="s">
        <v>67</v>
      </c>
      <c r="I66" s="150"/>
      <c r="J66" s="159" t="s">
        <v>68</v>
      </c>
      <c r="K66" s="145"/>
      <c r="L66" s="145"/>
      <c r="M66" s="145"/>
      <c r="N66" s="154" t="n">
        <f aca="false">K62</f>
        <v>8602.7</v>
      </c>
      <c r="O66" s="145" t="s">
        <v>60</v>
      </c>
      <c r="P66" s="155"/>
    </row>
    <row r="67" customFormat="false" ht="12" hidden="false" customHeight="true" outlineLevel="0" collapsed="false">
      <c r="A67" s="164"/>
      <c r="B67" s="160"/>
      <c r="C67" s="157"/>
      <c r="D67" s="157"/>
      <c r="E67" s="158"/>
      <c r="F67" s="147"/>
      <c r="G67" s="148"/>
      <c r="H67" s="149"/>
      <c r="I67" s="150"/>
      <c r="J67" s="159" t="s">
        <v>69</v>
      </c>
      <c r="K67" s="145"/>
      <c r="L67" s="145"/>
      <c r="M67" s="145"/>
      <c r="N67" s="154" t="n">
        <f aca="false">L62</f>
        <v>378.9</v>
      </c>
      <c r="O67" s="145" t="s">
        <v>60</v>
      </c>
      <c r="P67" s="155"/>
    </row>
    <row r="68" customFormat="false" ht="12" hidden="false" customHeight="true" outlineLevel="0" collapsed="false">
      <c r="A68" s="164"/>
      <c r="B68" s="160"/>
      <c r="C68" s="157"/>
      <c r="D68" s="157"/>
      <c r="E68" s="158"/>
      <c r="F68" s="147"/>
      <c r="G68" s="148"/>
      <c r="H68" s="149"/>
      <c r="I68" s="165"/>
      <c r="J68" s="159" t="s">
        <v>70</v>
      </c>
      <c r="K68" s="145"/>
      <c r="L68" s="145"/>
      <c r="M68" s="145"/>
      <c r="N68" s="154" t="n">
        <f aca="false">M62</f>
        <v>374.3</v>
      </c>
      <c r="O68" s="145" t="s">
        <v>60</v>
      </c>
      <c r="P68" s="155"/>
    </row>
    <row r="69" customFormat="false" ht="12.75" hidden="false" customHeight="false" outlineLevel="0" collapsed="false">
      <c r="A69" s="164"/>
      <c r="B69" s="160"/>
      <c r="C69" s="157"/>
      <c r="D69" s="157"/>
      <c r="E69" s="158"/>
      <c r="F69" s="166"/>
      <c r="G69" s="167"/>
      <c r="H69" s="168"/>
      <c r="I69" s="165"/>
      <c r="J69" s="159" t="s">
        <v>71</v>
      </c>
      <c r="K69" s="145"/>
      <c r="L69" s="145"/>
      <c r="M69" s="145"/>
      <c r="N69" s="154"/>
      <c r="O69" s="145"/>
      <c r="P69" s="155"/>
    </row>
    <row r="70" customFormat="false" ht="13.5" hidden="false" customHeight="false" outlineLevel="0" collapsed="false">
      <c r="A70" s="169"/>
      <c r="B70" s="170"/>
      <c r="C70" s="171"/>
      <c r="D70" s="171"/>
      <c r="E70" s="172"/>
      <c r="F70" s="173"/>
      <c r="G70" s="174"/>
      <c r="H70" s="175"/>
      <c r="I70" s="176"/>
      <c r="J70" s="177" t="s">
        <v>72</v>
      </c>
      <c r="K70" s="178"/>
      <c r="L70" s="178"/>
      <c r="M70" s="178"/>
      <c r="N70" s="179" t="n">
        <f aca="false">N62</f>
        <v>492.5</v>
      </c>
      <c r="O70" s="178" t="s">
        <v>73</v>
      </c>
      <c r="P70" s="180"/>
    </row>
    <row r="77" customFormat="false" ht="12.75" hidden="false" customHeight="false" outlineLevel="0" collapsed="false">
      <c r="P77" s="133"/>
    </row>
    <row r="78" customFormat="false" ht="12.75" hidden="false" customHeight="false" outlineLevel="0" collapsed="false">
      <c r="P78" s="133"/>
    </row>
    <row r="79" customFormat="false" ht="12.75" hidden="false" customHeight="false" outlineLevel="0" collapsed="false">
      <c r="O79" s="133"/>
      <c r="P79" s="133"/>
      <c r="Q79" s="133"/>
    </row>
    <row r="81" customFormat="false" ht="12.75" hidden="false" customHeight="false" outlineLevel="0" collapsed="false">
      <c r="O81" s="133"/>
    </row>
    <row r="82" customFormat="false" ht="12.75" hidden="false" customHeight="false" outlineLevel="0" collapsed="false">
      <c r="O82" s="181"/>
    </row>
    <row r="85" customFormat="false" ht="13.5" hidden="false" customHeight="false" outlineLevel="0" collapsed="false"/>
    <row r="86" customFormat="false" ht="13.5" hidden="false" customHeight="false" outlineLevel="0" collapsed="false">
      <c r="G86" s="182"/>
      <c r="H86" s="183"/>
    </row>
  </sheetData>
  <autoFilter ref="A13:P61"/>
  <mergeCells count="23">
    <mergeCell ref="K1:P1"/>
    <mergeCell ref="I2:P2"/>
    <mergeCell ref="I3:P3"/>
    <mergeCell ref="K4:P4"/>
    <mergeCell ref="K5:P5"/>
    <mergeCell ref="A6:P6"/>
    <mergeCell ref="A7:P7"/>
    <mergeCell ref="A8:P8"/>
    <mergeCell ref="A10:A12"/>
    <mergeCell ref="B10:B12"/>
    <mergeCell ref="C10:C12"/>
    <mergeCell ref="D10:D12"/>
    <mergeCell ref="E10:E12"/>
    <mergeCell ref="F10:H10"/>
    <mergeCell ref="I10:I12"/>
    <mergeCell ref="J10:N10"/>
    <mergeCell ref="O10:O12"/>
    <mergeCell ref="P10:P12"/>
    <mergeCell ref="F11:F12"/>
    <mergeCell ref="G11:H11"/>
    <mergeCell ref="J11:J12"/>
    <mergeCell ref="K11:N11"/>
    <mergeCell ref="A62:E62"/>
  </mergeCells>
  <printOptions headings="false" gridLines="false" gridLinesSet="true" horizontalCentered="false" verticalCentered="false"/>
  <pageMargins left="0.209722222222222" right="0.170138888888889" top="0.709722222222222" bottom="0.25" header="0.511811023622047" footer="0.1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0-08-27T08:43:57Z</cp:lastPrinted>
  <dcterms:modified xsi:type="dcterms:W3CDTF">2010-09-01T03:53:35Z</dcterms:modified>
  <cp:revision>0</cp:revision>
  <dc:subject/>
  <dc:title/>
</cp:coreProperties>
</file>