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" sheetId="1" state="visible" r:id="rId2"/>
  </sheets>
  <definedNames>
    <definedName function="false" hidden="false" localSheetId="0" name="_xlnm.Print_Area" vbProcedure="false">КР!$A$1:$O$35</definedName>
    <definedName function="false" hidden="false" name="Excel_BuiltIn_Print_Titles_1" vbProcedure="false">КР!$13:$13</definedName>
    <definedName function="false" hidden="false" name="Excel_BuiltIn__FilterDatabase_1" vbProcedure="false">КР!$A$13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Приложение 2</t>
  </si>
  <si>
    <t xml:space="preserve">к Региональной адресной программе по проведению</t>
  </si>
  <si>
    <t xml:space="preserve">капитального ремонта многоквартирных домов в Удмуртской </t>
  </si>
  <si>
    <t xml:space="preserve">Республике на 2010 год</t>
  </si>
  <si>
    <t xml:space="preserve">РЕЕСТР</t>
  </si>
  <si>
    <t xml:space="preserve">многоквартирных домов, участвующих в муниципальной адресной программе по проведению капитального ремонта многоквартирных домов в Удмуртской Республике  на 2010 год</t>
  </si>
  <si>
    <t xml:space="preserve">№ п/п</t>
  </si>
  <si>
    <t xml:space="preserve">Адрес многоквартирного дома </t>
  </si>
  <si>
    <t xml:space="preserve">Виды работ по капитальному ремонту МКД, предусмотренные п. 3 ст. 15 185-ФЗ</t>
  </si>
  <si>
    <t xml:space="preserve">Удельная стоимость капитального  ремонта, тыс.руб./кв.м общей площади помещений в МКД</t>
  </si>
  <si>
    <t xml:space="preserve">Предельная стоимость капитального ремонта, 
тыс. руб./ кв.м. общей площади помещений в МКД</t>
  </si>
  <si>
    <t xml:space="preserve">КОНТРОЛЬНАЯ СУММА по горизонтали (сумма 2+3+…+12 колонок)</t>
  </si>
  <si>
    <t xml:space="preserve">комплекс-         ный ремонт (всего)</t>
  </si>
  <si>
    <t xml:space="preserve">В том числе</t>
  </si>
  <si>
    <t xml:space="preserve">ремонт внутридомовых  инженер-          ных сетей</t>
  </si>
  <si>
    <t xml:space="preserve">ремонт кровл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улица, № дома</t>
  </si>
  <si>
    <t xml:space="preserve">тыс.руб.</t>
  </si>
  <si>
    <t xml:space="preserve">кв.м.</t>
  </si>
  <si>
    <t xml:space="preserve">ед.</t>
  </si>
  <si>
    <t xml:space="preserve">тыс.руб./кв.м</t>
  </si>
  <si>
    <t xml:space="preserve">тыс.руб./кв.м </t>
  </si>
  <si>
    <t xml:space="preserve">    Муниципальное образование "Алнашский район"</t>
  </si>
  <si>
    <t xml:space="preserve">с. Асановский совхоз-техникум,              ул. Аллейная, 29</t>
  </si>
  <si>
    <t xml:space="preserve">с. Асановский совхоз-техникум,                 ул. Аллейная, 30</t>
  </si>
  <si>
    <t xml:space="preserve">с. Асановский совхоз-техникум,                ул. Аллейная, 31</t>
  </si>
  <si>
    <t xml:space="preserve">с. Асановский совхоз-техникум,             ул. Аллейная, 32</t>
  </si>
  <si>
    <t xml:space="preserve">с. Асановский совхоз-техникум,               ул. Аллейная, 33</t>
  </si>
  <si>
    <t xml:space="preserve">с. Асановский совхоз-техникум,               ул. Аллейная, 34</t>
  </si>
  <si>
    <t xml:space="preserve">Ж/д. станция Алнаши, ул. Лесная, 5</t>
  </si>
  <si>
    <t xml:space="preserve">Ж/д. станция Алнаши, ул. Лесная, 4</t>
  </si>
  <si>
    <t xml:space="preserve">Ж/д. станция Алнаши, ул. Лесная, 3</t>
  </si>
  <si>
    <t xml:space="preserve">Ж/д. станция Алнаши, ул. Лесная, 2</t>
  </si>
  <si>
    <t xml:space="preserve">Ж/д. станция Алнаши, ул. Лесная, 1</t>
  </si>
  <si>
    <t xml:space="preserve">с.Варзи-Ятчи, ул. Дружбы,3</t>
  </si>
  <si>
    <t xml:space="preserve">с.Варзи-Ятчи, ул. Алнашская,9</t>
  </si>
  <si>
    <t xml:space="preserve">с.Варзи-Ятчи, ул. Мира,15</t>
  </si>
  <si>
    <t xml:space="preserve">д. Нижний Сырьез, проезд Молодежный, 8</t>
  </si>
  <si>
    <t xml:space="preserve"> </t>
  </si>
  <si>
    <t xml:space="preserve">Итого МО "Алнашский район":</t>
  </si>
  <si>
    <t xml:space="preserve">Контрольная сумма по вертикали (сумма 1+2+3+…+n стро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0"/>
    <numFmt numFmtId="168" formatCode="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</font>
    <font>
      <i val="true"/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8.41"/>
    <col collapsed="false" customWidth="true" hidden="false" outlineLevel="0" max="3" min="3" style="3" width="7.56"/>
    <col collapsed="false" customWidth="true" hidden="false" outlineLevel="0" max="4" min="4" style="3" width="10.28"/>
    <col collapsed="false" customWidth="true" hidden="false" outlineLevel="0" max="5" min="5" style="2" width="9.28"/>
    <col collapsed="false" customWidth="true" hidden="false" outlineLevel="0" max="6" min="6" style="2" width="8.85"/>
    <col collapsed="false" customWidth="true" hidden="false" outlineLevel="0" max="7" min="7" style="2" width="7.28"/>
    <col collapsed="false" customWidth="true" hidden="false" outlineLevel="0" max="8" min="8" style="2" width="7.85"/>
    <col collapsed="false" customWidth="true" hidden="false" outlineLevel="0" max="9" min="9" style="4" width="8.28"/>
    <col collapsed="false" customWidth="true" hidden="false" outlineLevel="0" max="10" min="10" style="2" width="8.41"/>
    <col collapsed="false" customWidth="true" hidden="false" outlineLevel="0" max="11" min="11" style="4" width="8.41"/>
    <col collapsed="false" customWidth="true" hidden="false" outlineLevel="0" max="12" min="12" style="2" width="7.99"/>
    <col collapsed="false" customWidth="true" hidden="false" outlineLevel="0" max="13" min="13" style="5" width="10.13"/>
    <col collapsed="false" customWidth="true" hidden="false" outlineLevel="0" max="14" min="14" style="3" width="9.28"/>
    <col collapsed="false" customWidth="true" hidden="false" outlineLevel="0" max="15" min="15" style="6" width="11.56"/>
    <col collapsed="false" customWidth="true" hidden="false" outlineLevel="0" max="16" min="16" style="7" width="13.28"/>
    <col collapsed="false" customWidth="true" hidden="false" outlineLevel="0" max="19" min="17" style="3" width="13.28"/>
    <col collapsed="false" customWidth="false" hidden="false" outlineLevel="0" max="26" min="20" style="3" width="9.14"/>
    <col collapsed="false" customWidth="false" hidden="false" outlineLevel="0" max="257" min="27" style="1" width="9.14"/>
  </cols>
  <sheetData>
    <row r="2" s="10" customFormat="true" ht="12.75" hidden="false" customHeight="false" outlineLevel="0" collapsed="false">
      <c r="A2" s="8"/>
      <c r="B2" s="9"/>
      <c r="E2" s="11"/>
      <c r="F2" s="11"/>
      <c r="G2" s="12"/>
      <c r="H2" s="13" t="s">
        <v>0</v>
      </c>
      <c r="I2" s="13"/>
      <c r="J2" s="13"/>
      <c r="K2" s="13"/>
      <c r="L2" s="13"/>
      <c r="M2" s="13"/>
      <c r="N2" s="13"/>
      <c r="O2" s="13"/>
      <c r="P2" s="14"/>
    </row>
    <row r="3" s="10" customFormat="true" ht="12.75" hidden="false" customHeight="false" outlineLevel="0" collapsed="false">
      <c r="A3" s="8"/>
      <c r="B3" s="9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4"/>
    </row>
    <row r="4" s="10" customFormat="true" ht="12.75" hidden="false" customHeight="false" outlineLevel="0" collapsed="false">
      <c r="A4" s="16"/>
      <c r="B4" s="9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</row>
    <row r="5" s="10" customFormat="true" ht="12.75" hidden="false" customHeight="false" outlineLevel="0" collapsed="false">
      <c r="A5" s="16"/>
      <c r="B5" s="9"/>
      <c r="E5" s="11"/>
      <c r="F5" s="11"/>
      <c r="G5" s="13" t="s">
        <v>3</v>
      </c>
      <c r="H5" s="13"/>
      <c r="I5" s="13"/>
      <c r="J5" s="13"/>
      <c r="K5" s="13"/>
      <c r="L5" s="13"/>
      <c r="M5" s="13"/>
      <c r="N5" s="13"/>
      <c r="O5" s="13"/>
      <c r="P5" s="14"/>
    </row>
    <row r="6" s="20" customFormat="true" ht="12.75" hidden="false" customHeight="fals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</row>
    <row r="7" customFormat="false" ht="12.7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24" customFormat="tru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</row>
    <row r="9" customFormat="false" ht="12.75" hidden="false" customHeight="true" outlineLevel="0" collapsed="false">
      <c r="A9" s="25" t="s">
        <v>6</v>
      </c>
      <c r="B9" s="25" t="s">
        <v>7</v>
      </c>
      <c r="C9" s="25" t="s">
        <v>8</v>
      </c>
      <c r="D9" s="25"/>
      <c r="E9" s="25"/>
      <c r="F9" s="25"/>
      <c r="G9" s="25"/>
      <c r="H9" s="25"/>
      <c r="I9" s="25"/>
      <c r="J9" s="25"/>
      <c r="K9" s="25"/>
      <c r="L9" s="25"/>
      <c r="M9" s="25" t="s">
        <v>9</v>
      </c>
      <c r="N9" s="25" t="s">
        <v>10</v>
      </c>
      <c r="O9" s="26" t="s">
        <v>11</v>
      </c>
    </row>
    <row r="10" customFormat="false" ht="12.75" hidden="false" customHeight="true" outlineLevel="0" collapsed="false">
      <c r="A10" s="25"/>
      <c r="B10" s="25"/>
      <c r="C10" s="25" t="s">
        <v>12</v>
      </c>
      <c r="D10" s="25" t="s">
        <v>1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</row>
    <row r="11" customFormat="false" ht="99" hidden="false" customHeight="true" outlineLevel="0" collapsed="false">
      <c r="A11" s="25"/>
      <c r="B11" s="25"/>
      <c r="C11" s="25"/>
      <c r="D11" s="25" t="s">
        <v>14</v>
      </c>
      <c r="E11" s="25" t="s">
        <v>15</v>
      </c>
      <c r="F11" s="25"/>
      <c r="G11" s="25" t="s">
        <v>16</v>
      </c>
      <c r="H11" s="25"/>
      <c r="I11" s="25" t="s">
        <v>17</v>
      </c>
      <c r="J11" s="25"/>
      <c r="K11" s="25" t="s">
        <v>18</v>
      </c>
      <c r="L11" s="25"/>
      <c r="M11" s="25"/>
      <c r="N11" s="25"/>
      <c r="O11" s="26"/>
    </row>
    <row r="12" customFormat="false" ht="24" hidden="false" customHeight="false" outlineLevel="0" collapsed="false">
      <c r="A12" s="25"/>
      <c r="B12" s="25" t="s">
        <v>19</v>
      </c>
      <c r="C12" s="25" t="s">
        <v>20</v>
      </c>
      <c r="D12" s="25" t="s">
        <v>20</v>
      </c>
      <c r="E12" s="25" t="s">
        <v>21</v>
      </c>
      <c r="F12" s="25" t="s">
        <v>20</v>
      </c>
      <c r="G12" s="25" t="s">
        <v>22</v>
      </c>
      <c r="H12" s="25" t="s">
        <v>20</v>
      </c>
      <c r="I12" s="27" t="s">
        <v>21</v>
      </c>
      <c r="J12" s="25" t="s">
        <v>20</v>
      </c>
      <c r="K12" s="27" t="s">
        <v>21</v>
      </c>
      <c r="L12" s="25" t="s">
        <v>20</v>
      </c>
      <c r="M12" s="25" t="s">
        <v>23</v>
      </c>
      <c r="N12" s="25" t="s">
        <v>24</v>
      </c>
      <c r="O12" s="26"/>
    </row>
    <row r="13" customFormat="false" ht="12.75" hidden="false" customHeight="false" outlineLevel="0" collapsed="false">
      <c r="A13" s="28"/>
      <c r="B13" s="29" t="n">
        <v>1</v>
      </c>
      <c r="C13" s="29" t="n">
        <v>2</v>
      </c>
      <c r="D13" s="29" t="n">
        <v>3</v>
      </c>
      <c r="E13" s="29" t="n">
        <v>4</v>
      </c>
      <c r="F13" s="29" t="n">
        <v>5</v>
      </c>
      <c r="G13" s="29" t="n">
        <v>6</v>
      </c>
      <c r="H13" s="29" t="n">
        <v>7</v>
      </c>
      <c r="I13" s="30" t="n">
        <v>8</v>
      </c>
      <c r="J13" s="29" t="n">
        <v>9</v>
      </c>
      <c r="K13" s="30" t="n">
        <v>10</v>
      </c>
      <c r="L13" s="29" t="n">
        <v>11</v>
      </c>
      <c r="M13" s="29" t="n">
        <v>12</v>
      </c>
      <c r="N13" s="29" t="n">
        <v>13</v>
      </c>
      <c r="O13" s="31" t="n">
        <v>14</v>
      </c>
    </row>
    <row r="14" customFormat="false" ht="15.75" hidden="false" customHeight="true" outlineLevel="0" collapsed="false">
      <c r="A14" s="32" t="s">
        <v>2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24" hidden="false" customHeight="false" outlineLevel="0" collapsed="false">
      <c r="A15" s="33" t="n">
        <v>1</v>
      </c>
      <c r="B15" s="34" t="s">
        <v>26</v>
      </c>
      <c r="C15" s="35"/>
      <c r="D15" s="35" t="n">
        <v>429.9</v>
      </c>
      <c r="E15" s="35" t="n">
        <v>590</v>
      </c>
      <c r="F15" s="35" t="n">
        <v>366.6</v>
      </c>
      <c r="G15" s="36"/>
      <c r="H15" s="35"/>
      <c r="I15" s="27"/>
      <c r="J15" s="35"/>
      <c r="K15" s="27"/>
      <c r="L15" s="35"/>
      <c r="M15" s="37" t="n">
        <v>1.524</v>
      </c>
      <c r="N15" s="38" t="n">
        <v>5.8</v>
      </c>
      <c r="O15" s="39" t="n">
        <f aca="false">SUM(C15:M15)</f>
        <v>1388.024</v>
      </c>
      <c r="P15" s="40" t="n">
        <f aca="false">D15+F15+L15</f>
        <v>796.5</v>
      </c>
    </row>
    <row r="16" customFormat="false" ht="24" hidden="false" customHeight="false" outlineLevel="0" collapsed="false">
      <c r="A16" s="33" t="n">
        <v>2</v>
      </c>
      <c r="B16" s="34" t="s">
        <v>27</v>
      </c>
      <c r="C16" s="35"/>
      <c r="D16" s="35" t="n">
        <v>430</v>
      </c>
      <c r="E16" s="35"/>
      <c r="F16" s="35"/>
      <c r="G16" s="36"/>
      <c r="H16" s="35"/>
      <c r="I16" s="27"/>
      <c r="J16" s="35"/>
      <c r="K16" s="27"/>
      <c r="L16" s="35"/>
      <c r="M16" s="37" t="n">
        <v>0.944</v>
      </c>
      <c r="N16" s="38" t="n">
        <v>5.8</v>
      </c>
      <c r="O16" s="39" t="n">
        <f aca="false">SUM(C16:M16)</f>
        <v>430.944</v>
      </c>
      <c r="P16" s="40" t="n">
        <f aca="false">D16+F16+L16</f>
        <v>430</v>
      </c>
    </row>
    <row r="17" customFormat="false" ht="24" hidden="false" customHeight="false" outlineLevel="0" collapsed="false">
      <c r="A17" s="33" t="n">
        <v>3</v>
      </c>
      <c r="B17" s="34" t="s">
        <v>28</v>
      </c>
      <c r="C17" s="35"/>
      <c r="D17" s="35" t="n">
        <v>228</v>
      </c>
      <c r="E17" s="35"/>
      <c r="F17" s="35"/>
      <c r="G17" s="36"/>
      <c r="H17" s="35"/>
      <c r="I17" s="27"/>
      <c r="J17" s="35"/>
      <c r="K17" s="27"/>
      <c r="L17" s="35"/>
      <c r="M17" s="37" t="n">
        <v>0.386</v>
      </c>
      <c r="N17" s="38" t="n">
        <v>5.8</v>
      </c>
      <c r="O17" s="39" t="n">
        <f aca="false">SUM(C17:M17)</f>
        <v>228.386</v>
      </c>
      <c r="P17" s="40" t="n">
        <f aca="false">D17+F17+L17</f>
        <v>228</v>
      </c>
    </row>
    <row r="18" customFormat="false" ht="24" hidden="false" customHeight="false" outlineLevel="0" collapsed="false">
      <c r="A18" s="33" t="n">
        <v>4</v>
      </c>
      <c r="B18" s="34" t="s">
        <v>29</v>
      </c>
      <c r="C18" s="35"/>
      <c r="D18" s="35" t="n">
        <v>399.6</v>
      </c>
      <c r="E18" s="35"/>
      <c r="F18" s="35"/>
      <c r="G18" s="36"/>
      <c r="H18" s="35"/>
      <c r="I18" s="27"/>
      <c r="J18" s="35"/>
      <c r="K18" s="27"/>
      <c r="L18" s="35"/>
      <c r="M18" s="37" t="n">
        <v>0.469</v>
      </c>
      <c r="N18" s="38" t="n">
        <v>5.8</v>
      </c>
      <c r="O18" s="39" t="n">
        <f aca="false">SUM(C18:M18)</f>
        <v>400.069</v>
      </c>
      <c r="P18" s="40" t="n">
        <f aca="false">D18+F18+L18</f>
        <v>399.6</v>
      </c>
    </row>
    <row r="19" customFormat="false" ht="24" hidden="false" customHeight="false" outlineLevel="0" collapsed="false">
      <c r="A19" s="33" t="n">
        <v>5</v>
      </c>
      <c r="B19" s="34" t="s">
        <v>30</v>
      </c>
      <c r="C19" s="35"/>
      <c r="D19" s="35" t="n">
        <v>232.2</v>
      </c>
      <c r="E19" s="35"/>
      <c r="F19" s="35"/>
      <c r="G19" s="36"/>
      <c r="H19" s="35"/>
      <c r="I19" s="27"/>
      <c r="J19" s="35"/>
      <c r="K19" s="27"/>
      <c r="L19" s="35"/>
      <c r="M19" s="37" t="n">
        <v>0.467</v>
      </c>
      <c r="N19" s="38" t="n">
        <v>5.8</v>
      </c>
      <c r="O19" s="39" t="n">
        <f aca="false">SUM(C19:M19)</f>
        <v>232.667</v>
      </c>
      <c r="P19" s="40" t="n">
        <f aca="false">D19+F19+L19</f>
        <v>232.2</v>
      </c>
    </row>
    <row r="20" customFormat="false" ht="24" hidden="false" customHeight="false" outlineLevel="0" collapsed="false">
      <c r="A20" s="33" t="n">
        <v>6</v>
      </c>
      <c r="B20" s="34" t="s">
        <v>31</v>
      </c>
      <c r="C20" s="35"/>
      <c r="D20" s="35" t="n">
        <v>240.9</v>
      </c>
      <c r="E20" s="35"/>
      <c r="F20" s="35"/>
      <c r="G20" s="36"/>
      <c r="H20" s="35"/>
      <c r="I20" s="27"/>
      <c r="J20" s="35"/>
      <c r="K20" s="27"/>
      <c r="L20" s="35"/>
      <c r="M20" s="37" t="n">
        <v>0.467</v>
      </c>
      <c r="N20" s="38" t="n">
        <v>5.8</v>
      </c>
      <c r="O20" s="39" t="n">
        <f aca="false">SUM(C20:M20)</f>
        <v>241.367</v>
      </c>
      <c r="P20" s="40" t="n">
        <f aca="false">D20+F20+L20</f>
        <v>240.9</v>
      </c>
    </row>
    <row r="21" customFormat="false" ht="16.5" hidden="false" customHeight="true" outlineLevel="0" collapsed="false">
      <c r="A21" s="33" t="n">
        <v>7</v>
      </c>
      <c r="B21" s="34" t="s">
        <v>32</v>
      </c>
      <c r="C21" s="35"/>
      <c r="D21" s="35" t="n">
        <v>231.7</v>
      </c>
      <c r="E21" s="35" t="n">
        <v>430</v>
      </c>
      <c r="F21" s="35" t="n">
        <v>295.4</v>
      </c>
      <c r="G21" s="36"/>
      <c r="H21" s="35"/>
      <c r="I21" s="27"/>
      <c r="J21" s="35"/>
      <c r="K21" s="27" t="n">
        <v>220</v>
      </c>
      <c r="L21" s="35" t="n">
        <v>280.4</v>
      </c>
      <c r="M21" s="37" t="n">
        <v>1.845</v>
      </c>
      <c r="N21" s="38" t="n">
        <v>5.8</v>
      </c>
      <c r="O21" s="39" t="n">
        <f aca="false">SUM(C21:M21)</f>
        <v>1459.345</v>
      </c>
      <c r="P21" s="40" t="n">
        <f aca="false">D21+F21+L21</f>
        <v>807.5</v>
      </c>
    </row>
    <row r="22" customFormat="false" ht="16.5" hidden="false" customHeight="true" outlineLevel="0" collapsed="false">
      <c r="A22" s="33" t="n">
        <v>8</v>
      </c>
      <c r="B22" s="34" t="s">
        <v>33</v>
      </c>
      <c r="C22" s="35"/>
      <c r="D22" s="35" t="n">
        <v>247.4</v>
      </c>
      <c r="E22" s="35" t="n">
        <v>623</v>
      </c>
      <c r="F22" s="35" t="n">
        <v>451</v>
      </c>
      <c r="G22" s="36"/>
      <c r="H22" s="35"/>
      <c r="I22" s="27"/>
      <c r="J22" s="35"/>
      <c r="K22" s="27" t="n">
        <v>302</v>
      </c>
      <c r="L22" s="35" t="n">
        <v>429.5</v>
      </c>
      <c r="M22" s="37" t="n">
        <v>1.672</v>
      </c>
      <c r="N22" s="38" t="n">
        <v>5.8</v>
      </c>
      <c r="O22" s="39" t="n">
        <f aca="false">SUM(C22:M22)</f>
        <v>2054.572</v>
      </c>
      <c r="P22" s="40" t="n">
        <f aca="false">D22+F22+L22</f>
        <v>1127.9</v>
      </c>
    </row>
    <row r="23" customFormat="false" ht="15.75" hidden="false" customHeight="true" outlineLevel="0" collapsed="false">
      <c r="A23" s="33" t="n">
        <v>9</v>
      </c>
      <c r="B23" s="34" t="s">
        <v>34</v>
      </c>
      <c r="C23" s="35"/>
      <c r="D23" s="35" t="n">
        <v>245.5</v>
      </c>
      <c r="E23" s="35" t="n">
        <v>623</v>
      </c>
      <c r="F23" s="35" t="n">
        <v>443.6</v>
      </c>
      <c r="G23" s="36"/>
      <c r="H23" s="35"/>
      <c r="I23" s="27"/>
      <c r="J23" s="35"/>
      <c r="K23" s="27" t="n">
        <v>294</v>
      </c>
      <c r="L23" s="35" t="n">
        <v>421.1</v>
      </c>
      <c r="M23" s="37" t="n">
        <v>1.678</v>
      </c>
      <c r="N23" s="38" t="n">
        <v>5.8</v>
      </c>
      <c r="O23" s="39" t="n">
        <f aca="false">SUM(C23:M23)</f>
        <v>2028.878</v>
      </c>
      <c r="P23" s="40" t="n">
        <f aca="false">D23+F23+L23</f>
        <v>1110.2</v>
      </c>
    </row>
    <row r="24" customFormat="false" ht="16.5" hidden="false" customHeight="true" outlineLevel="0" collapsed="false">
      <c r="A24" s="33" t="n">
        <v>10</v>
      </c>
      <c r="B24" s="34" t="s">
        <v>35</v>
      </c>
      <c r="C24" s="41"/>
      <c r="D24" s="41" t="n">
        <v>249</v>
      </c>
      <c r="E24" s="41" t="n">
        <v>623</v>
      </c>
      <c r="F24" s="41" t="n">
        <v>457.2</v>
      </c>
      <c r="G24" s="42"/>
      <c r="H24" s="41"/>
      <c r="I24" s="43"/>
      <c r="J24" s="41"/>
      <c r="K24" s="43" t="n">
        <v>298</v>
      </c>
      <c r="L24" s="41" t="n">
        <v>434</v>
      </c>
      <c r="M24" s="44" t="n">
        <v>1.668</v>
      </c>
      <c r="N24" s="45" t="n">
        <v>5.8</v>
      </c>
      <c r="O24" s="46" t="n">
        <f aca="false">SUM(C24:M24)</f>
        <v>2062.868</v>
      </c>
      <c r="P24" s="40" t="n">
        <f aca="false">D24+F24+L24</f>
        <v>1140.2</v>
      </c>
    </row>
    <row r="25" customFormat="false" ht="16.5" hidden="false" customHeight="true" outlineLevel="0" collapsed="false">
      <c r="A25" s="47" t="n">
        <v>11</v>
      </c>
      <c r="B25" s="48" t="s">
        <v>36</v>
      </c>
      <c r="C25" s="35"/>
      <c r="D25" s="35" t="n">
        <v>245.4</v>
      </c>
      <c r="E25" s="35" t="n">
        <v>623</v>
      </c>
      <c r="F25" s="35" t="n">
        <v>443.5</v>
      </c>
      <c r="G25" s="36"/>
      <c r="H25" s="35"/>
      <c r="I25" s="27"/>
      <c r="J25" s="35"/>
      <c r="K25" s="27" t="n">
        <v>286</v>
      </c>
      <c r="L25" s="35" t="n">
        <v>420.9</v>
      </c>
      <c r="M25" s="37" t="n">
        <v>1.678</v>
      </c>
      <c r="N25" s="37" t="n">
        <v>5.8</v>
      </c>
      <c r="O25" s="39" t="n">
        <f aca="false">SUM(C25:M25)</f>
        <v>2020.478</v>
      </c>
      <c r="P25" s="40" t="n">
        <f aca="false">D25+F25+L25</f>
        <v>1109.8</v>
      </c>
    </row>
    <row r="26" customFormat="false" ht="17.25" hidden="false" customHeight="true" outlineLevel="0" collapsed="false">
      <c r="A26" s="47" t="n">
        <v>12</v>
      </c>
      <c r="B26" s="48" t="s">
        <v>37</v>
      </c>
      <c r="C26" s="35"/>
      <c r="D26" s="35" t="n">
        <v>273.5</v>
      </c>
      <c r="E26" s="35" t="n">
        <v>900</v>
      </c>
      <c r="F26" s="35" t="n">
        <v>552.3</v>
      </c>
      <c r="G26" s="36"/>
      <c r="H26" s="35"/>
      <c r="I26" s="27"/>
      <c r="J26" s="35"/>
      <c r="K26" s="27"/>
      <c r="L26" s="35"/>
      <c r="M26" s="37"/>
      <c r="N26" s="37"/>
      <c r="O26" s="39"/>
      <c r="P26" s="40" t="n">
        <f aca="false">D26+F26+L26</f>
        <v>825.8</v>
      </c>
    </row>
    <row r="27" customFormat="false" ht="15.75" hidden="false" customHeight="true" outlineLevel="0" collapsed="false">
      <c r="A27" s="47" t="n">
        <v>13</v>
      </c>
      <c r="B27" s="48" t="s">
        <v>38</v>
      </c>
      <c r="C27" s="35"/>
      <c r="D27" s="35"/>
      <c r="E27" s="35" t="n">
        <v>342</v>
      </c>
      <c r="F27" s="35" t="n">
        <v>314.6</v>
      </c>
      <c r="G27" s="36"/>
      <c r="H27" s="35"/>
      <c r="I27" s="27"/>
      <c r="J27" s="35"/>
      <c r="K27" s="27"/>
      <c r="L27" s="35"/>
      <c r="M27" s="37"/>
      <c r="N27" s="37"/>
      <c r="O27" s="39"/>
      <c r="P27" s="40" t="n">
        <f aca="false">D27+F27+L27</f>
        <v>314.6</v>
      </c>
    </row>
    <row r="28" customFormat="false" ht="15" hidden="false" customHeight="true" outlineLevel="0" collapsed="false">
      <c r="A28" s="47" t="n">
        <v>14</v>
      </c>
      <c r="B28" s="48" t="s">
        <v>39</v>
      </c>
      <c r="C28" s="35"/>
      <c r="D28" s="35" t="n">
        <v>268.6</v>
      </c>
      <c r="E28" s="35" t="n">
        <v>820</v>
      </c>
      <c r="F28" s="35" t="n">
        <v>531.9</v>
      </c>
      <c r="G28" s="36"/>
      <c r="H28" s="35"/>
      <c r="I28" s="27"/>
      <c r="J28" s="35"/>
      <c r="K28" s="27"/>
      <c r="L28" s="35"/>
      <c r="M28" s="37"/>
      <c r="N28" s="37"/>
      <c r="O28" s="39"/>
      <c r="P28" s="40" t="n">
        <f aca="false">D28+F28+L28</f>
        <v>800.5</v>
      </c>
    </row>
    <row r="29" customFormat="false" ht="24.75" hidden="false" customHeight="false" outlineLevel="0" collapsed="false">
      <c r="A29" s="49" t="n">
        <v>15</v>
      </c>
      <c r="B29" s="34" t="s">
        <v>40</v>
      </c>
      <c r="C29" s="49" t="s">
        <v>41</v>
      </c>
      <c r="D29" s="41" t="n">
        <v>284.7</v>
      </c>
      <c r="E29" s="49"/>
      <c r="F29" s="49"/>
      <c r="G29" s="50"/>
      <c r="H29" s="49"/>
      <c r="I29" s="43"/>
      <c r="J29" s="49"/>
      <c r="K29" s="43"/>
      <c r="L29" s="49"/>
      <c r="M29" s="51" t="n">
        <v>0.493</v>
      </c>
      <c r="N29" s="51" t="n">
        <v>5.8</v>
      </c>
      <c r="O29" s="52" t="n">
        <f aca="false">SUM(C29:M29)</f>
        <v>285.193</v>
      </c>
      <c r="P29" s="40" t="n">
        <f aca="false">D29+F29+L29</f>
        <v>284.7</v>
      </c>
    </row>
    <row r="30" customFormat="false" ht="13.5" hidden="false" customHeight="true" outlineLevel="0" collapsed="false">
      <c r="A30" s="53" t="s">
        <v>42</v>
      </c>
      <c r="B30" s="53"/>
      <c r="C30" s="54" t="s">
        <v>41</v>
      </c>
      <c r="D30" s="54" t="n">
        <f aca="false">SUM(D15:D29)</f>
        <v>4006.4</v>
      </c>
      <c r="E30" s="55" t="n">
        <f aca="false">SUM(E15:E29)</f>
        <v>5574</v>
      </c>
      <c r="F30" s="54" t="n">
        <f aca="false">SUM(F15:F29)</f>
        <v>3856.1</v>
      </c>
      <c r="G30" s="54" t="n">
        <f aca="false">SUM(G15:G29)</f>
        <v>0</v>
      </c>
      <c r="H30" s="54" t="n">
        <f aca="false">SUM(H15:H29)</f>
        <v>0</v>
      </c>
      <c r="I30" s="54" t="n">
        <f aca="false">SUM(I15:I29)</f>
        <v>0</v>
      </c>
      <c r="J30" s="54" t="n">
        <f aca="false">SUM(J15:J29)</f>
        <v>0</v>
      </c>
      <c r="K30" s="55" t="n">
        <f aca="false">SUM(K15:K29)</f>
        <v>1400</v>
      </c>
      <c r="L30" s="54" t="n">
        <f aca="false">SUM(L15:L29)</f>
        <v>1985.9</v>
      </c>
      <c r="M30" s="56" t="n">
        <f aca="false">SUM(M15:M29)</f>
        <v>13.291</v>
      </c>
      <c r="N30" s="57"/>
      <c r="O30" s="58" t="n">
        <f aca="false">SUM(C30:M30)</f>
        <v>16835.691</v>
      </c>
      <c r="P30" s="40" t="n">
        <f aca="false">D30+F30+L30</f>
        <v>9848.4</v>
      </c>
    </row>
    <row r="31" customFormat="false" ht="13.5" hidden="false" customHeight="false" outlineLevel="0" collapsed="false">
      <c r="A31" s="53"/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1"/>
      <c r="N31" s="62"/>
      <c r="O31" s="58"/>
      <c r="P31" s="40"/>
    </row>
    <row r="32" customFormat="false" ht="26.25" hidden="false" customHeight="true" outlineLevel="0" collapsed="false">
      <c r="A32" s="63" t="s">
        <v>43</v>
      </c>
      <c r="B32" s="63"/>
      <c r="C32" s="64"/>
      <c r="D32" s="65" t="n">
        <f aca="false">SUM(D15:D31)</f>
        <v>8012.8</v>
      </c>
      <c r="E32" s="65" t="n">
        <f aca="false">SUM(E15:E31)</f>
        <v>11148</v>
      </c>
      <c r="F32" s="65" t="n">
        <f aca="false">SUM(F15:F31)</f>
        <v>7712.2</v>
      </c>
      <c r="G32" s="65" t="n">
        <f aca="false">SUM(G15:G31)</f>
        <v>0</v>
      </c>
      <c r="H32" s="65" t="n">
        <f aca="false">SUM(H15:H31)</f>
        <v>0</v>
      </c>
      <c r="I32" s="65" t="n">
        <f aca="false">SUM(I15:I31)</f>
        <v>0</v>
      </c>
      <c r="J32" s="65" t="n">
        <f aca="false">SUM(J15:J31)</f>
        <v>0</v>
      </c>
      <c r="K32" s="65" t="n">
        <f aca="false">SUM(K15:K31)</f>
        <v>2800</v>
      </c>
      <c r="L32" s="65" t="n">
        <f aca="false">SUM(L15:L31)</f>
        <v>3971.8</v>
      </c>
      <c r="M32" s="66" t="n">
        <f aca="false">SUM(M15:M31)</f>
        <v>26.582</v>
      </c>
      <c r="N32" s="67" t="n">
        <f aca="false">SUM(N15:N31)</f>
        <v>69.6</v>
      </c>
      <c r="O32" s="67" t="n">
        <f aca="false">SUM(O15:O31)</f>
        <v>29668.482</v>
      </c>
    </row>
  </sheetData>
  <mergeCells count="22">
    <mergeCell ref="H2:O2"/>
    <mergeCell ref="C3:O3"/>
    <mergeCell ref="E4:O4"/>
    <mergeCell ref="G5:O5"/>
    <mergeCell ref="A6:O6"/>
    <mergeCell ref="A7:O7"/>
    <mergeCell ref="A8:O8"/>
    <mergeCell ref="A9:A12"/>
    <mergeCell ref="B9:B11"/>
    <mergeCell ref="C9:L9"/>
    <mergeCell ref="M9:M11"/>
    <mergeCell ref="N9:N11"/>
    <mergeCell ref="O9:O12"/>
    <mergeCell ref="C10:C11"/>
    <mergeCell ref="D10:L10"/>
    <mergeCell ref="E11:F11"/>
    <mergeCell ref="G11:H11"/>
    <mergeCell ref="I11:J11"/>
    <mergeCell ref="K11:L11"/>
    <mergeCell ref="A14:O14"/>
    <mergeCell ref="A30:B30"/>
    <mergeCell ref="A32:B32"/>
  </mergeCells>
  <printOptions headings="false" gridLines="false" gridLinesSet="true" horizontalCentered="false" verticalCentered="false"/>
  <pageMargins left="0.157638888888889" right="0.2" top="0.827083333333333" bottom="0.354166666666667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</dc:creator>
  <dc:description/>
  <dc:language>en-US</dc:language>
  <cp:lastModifiedBy>1</cp:lastModifiedBy>
  <cp:lastPrinted>2010-09-01T04:10:43Z</cp:lastPrinted>
  <dcterms:modified xsi:type="dcterms:W3CDTF">2010-09-01T04:11:29Z</dcterms:modified>
  <cp:revision>0</cp:revision>
  <dc:subject/>
  <dc:title/>
</cp:coreProperties>
</file>