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ч" sheetId="7" state="visible" r:id="rId8"/>
    <sheet name="Лист2" sheetId="8" state="visible" r:id="rId9"/>
    <sheet name="Лист5" sheetId="9" state="visible" r:id="rId10"/>
  </sheets>
  <externalReferences>
    <externalReference r:id="rId11"/>
  </externalReferences>
  <definedNames>
    <definedName function="false" hidden="false" localSheetId="0" name="_xlnm.Print_Area" vbProcedure="false">'1'!$A$1:$M$38</definedName>
    <definedName function="false" hidden="false" localSheetId="0" name="_xlnm.Print_Titles" vbProcedure="false">'1'!$9:$11</definedName>
    <definedName function="false" hidden="false" localSheetId="2" name="_xlnm.Print_Area" vbProcedure="false">'3'!$A$1:$K$16</definedName>
    <definedName function="false" hidden="false" localSheetId="2" name="_xlnm.Print_Titles" vbProcedure="false">'3'!$9:$11</definedName>
    <definedName function="false" hidden="false" localSheetId="3" name="_xlnm.Print_Area" vbProcedure="false">'4'!$A$1:$K$12</definedName>
    <definedName function="false" hidden="false" localSheetId="4" name="_xlnm.Print_Area" vbProcedure="false">'5'!$A$1:$Q$25</definedName>
    <definedName function="false" hidden="false" localSheetId="4" name="_xlnm.Print_Titles" vbProcedure="false">'5'!$9:$10</definedName>
    <definedName function="false" hidden="false" localSheetId="5" name="_xlnm.Print_Area" vbProcedure="false">'6'!$A$1:$K$51</definedName>
    <definedName function="false" hidden="false" localSheetId="5" name="_xlnm.Print_Titles" vbProcedure="false">'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40">
  <si>
    <t xml:space="preserve">Приложение 1</t>
  </si>
  <si>
    <t xml:space="preserve">к муниципальной программе</t>
  </si>
  <si>
    <t xml:space="preserve">Алнашского района</t>
  </si>
  <si>
    <t xml:space="preserve">«Создание условий для устойчивого</t>
  </si>
  <si>
    <t xml:space="preserve">экономического развития» 
</t>
  </si>
  <si>
    <t xml:space="preserve">на 2015-2020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5</t>
  </si>
  <si>
    <t xml:space="preserve">Муниципальная программа "Создание условий для устойчивого экономического развития" на 2015-2019 годы</t>
  </si>
  <si>
    <t xml:space="preserve">Среднемесячная начисленная заработная плата работников крупных и средних предприятий и некоммерческих организаций</t>
  </si>
  <si>
    <t xml:space="preserve">рублей</t>
  </si>
  <si>
    <t xml:space="preserve">Количество занятых в экономике района</t>
  </si>
  <si>
    <t xml:space="preserve">человек</t>
  </si>
  <si>
    <t xml:space="preserve">1</t>
  </si>
  <si>
    <t xml:space="preserve">Подпрограмма 1 "Развитие сельского хозяйства и расширение рынка сельскохозяйственной продукции"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процентов</t>
  </si>
  <si>
    <t xml:space="preserve">Валовый сбор зерна в весе после доработки</t>
  </si>
  <si>
    <t xml:space="preserve">тонн</t>
  </si>
  <si>
    <t xml:space="preserve">Валовое производство молока</t>
  </si>
  <si>
    <t xml:space="preserve">Доля прибыльных сельскохозяйственных организаций в общем их числе</t>
  </si>
  <si>
    <t xml:space="preserve">Общая посевная площадь</t>
  </si>
  <si>
    <t xml:space="preserve">га</t>
  </si>
  <si>
    <t xml:space="preserve">6</t>
  </si>
  <si>
    <t xml:space="preserve">Общая посевная площадь зерновых культур</t>
  </si>
  <si>
    <t xml:space="preserve">7</t>
  </si>
  <si>
    <t xml:space="preserve">Урожайность зерновых культур</t>
  </si>
  <si>
    <t xml:space="preserve">ц/г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Общее поголовье свиней</t>
  </si>
  <si>
    <t xml:space="preserve">Удой молока на 1 фуражную корову</t>
  </si>
  <si>
    <t xml:space="preserve">кг</t>
  </si>
  <si>
    <t xml:space="preserve">Количество трудоустроенных в сельскохозяйственные организации района выпускников образовательных учреждений высшего и среднего профессионального образования</t>
  </si>
  <si>
    <t xml:space="preserve">Потребность сельскохозяйственных организаций района в специалистах</t>
  </si>
  <si>
    <t xml:space="preserve">Среднемесячная номинальная заработная плата в сельском хозяйстве</t>
  </si>
  <si>
    <t xml:space="preserve">2</t>
  </si>
  <si>
    <t xml:space="preserve">Подпрограмма 2 "Создание условий для развития  малого и среднего предпринимательства"</t>
  </si>
  <si>
    <t xml:space="preserve">Число  малых и средних  предприятий</t>
  </si>
  <si>
    <t xml:space="preserve">ед.</t>
  </si>
  <si>
    <t xml:space="preserve">Число индивидуальных предпринимателей</t>
  </si>
  <si>
    <t xml:space="preserve">чел.</t>
  </si>
  <si>
    <t xml:space="preserve">Число субъектов малого и среднего предпринимательства</t>
  </si>
  <si>
    <t xml:space="preserve">единиц на 10тыс. 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4</t>
  </si>
  <si>
    <t xml:space="preserve">Подпрограмма 4 "Создание благоприятных условий для привлечения инвестиций"</t>
  </si>
  <si>
    <t xml:space="preserve">Объем инвестиций в основной капитал (за исключением бюджетных средств)</t>
  </si>
  <si>
    <t xml:space="preserve">млн. рублей</t>
  </si>
  <si>
    <t xml:space="preserve">Количество реализованных на территории района инвестиционных проектов</t>
  </si>
  <si>
    <t xml:space="preserve">единиц</t>
  </si>
  <si>
    <t xml:space="preserve">Количество созданных новых рабочих мест от реализации инвестиционных проектов</t>
  </si>
  <si>
    <t xml:space="preserve">Приложение 2</t>
  </si>
  <si>
    <t xml:space="preserve">на 2015-2020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Подпрограмма 2 "Создание условий для развития малого и среднего предпринимательства" </t>
  </si>
  <si>
    <t xml:space="preserve">01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и планирования</t>
  </si>
  <si>
    <t xml:space="preserve">2015-2020 годы</t>
  </si>
  <si>
    <t xml:space="preserve">Помощь в организации предпринимательской деятельности</t>
  </si>
  <si>
    <t xml:space="preserve">05.2.1-05.2.4</t>
  </si>
  <si>
    <t xml:space="preserve">02</t>
  </si>
  <si>
    <t xml:space="preserve">Организация и проведение семинаров для субъектов малого и среднего предпринимательства</t>
  </si>
  <si>
    <t xml:space="preserve">Создание условий для обсуждения, выработки, принятия консолидированных решений по проблемам малого и среднего предпринимательства. Повышение уровня информированности предпринимательских структур</t>
  </si>
  <si>
    <t xml:space="preserve">03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Информированность о мерах государственной поддержки субъектов малого и среднего предпринимательства, получение  государственной поддержки</t>
  </si>
  <si>
    <t xml:space="preserve">04</t>
  </si>
  <si>
    <t xml:space="preserve">Организация участия субъектов малого и среднего предпринимательства в республиканском конкурсе "Лучший предприниматель года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Привлечение субъектов малого предпринимательства к участию в закупках для муниципальных нужд Алнашского района</t>
  </si>
  <si>
    <t xml:space="preserve">Размещение муниципальных заказов у субъектов малого предпринимательства</t>
  </si>
  <si>
    <t xml:space="preserve">06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Алнашского района</t>
  </si>
  <si>
    <t xml:space="preserve">Отдел имущественных и земельных  отношений</t>
  </si>
  <si>
    <t xml:space="preserve">Предоставление субъектам малого и среднего предпринимательства помещений в аренду </t>
  </si>
  <si>
    <t xml:space="preserve">05.2.1-05.2.2</t>
  </si>
  <si>
    <t xml:space="preserve">07</t>
  </si>
  <si>
    <t xml:space="preserve">Оказание муниципальной услуги «Предоставление информации об объектах недвижимого имущества, находящихся в муниципальной собственности, которые могут быть переданы в аренду"</t>
  </si>
  <si>
    <t xml:space="preserve"> Отдел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8</t>
  </si>
  <si>
    <t xml:space="preserve">Отчуждение объектов недвижимости, находящихся в муниципальной собственности Алнашского района, субъектам малого и среднего предпринимательства </t>
  </si>
  <si>
    <t xml:space="preserve">Предоставление субъектам малого предпринимательства недвижимости</t>
  </si>
  <si>
    <t xml:space="preserve">09</t>
  </si>
  <si>
    <t xml:space="preserve">Ведение реестра субъектов малого и среднего предпринимательства - получателей поддержки</t>
  </si>
  <si>
    <t xml:space="preserve">Отдел экономики и    планирования.           Отдел имущественных и земельных  отношений</t>
  </si>
  <si>
    <t xml:space="preserve">Получение объективной информации об оказанной услуге</t>
  </si>
  <si>
    <t xml:space="preserve">10</t>
  </si>
  <si>
    <t xml:space="preserve">Информирование населения района о развитии малого и среднего предпринимательства в районе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11</t>
  </si>
  <si>
    <t xml:space="preserve">Участие Алнашского района в республиканских конкурсах в целях получения грантов на поддержку и развитие малого и среднего предпринимательства</t>
  </si>
  <si>
    <t xml:space="preserve">Администрация Алнашского района, Отдел экономики и планирования </t>
  </si>
  <si>
    <t xml:space="preserve">Получение дополнительных финансовых средств  на поддержку и развитие малого и среднего предпринимательства в Алнашском районе</t>
  </si>
  <si>
    <t xml:space="preserve">Подпрограмма  "Создание условий для развития  малого и среднего предпринимательства" </t>
  </si>
  <si>
    <t xml:space="preserve">2015-2020годы</t>
  </si>
  <si>
    <t xml:space="preserve">Разработка и утверждение в составе Программы социально-экономического развития Алнашского района на 2015-2019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Отдел экономики и планирования 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05.4.1 - 05.4.3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Отдел экономики и планирования, Отдел земельных и имущественных отношений, Отдел архитектуры и строительства</t>
  </si>
  <si>
    <t xml:space="preserve">Подготовка инвестиционных площадок, в том числе внесение уточнени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Алнаш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Алнашский район» 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Алнаш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Алнашского района </t>
  </si>
  <si>
    <t xml:space="preserve">Размещение информации об инвестиционных об инвестиционных площадках на территории Алнашского района на Инвестиционном портале Удмуртской Республики </t>
  </si>
  <si>
    <t xml:space="preserve">Открытость информации об инвестиционных плащадках, имеющихся на территории Алнаш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Алнашский район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Алнашский район для инвесторов в сети «Интернет». Откытость информации о ситуации и мерах, раелизуемых в целях создания благоприятного инвестиционного климата </t>
  </si>
  <si>
    <t xml:space="preserve">12</t>
  </si>
  <si>
    <t xml:space="preserve">Проработка вопроса о возможности установления органами местного самоуправления поселений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Алнашского района</t>
  </si>
  <si>
    <t xml:space="preserve">Отдел экономики и планирования, отдел имущественных и земельных отношений</t>
  </si>
  <si>
    <t xml:space="preserve">Принятие решений о предоставлении обоснованных налоговых льгот по уплате земельного налога</t>
  </si>
  <si>
    <t xml:space="preserve">13</t>
  </si>
  <si>
    <t xml:space="preserve">Организационное обеспечение деятельности Совета по инвестиционной деятельности в  муниципальном образовании «Алнашский район»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14</t>
  </si>
  <si>
    <t xml:space="preserve">Осуществление мониторинга инвестиционных процессов на территории Алнаш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Алнашского района, выявление проблем, разработка мер реагирования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Установление пониженной налоговой ставки в размере 0,2 % от кадастровой стоимости земель в отношении земельных участков, отнесенных к землям сельскохозяйственных угодий в составе земель сельскохозяйственного назначения (пашни, сенокосы, пастбища); максимальная налоговая ставка составляет 0,3 %</t>
  </si>
  <si>
    <t xml:space="preserve">Объем предоставленной налоговой льготы</t>
  </si>
  <si>
    <t xml:space="preserve">Стимулирование сельскохозяйственного производства</t>
  </si>
  <si>
    <t xml:space="preserve">Установление пониженной налоговой ставки в отношении земельных участков, предоставленных для ведения личного подсобного хозяйства и индивидуального жилищного строительства в черте населенных пунктов:    – 0,2%; максимальная налоговая ставка составляет 0,3 %</t>
  </si>
  <si>
    <t xml:space="preserve">Стимулирование индивидуального жилищного строительства и ведения сельскохозяйственного производства в личных подсобных хозяйствах; создание условий для привлечения трудовых ресурсов в населенные пункты</t>
  </si>
  <si>
    <t xml:space="preserve">Подпрограмма 3 "Создание благоприятных условий для привлечения инвестиций"</t>
  </si>
  <si>
    <t xml:space="preserve">Установление пониженной налоговая ставка в размере 0,1% от кадастровой стоимости земель 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едоставленных для жилищного строительства; максимальная налоговая ставка составляет 0,3%</t>
  </si>
  <si>
    <t xml:space="preserve">Стимулирование развития жилищного строительства и объектов инженерной инфраструктуры жилищно-коммунального комплекса</t>
  </si>
  <si>
    <t xml:space="preserve">Приложение 4</t>
  </si>
  <si>
    <t xml:space="preserve">на 2015-2019 годы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0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Управление сельского хозяйства </t>
  </si>
  <si>
    <t xml:space="preserve">Развитие сельского хозяйства и расширение рынка сельскохозяйственной продукции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Реализация установленных полномочий (функций) Управлением сельского хозяйства Администрации муниципального образования «Сарапульский район»</t>
  </si>
  <si>
    <t xml:space="preserve">Содержание аппарта Управления сельского хозяйства </t>
  </si>
  <si>
    <t xml:space="preserve">0020480</t>
  </si>
  <si>
    <t xml:space="preserve">121, 242, 244, 852</t>
  </si>
  <si>
    <t xml:space="preserve">Обязательное личное страхование сотрудников</t>
  </si>
  <si>
    <t xml:space="preserve">0020481</t>
  </si>
  <si>
    <t xml:space="preserve">Уплата налога на имущество организаций Управлением сельского хозяйства </t>
  </si>
  <si>
    <t xml:space="preserve">0920351</t>
  </si>
  <si>
    <t xml:space="preserve">Создание условий для развития  малого и среднего предпринимательства</t>
  </si>
  <si>
    <t xml:space="preserve">Администрация Алнашского района</t>
  </si>
  <si>
    <t xml:space="preserve">3</t>
  </si>
  <si>
    <t xml:space="preserve">Создание благоприятных условий для привлечения инвестиций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«Создание условий для устойчивого экономического развития» на 2015-2019 годы </t>
  </si>
  <si>
    <t xml:space="preserve">бюджет Алнашского района</t>
  </si>
  <si>
    <t xml:space="preserve">в том числе:</t>
  </si>
  <si>
    <t xml:space="preserve">собственные средства бюджета Алнаш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Алнашского района</t>
  </si>
  <si>
    <t xml:space="preserve">иные источники</t>
  </si>
  <si>
    <t xml:space="preserve">субвенции из бюджетов послений</t>
  </si>
  <si>
    <t xml:space="preserve">бюджеты поселений, входящих в состав Алнашскогоо района</t>
  </si>
  <si>
    <t xml:space="preserve">иные источники (средства инвесторов)</t>
  </si>
  <si>
    <t xml:space="preserve">Объем инвестиций в основной капитал, всего</t>
  </si>
  <si>
    <t xml:space="preserve">тыс.рублей</t>
  </si>
  <si>
    <t xml:space="preserve">Инвестиции в основной капитал за счет бюджетных средств</t>
  </si>
  <si>
    <t xml:space="preserve">Годы реализации</t>
  </si>
  <si>
    <t xml:space="preserve">Собственные средства </t>
  </si>
  <si>
    <t xml:space="preserve">Субсидии из бюджета У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Итого 2015-2020 гг.</t>
  </si>
  <si>
    <t xml:space="preserve">Реализация установленных полномочий (функций) Управлением сельского хозяйства Администрации муниципального образования «Алнашский район»</t>
  </si>
  <si>
    <t xml:space="preserve">Создание условий для развития предприниматель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"/>
    <numFmt numFmtId="170" formatCode="#,##0.00"/>
    <numFmt numFmtId="171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1"/>
    </font>
    <font>
      <sz val="8.5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i val="true"/>
      <sz val="8.5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45;&#1050;&#1058;%20&#1055;&#1088;&#1086;&#1075;&#1088;&#1072;&#1084;&#1084;&#1099;%20&#1057;&#1061;/05%20&#1087;&#1088;&#1080;&#1083;&#1086;&#1078;&#1077;&#1085;&#1080;&#1103;&#1057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14">
          <cell r="N14">
            <v>5945.59</v>
          </cell>
          <cell r="O14">
            <v>6214.18519</v>
          </cell>
          <cell r="P14">
            <v>6463.99185684</v>
          </cell>
          <cell r="Q14">
            <v>6642.2416044020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pane xSplit="0" ySplit="1" topLeftCell="A26" activePane="bottomLeft" state="frozen"/>
      <selection pane="topLeft" activeCell="A10" activeCellId="0" sqref="A10"/>
      <selection pane="bottomLeft" activeCell="D30" activeCellId="0" sqref="D30:L30"/>
    </sheetView>
  </sheetViews>
  <sheetFormatPr defaultColWidth="8.875" defaultRowHeight="10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3.55"/>
    <col collapsed="false" customWidth="true" hidden="false" outlineLevel="0" max="4" min="4" style="1" width="34.55"/>
    <col collapsed="false" customWidth="true" hidden="false" outlineLevel="0" max="5" min="5" style="1" width="10.55"/>
    <col collapsed="false" customWidth="true" hidden="false" outlineLevel="0" max="12" min="6" style="1" width="10.66"/>
    <col collapsed="false" customWidth="false" hidden="false" outlineLevel="0" max="257" min="13" style="1" width="8.8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4</v>
      </c>
      <c r="K5" s="3"/>
      <c r="L5" s="3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5</v>
      </c>
      <c r="K6" s="3"/>
      <c r="L6" s="3"/>
    </row>
    <row r="7" customFormat="false" ht="14.1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true" outlineLevel="0" collapsed="false">
      <c r="A9" s="8" t="s">
        <v>7</v>
      </c>
      <c r="B9" s="8"/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</row>
    <row r="10" customFormat="false" ht="48.75" hidden="false" customHeight="true" outlineLevel="0" collapsed="false">
      <c r="A10" s="8"/>
      <c r="B10" s="8"/>
      <c r="C10" s="8"/>
      <c r="D10" s="8"/>
      <c r="E10" s="8"/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9" t="s">
        <v>18</v>
      </c>
      <c r="M10" s="8" t="s">
        <v>19</v>
      </c>
    </row>
    <row r="11" customFormat="false" ht="14.1" hidden="false" customHeight="true" outlineLevel="0" collapsed="false">
      <c r="A11" s="10" t="s">
        <v>20</v>
      </c>
      <c r="B11" s="10" t="s">
        <v>21</v>
      </c>
      <c r="C11" s="8"/>
      <c r="D11" s="8"/>
      <c r="E11" s="8"/>
      <c r="F11" s="8" t="s">
        <v>22</v>
      </c>
      <c r="G11" s="8" t="s">
        <v>23</v>
      </c>
      <c r="H11" s="8" t="s">
        <v>24</v>
      </c>
      <c r="I11" s="8" t="s">
        <v>24</v>
      </c>
      <c r="J11" s="8" t="s">
        <v>24</v>
      </c>
      <c r="K11" s="8" t="s">
        <v>24</v>
      </c>
      <c r="L11" s="9" t="s">
        <v>24</v>
      </c>
      <c r="M11" s="8" t="s">
        <v>24</v>
      </c>
    </row>
    <row r="12" customFormat="false" ht="14.1" hidden="false" customHeight="true" outlineLevel="0" collapsed="false">
      <c r="A12" s="11" t="s">
        <v>25</v>
      </c>
      <c r="B12" s="10"/>
      <c r="C12" s="8"/>
      <c r="D12" s="12" t="s">
        <v>26</v>
      </c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34.5" hidden="false" customHeight="true" outlineLevel="0" collapsed="false">
      <c r="A13" s="14" t="s">
        <v>25</v>
      </c>
      <c r="B13" s="10"/>
      <c r="C13" s="15" t="n">
        <v>1</v>
      </c>
      <c r="D13" s="16" t="s">
        <v>27</v>
      </c>
      <c r="E13" s="15" t="s">
        <v>28</v>
      </c>
      <c r="F13" s="8" t="n">
        <v>1424</v>
      </c>
      <c r="G13" s="8" t="n">
        <v>14498</v>
      </c>
      <c r="H13" s="8" t="n">
        <v>15658</v>
      </c>
      <c r="I13" s="8" t="n">
        <v>16910</v>
      </c>
      <c r="J13" s="17" t="n">
        <f aca="false">I13*1.05</f>
        <v>17755.5</v>
      </c>
      <c r="K13" s="17" t="n">
        <f aca="false">J13*1.05</f>
        <v>18643.275</v>
      </c>
      <c r="L13" s="18" t="n">
        <f aca="false">K13*1.05</f>
        <v>19575.43875</v>
      </c>
      <c r="M13" s="19" t="n">
        <f aca="false">L13*1.06</f>
        <v>20749.965075</v>
      </c>
    </row>
    <row r="14" customFormat="false" ht="16.5" hidden="false" customHeight="true" outlineLevel="0" collapsed="false">
      <c r="A14" s="14" t="s">
        <v>25</v>
      </c>
      <c r="B14" s="10"/>
      <c r="C14" s="15" t="n">
        <v>2</v>
      </c>
      <c r="D14" s="20" t="s">
        <v>29</v>
      </c>
      <c r="E14" s="15" t="s">
        <v>30</v>
      </c>
      <c r="F14" s="8" t="n">
        <v>7.2</v>
      </c>
      <c r="G14" s="8" t="n">
        <v>7.3</v>
      </c>
      <c r="H14" s="8" t="n">
        <v>7.4</v>
      </c>
      <c r="I14" s="8" t="n">
        <v>7.4</v>
      </c>
      <c r="J14" s="8" t="n">
        <v>7.4</v>
      </c>
      <c r="K14" s="8" t="n">
        <v>7.4</v>
      </c>
      <c r="L14" s="9" t="n">
        <v>7.4</v>
      </c>
      <c r="M14" s="21" t="n">
        <v>7.4</v>
      </c>
    </row>
    <row r="15" s="24" customFormat="true" ht="14.1" hidden="false" customHeight="true" outlineLevel="0" collapsed="false">
      <c r="A15" s="11" t="s">
        <v>25</v>
      </c>
      <c r="B15" s="11" t="s">
        <v>31</v>
      </c>
      <c r="C15" s="22"/>
      <c r="D15" s="12" t="s">
        <v>32</v>
      </c>
      <c r="E15" s="12"/>
      <c r="F15" s="12"/>
      <c r="G15" s="12"/>
      <c r="H15" s="12"/>
      <c r="I15" s="12"/>
      <c r="J15" s="12"/>
      <c r="K15" s="12"/>
      <c r="L15" s="12"/>
      <c r="M15" s="23"/>
    </row>
    <row r="16" customFormat="false" ht="36" hidden="false" customHeight="true" outlineLevel="0" collapsed="false">
      <c r="A16" s="10" t="s">
        <v>25</v>
      </c>
      <c r="B16" s="10" t="s">
        <v>31</v>
      </c>
      <c r="C16" s="15" t="n">
        <v>1</v>
      </c>
      <c r="D16" s="25" t="s">
        <v>33</v>
      </c>
      <c r="E16" s="15" t="s">
        <v>34</v>
      </c>
      <c r="F16" s="26" t="n">
        <v>100</v>
      </c>
      <c r="G16" s="26" t="n">
        <v>100.6</v>
      </c>
      <c r="H16" s="26" t="n">
        <v>100.7</v>
      </c>
      <c r="I16" s="26" t="n">
        <v>100.9</v>
      </c>
      <c r="J16" s="26" t="n">
        <v>101.2</v>
      </c>
      <c r="K16" s="26" t="n">
        <v>101.4</v>
      </c>
      <c r="L16" s="26" t="n">
        <v>101.4</v>
      </c>
      <c r="M16" s="21" t="n">
        <v>101.4</v>
      </c>
    </row>
    <row r="17" customFormat="false" ht="12.75" hidden="false" customHeight="true" outlineLevel="0" collapsed="false">
      <c r="A17" s="10" t="s">
        <v>25</v>
      </c>
      <c r="B17" s="10" t="s">
        <v>31</v>
      </c>
      <c r="C17" s="15" t="n">
        <v>2</v>
      </c>
      <c r="D17" s="25" t="s">
        <v>35</v>
      </c>
      <c r="E17" s="15" t="s">
        <v>36</v>
      </c>
      <c r="F17" s="27" t="n">
        <v>19225</v>
      </c>
      <c r="G17" s="28" t="n">
        <v>49380</v>
      </c>
      <c r="H17" s="27" t="n">
        <f aca="false">G17*H16/100</f>
        <v>49725.66</v>
      </c>
      <c r="I17" s="27" t="n">
        <f aca="false">H17*I16/100</f>
        <v>50173.19094</v>
      </c>
      <c r="J17" s="27" t="n">
        <f aca="false">I17*J16/100</f>
        <v>50775.26923128</v>
      </c>
      <c r="K17" s="27" t="n">
        <f aca="false">J17*K16/100</f>
        <v>51486.1230005179</v>
      </c>
      <c r="L17" s="27" t="n">
        <f aca="false">K17*L16/100</f>
        <v>52206.9287225252</v>
      </c>
      <c r="M17" s="27" t="n">
        <f aca="false">L17*M16/100</f>
        <v>52937.8257246405</v>
      </c>
    </row>
    <row r="18" customFormat="false" ht="12" hidden="false" customHeight="true" outlineLevel="0" collapsed="false">
      <c r="A18" s="10" t="s">
        <v>25</v>
      </c>
      <c r="B18" s="10" t="s">
        <v>31</v>
      </c>
      <c r="C18" s="15" t="n">
        <v>3</v>
      </c>
      <c r="D18" s="25" t="s">
        <v>37</v>
      </c>
      <c r="E18" s="15" t="s">
        <v>36</v>
      </c>
      <c r="F18" s="27" t="n">
        <v>37450</v>
      </c>
      <c r="G18" s="27" t="n">
        <v>38648</v>
      </c>
      <c r="H18" s="27" t="n">
        <f aca="false">G18*H16/100</f>
        <v>38918.536</v>
      </c>
      <c r="I18" s="27" t="n">
        <f aca="false">H18*I16/100</f>
        <v>39268.802824</v>
      </c>
      <c r="J18" s="27" t="n">
        <f aca="false">I18*J16/100</f>
        <v>39740.028457888</v>
      </c>
      <c r="K18" s="27" t="n">
        <f aca="false">J18*K16/100</f>
        <v>40296.3888562984</v>
      </c>
      <c r="L18" s="27" t="n">
        <f aca="false">K18*L16/100</f>
        <v>40860.5383002866</v>
      </c>
      <c r="M18" s="27" t="n">
        <f aca="false">L18*M16/100</f>
        <v>41432.5858364906</v>
      </c>
    </row>
    <row r="19" customFormat="false" ht="24" hidden="false" customHeight="true" outlineLevel="0" collapsed="false">
      <c r="A19" s="10" t="s">
        <v>25</v>
      </c>
      <c r="B19" s="10" t="s">
        <v>31</v>
      </c>
      <c r="C19" s="15" t="n">
        <v>4</v>
      </c>
      <c r="D19" s="25" t="s">
        <v>38</v>
      </c>
      <c r="E19" s="15" t="s">
        <v>34</v>
      </c>
      <c r="F19" s="26" t="n">
        <v>98</v>
      </c>
      <c r="G19" s="26" t="n">
        <v>98</v>
      </c>
      <c r="H19" s="26" t="n">
        <v>98</v>
      </c>
      <c r="I19" s="26" t="n">
        <v>98</v>
      </c>
      <c r="J19" s="26" t="n">
        <v>98</v>
      </c>
      <c r="K19" s="26" t="n">
        <v>98</v>
      </c>
      <c r="L19" s="26" t="n">
        <v>98</v>
      </c>
      <c r="M19" s="26" t="n">
        <v>98</v>
      </c>
    </row>
    <row r="20" customFormat="false" ht="14.1" hidden="false" customHeight="true" outlineLevel="0" collapsed="false">
      <c r="A20" s="10" t="s">
        <v>25</v>
      </c>
      <c r="B20" s="10" t="s">
        <v>31</v>
      </c>
      <c r="C20" s="15" t="n">
        <v>5</v>
      </c>
      <c r="D20" s="25" t="s">
        <v>39</v>
      </c>
      <c r="E20" s="15" t="s">
        <v>40</v>
      </c>
      <c r="F20" s="27" t="n">
        <v>50000</v>
      </c>
      <c r="G20" s="27" t="n">
        <v>50000</v>
      </c>
      <c r="H20" s="27" t="n">
        <v>50000</v>
      </c>
      <c r="I20" s="27" t="n">
        <v>50000</v>
      </c>
      <c r="J20" s="27" t="n">
        <v>50000</v>
      </c>
      <c r="K20" s="27" t="n">
        <v>50000</v>
      </c>
      <c r="L20" s="27" t="n">
        <v>50000</v>
      </c>
      <c r="M20" s="27" t="n">
        <v>50000</v>
      </c>
    </row>
    <row r="21" customFormat="false" ht="14.1" hidden="false" customHeight="true" outlineLevel="0" collapsed="false">
      <c r="A21" s="10" t="s">
        <v>25</v>
      </c>
      <c r="B21" s="10" t="s">
        <v>31</v>
      </c>
      <c r="C21" s="10" t="s">
        <v>41</v>
      </c>
      <c r="D21" s="25" t="s">
        <v>42</v>
      </c>
      <c r="E21" s="15" t="s">
        <v>40</v>
      </c>
      <c r="F21" s="27" t="n">
        <v>30549</v>
      </c>
      <c r="G21" s="27" t="n">
        <v>26694</v>
      </c>
      <c r="H21" s="27" t="n">
        <v>26694</v>
      </c>
      <c r="I21" s="27" t="n">
        <v>26694</v>
      </c>
      <c r="J21" s="27" t="n">
        <v>26694</v>
      </c>
      <c r="K21" s="27" t="n">
        <v>26694</v>
      </c>
      <c r="L21" s="27" t="n">
        <v>26694</v>
      </c>
      <c r="M21" s="27" t="n">
        <v>26694</v>
      </c>
    </row>
    <row r="22" customFormat="false" ht="14.1" hidden="false" customHeight="true" outlineLevel="0" collapsed="false">
      <c r="A22" s="10" t="s">
        <v>25</v>
      </c>
      <c r="B22" s="10" t="s">
        <v>31</v>
      </c>
      <c r="C22" s="10" t="s">
        <v>43</v>
      </c>
      <c r="D22" s="25" t="s">
        <v>44</v>
      </c>
      <c r="E22" s="15" t="s">
        <v>45</v>
      </c>
      <c r="F22" s="26" t="n">
        <v>7.7</v>
      </c>
      <c r="G22" s="26" t="n">
        <v>18.5</v>
      </c>
      <c r="H22" s="26" t="n">
        <f aca="false">H17/H21*10</f>
        <v>18.6280287705102</v>
      </c>
      <c r="I22" s="26" t="n">
        <f aca="false">I17/I21*10</f>
        <v>18.7956810294448</v>
      </c>
      <c r="J22" s="26" t="n">
        <f aca="false">J17/J21*10</f>
        <v>19.0212292017982</v>
      </c>
      <c r="K22" s="26" t="n">
        <f aca="false">K17/K21*10</f>
        <v>19.2875264106233</v>
      </c>
      <c r="L22" s="26" t="n">
        <f aca="false">L17/L21*10</f>
        <v>19.5575517803721</v>
      </c>
      <c r="M22" s="26" t="n">
        <f aca="false">M17/M21*10</f>
        <v>19.8313575052973</v>
      </c>
    </row>
    <row r="23" customFormat="false" ht="14.1" hidden="false" customHeight="true" outlineLevel="0" collapsed="false">
      <c r="A23" s="10" t="s">
        <v>25</v>
      </c>
      <c r="B23" s="10" t="s">
        <v>31</v>
      </c>
      <c r="C23" s="15" t="n">
        <v>8</v>
      </c>
      <c r="D23" s="25" t="s">
        <v>46</v>
      </c>
      <c r="E23" s="15" t="s">
        <v>47</v>
      </c>
      <c r="F23" s="27" t="n">
        <v>18973</v>
      </c>
      <c r="G23" s="27" t="n">
        <v>18973</v>
      </c>
      <c r="H23" s="27" t="n">
        <f aca="false">G23*H16/100</f>
        <v>19105.811</v>
      </c>
      <c r="I23" s="27" t="n">
        <f aca="false">H23*I16/100</f>
        <v>19277.763299</v>
      </c>
      <c r="J23" s="27" t="n">
        <f aca="false">I23*J16/100</f>
        <v>19509.096458588</v>
      </c>
      <c r="K23" s="27" t="n">
        <f aca="false">J23*K16/100</f>
        <v>19782.2238090082</v>
      </c>
      <c r="L23" s="27" t="n">
        <f aca="false">K23*L16/100</f>
        <v>20059.1749423344</v>
      </c>
      <c r="M23" s="27" t="n">
        <f aca="false">L23*M16/100</f>
        <v>20340.003391527</v>
      </c>
    </row>
    <row r="24" customFormat="false" ht="14.1" hidden="false" customHeight="true" outlineLevel="0" collapsed="false">
      <c r="A24" s="10" t="s">
        <v>25</v>
      </c>
      <c r="B24" s="10" t="s">
        <v>31</v>
      </c>
      <c r="C24" s="15" t="n">
        <v>9</v>
      </c>
      <c r="D24" s="25" t="s">
        <v>48</v>
      </c>
      <c r="E24" s="15" t="s">
        <v>47</v>
      </c>
      <c r="F24" s="27" t="n">
        <v>7542</v>
      </c>
      <c r="G24" s="27" t="n">
        <v>7542</v>
      </c>
      <c r="H24" s="27" t="n">
        <f aca="false">G24*H16/100</f>
        <v>7594.794</v>
      </c>
      <c r="I24" s="27" t="n">
        <f aca="false">H24*I16/100</f>
        <v>7663.147146</v>
      </c>
      <c r="J24" s="27" t="n">
        <f aca="false">I24*J16/100</f>
        <v>7755.104911752</v>
      </c>
      <c r="K24" s="27" t="n">
        <f aca="false">J24*K16/100</f>
        <v>7863.67638051653</v>
      </c>
      <c r="L24" s="27" t="n">
        <f aca="false">K24*L16/100</f>
        <v>7973.76784984376</v>
      </c>
      <c r="M24" s="27" t="n">
        <f aca="false">L24*M16/100</f>
        <v>8085.40059974157</v>
      </c>
    </row>
    <row r="25" customFormat="false" ht="14.1" hidden="false" customHeight="true" outlineLevel="0" collapsed="false">
      <c r="A25" s="10" t="s">
        <v>25</v>
      </c>
      <c r="B25" s="10" t="s">
        <v>31</v>
      </c>
      <c r="C25" s="15" t="n">
        <v>10</v>
      </c>
      <c r="D25" s="25" t="s">
        <v>49</v>
      </c>
      <c r="E25" s="15" t="s">
        <v>47</v>
      </c>
      <c r="F25" s="27" t="n">
        <v>176</v>
      </c>
      <c r="G25" s="27" t="n">
        <f aca="false">F25*G16/100</f>
        <v>177.056</v>
      </c>
      <c r="H25" s="27" t="n">
        <f aca="false">G25*H16/100</f>
        <v>178.295392</v>
      </c>
      <c r="I25" s="27" t="n">
        <f aca="false">H25*I16/100</f>
        <v>179.900050528</v>
      </c>
      <c r="J25" s="27" t="n">
        <f aca="false">I25*J16/100</f>
        <v>182.058851134336</v>
      </c>
      <c r="K25" s="27" t="n">
        <f aca="false">J25*K16/100</f>
        <v>184.607675050217</v>
      </c>
      <c r="L25" s="27" t="n">
        <f aca="false">K25*L16/100</f>
        <v>187.19218250092</v>
      </c>
      <c r="M25" s="27" t="n">
        <f aca="false">L25*M16/100</f>
        <v>189.812873055933</v>
      </c>
    </row>
    <row r="26" customFormat="false" ht="14.1" hidden="false" customHeight="true" outlineLevel="0" collapsed="false">
      <c r="A26" s="10" t="s">
        <v>25</v>
      </c>
      <c r="B26" s="10" t="s">
        <v>31</v>
      </c>
      <c r="C26" s="15" t="n">
        <v>11</v>
      </c>
      <c r="D26" s="25" t="s">
        <v>50</v>
      </c>
      <c r="E26" s="15" t="s">
        <v>51</v>
      </c>
      <c r="F26" s="27" t="n">
        <v>5074</v>
      </c>
      <c r="G26" s="27" t="n">
        <f aca="false">F26*G16/100</f>
        <v>5104.444</v>
      </c>
      <c r="H26" s="27" t="n">
        <f aca="false">G26*H16/100</f>
        <v>5140.175108</v>
      </c>
      <c r="I26" s="27" t="n">
        <f aca="false">H26*I16/100</f>
        <v>5186.436683972</v>
      </c>
      <c r="J26" s="27" t="n">
        <f aca="false">I26*J16/100</f>
        <v>5248.67392417966</v>
      </c>
      <c r="K26" s="27" t="n">
        <f aca="false">J26*K16/100</f>
        <v>5322.15535911818</v>
      </c>
      <c r="L26" s="27" t="n">
        <f aca="false">K26*L16/100</f>
        <v>5396.66553414583</v>
      </c>
      <c r="M26" s="27" t="n">
        <f aca="false">L26*M16/100</f>
        <v>5472.21885162388</v>
      </c>
    </row>
    <row r="27" customFormat="false" ht="58.5" hidden="false" customHeight="true" outlineLevel="0" collapsed="false">
      <c r="A27" s="10" t="s">
        <v>25</v>
      </c>
      <c r="B27" s="10" t="s">
        <v>31</v>
      </c>
      <c r="C27" s="15" t="n">
        <v>12</v>
      </c>
      <c r="D27" s="25" t="s">
        <v>52</v>
      </c>
      <c r="E27" s="15" t="s">
        <v>30</v>
      </c>
      <c r="F27" s="27" t="n">
        <v>19</v>
      </c>
      <c r="G27" s="27" t="n">
        <v>15</v>
      </c>
      <c r="H27" s="27" t="n">
        <v>15</v>
      </c>
      <c r="I27" s="27" t="n">
        <v>15</v>
      </c>
      <c r="J27" s="27" t="n">
        <v>15</v>
      </c>
      <c r="K27" s="27" t="n">
        <v>15</v>
      </c>
      <c r="L27" s="27" t="n">
        <v>15</v>
      </c>
      <c r="M27" s="29" t="n">
        <v>15</v>
      </c>
    </row>
    <row r="28" customFormat="false" ht="24" hidden="false" customHeight="true" outlineLevel="0" collapsed="false">
      <c r="A28" s="10" t="s">
        <v>25</v>
      </c>
      <c r="B28" s="10" t="s">
        <v>31</v>
      </c>
      <c r="C28" s="15" t="n">
        <v>13</v>
      </c>
      <c r="D28" s="25" t="s">
        <v>53</v>
      </c>
      <c r="E28" s="15" t="s">
        <v>30</v>
      </c>
      <c r="F28" s="27" t="n">
        <v>85</v>
      </c>
      <c r="G28" s="27" t="n">
        <v>75</v>
      </c>
      <c r="H28" s="27" t="n">
        <v>65</v>
      </c>
      <c r="I28" s="27" t="n">
        <v>60</v>
      </c>
      <c r="J28" s="27" t="n">
        <v>55</v>
      </c>
      <c r="K28" s="27" t="n">
        <v>45</v>
      </c>
      <c r="L28" s="27" t="n">
        <v>30</v>
      </c>
      <c r="M28" s="29" t="n">
        <v>20</v>
      </c>
    </row>
    <row r="29" customFormat="false" ht="22.5" hidden="false" customHeight="true" outlineLevel="0" collapsed="false">
      <c r="A29" s="10" t="s">
        <v>25</v>
      </c>
      <c r="B29" s="10" t="s">
        <v>31</v>
      </c>
      <c r="C29" s="15" t="n">
        <v>14</v>
      </c>
      <c r="D29" s="25" t="s">
        <v>54</v>
      </c>
      <c r="E29" s="15" t="s">
        <v>28</v>
      </c>
      <c r="F29" s="27" t="n">
        <v>8498</v>
      </c>
      <c r="G29" s="27" t="n">
        <f aca="false">F29*G16/100</f>
        <v>8548.988</v>
      </c>
      <c r="H29" s="27" t="n">
        <f aca="false">G29*H16/100</f>
        <v>8608.830916</v>
      </c>
      <c r="I29" s="27" t="n">
        <f aca="false">H29*I16/100</f>
        <v>8686.310394244</v>
      </c>
      <c r="J29" s="27" t="n">
        <f aca="false">I29*J16/100</f>
        <v>8790.54611897493</v>
      </c>
      <c r="K29" s="27" t="n">
        <f aca="false">J29*K16/100</f>
        <v>8913.61376464058</v>
      </c>
      <c r="L29" s="27" t="n">
        <f aca="false">K29*L16/100</f>
        <v>9038.40435734555</v>
      </c>
      <c r="M29" s="27" t="n">
        <f aca="false">L29*M16/100</f>
        <v>9164.94201834838</v>
      </c>
    </row>
    <row r="30" s="24" customFormat="true" ht="14.1" hidden="false" customHeight="true" outlineLevel="0" collapsed="false">
      <c r="A30" s="11" t="s">
        <v>25</v>
      </c>
      <c r="B30" s="11" t="s">
        <v>55</v>
      </c>
      <c r="C30" s="22"/>
      <c r="D30" s="30" t="s">
        <v>56</v>
      </c>
      <c r="E30" s="30"/>
      <c r="F30" s="30"/>
      <c r="G30" s="30"/>
      <c r="H30" s="30"/>
      <c r="I30" s="30"/>
      <c r="J30" s="30"/>
      <c r="K30" s="30"/>
      <c r="L30" s="30"/>
      <c r="M30" s="23"/>
    </row>
    <row r="31" customFormat="false" ht="21.6" hidden="false" customHeight="true" outlineLevel="0" collapsed="false">
      <c r="A31" s="10" t="s">
        <v>25</v>
      </c>
      <c r="B31" s="10" t="s">
        <v>55</v>
      </c>
      <c r="C31" s="15" t="n">
        <v>1</v>
      </c>
      <c r="D31" s="25" t="s">
        <v>57</v>
      </c>
      <c r="E31" s="8" t="s">
        <v>58</v>
      </c>
      <c r="F31" s="27" t="n">
        <v>58</v>
      </c>
      <c r="G31" s="27" t="n">
        <v>59</v>
      </c>
      <c r="H31" s="27" t="n">
        <v>59</v>
      </c>
      <c r="I31" s="27" t="n">
        <v>60</v>
      </c>
      <c r="J31" s="27" t="n">
        <v>61</v>
      </c>
      <c r="K31" s="27" t="n">
        <v>62</v>
      </c>
      <c r="L31" s="31" t="n">
        <v>63</v>
      </c>
      <c r="M31" s="13" t="n">
        <v>65</v>
      </c>
    </row>
    <row r="32" customFormat="false" ht="21.6" hidden="false" customHeight="true" outlineLevel="0" collapsed="false">
      <c r="A32" s="10" t="s">
        <v>25</v>
      </c>
      <c r="B32" s="10" t="s">
        <v>55</v>
      </c>
      <c r="C32" s="15" t="n">
        <v>2</v>
      </c>
      <c r="D32" s="25" t="s">
        <v>59</v>
      </c>
      <c r="E32" s="15" t="s">
        <v>60</v>
      </c>
      <c r="F32" s="26" t="n">
        <v>292</v>
      </c>
      <c r="G32" s="26" t="n">
        <v>300</v>
      </c>
      <c r="H32" s="26" t="n">
        <v>310</v>
      </c>
      <c r="I32" s="26" t="n">
        <v>320</v>
      </c>
      <c r="J32" s="26" t="n">
        <v>330</v>
      </c>
      <c r="K32" s="26" t="n">
        <v>340</v>
      </c>
      <c r="L32" s="32" t="n">
        <v>350</v>
      </c>
      <c r="M32" s="13" t="n">
        <v>360</v>
      </c>
    </row>
    <row r="33" customFormat="false" ht="59.25" hidden="false" customHeight="true" outlineLevel="0" collapsed="false">
      <c r="A33" s="10" t="s">
        <v>25</v>
      </c>
      <c r="B33" s="10" t="s">
        <v>55</v>
      </c>
      <c r="C33" s="15" t="n">
        <v>1</v>
      </c>
      <c r="D33" s="25" t="s">
        <v>61</v>
      </c>
      <c r="E33" s="15" t="s">
        <v>62</v>
      </c>
      <c r="F33" s="27" t="n">
        <v>178.92</v>
      </c>
      <c r="G33" s="27" t="n">
        <v>185</v>
      </c>
      <c r="H33" s="27" t="n">
        <v>192</v>
      </c>
      <c r="I33" s="27" t="n">
        <v>200</v>
      </c>
      <c r="J33" s="27" t="n">
        <v>208</v>
      </c>
      <c r="K33" s="27" t="n">
        <v>216</v>
      </c>
      <c r="L33" s="31" t="n">
        <v>224</v>
      </c>
      <c r="M33" s="13" t="n">
        <v>232</v>
      </c>
    </row>
    <row r="34" customFormat="false" ht="47.25" hidden="false" customHeight="true" outlineLevel="0" collapsed="false">
      <c r="A34" s="10" t="s">
        <v>25</v>
      </c>
      <c r="B34" s="10" t="s">
        <v>55</v>
      </c>
      <c r="C34" s="15" t="n">
        <v>2</v>
      </c>
      <c r="D34" s="33" t="s">
        <v>63</v>
      </c>
      <c r="E34" s="15" t="s">
        <v>34</v>
      </c>
      <c r="F34" s="27" t="n">
        <v>32.01</v>
      </c>
      <c r="G34" s="27" t="n">
        <v>33.11</v>
      </c>
      <c r="H34" s="27" t="n">
        <v>34.17</v>
      </c>
      <c r="I34" s="27" t="n">
        <v>35.34</v>
      </c>
      <c r="J34" s="27" t="n">
        <v>36.65</v>
      </c>
      <c r="K34" s="27" t="n">
        <v>37.8</v>
      </c>
      <c r="L34" s="31" t="n">
        <v>38.86</v>
      </c>
      <c r="M34" s="13" t="n">
        <v>40</v>
      </c>
    </row>
    <row r="35" customFormat="false" ht="26.25" hidden="false" customHeight="true" outlineLevel="0" collapsed="false">
      <c r="A35" s="11" t="s">
        <v>25</v>
      </c>
      <c r="B35" s="11" t="s">
        <v>64</v>
      </c>
      <c r="C35" s="22"/>
      <c r="D35" s="30" t="s">
        <v>65</v>
      </c>
      <c r="E35" s="30"/>
      <c r="F35" s="30"/>
      <c r="G35" s="30"/>
      <c r="H35" s="30"/>
      <c r="I35" s="30"/>
      <c r="J35" s="30"/>
      <c r="K35" s="30"/>
      <c r="L35" s="30"/>
      <c r="M35" s="13"/>
    </row>
    <row r="36" customFormat="false" ht="25.5" hidden="false" customHeight="true" outlineLevel="0" collapsed="false">
      <c r="A36" s="10" t="s">
        <v>25</v>
      </c>
      <c r="B36" s="10" t="s">
        <v>64</v>
      </c>
      <c r="C36" s="15" t="n">
        <v>1</v>
      </c>
      <c r="D36" s="25" t="s">
        <v>66</v>
      </c>
      <c r="E36" s="15" t="s">
        <v>67</v>
      </c>
      <c r="F36" s="26" t="n">
        <v>197.6</v>
      </c>
      <c r="G36" s="26" t="n">
        <v>218.6</v>
      </c>
      <c r="H36" s="26" t="n">
        <v>244.2</v>
      </c>
      <c r="I36" s="26" t="n">
        <v>274.6</v>
      </c>
      <c r="J36" s="27" t="n">
        <v>288</v>
      </c>
      <c r="K36" s="27" t="n">
        <v>302</v>
      </c>
      <c r="L36" s="31" t="n">
        <v>317</v>
      </c>
      <c r="M36" s="19" t="n">
        <v>333</v>
      </c>
    </row>
    <row r="37" customFormat="false" ht="21.6" hidden="false" customHeight="false" outlineLevel="0" collapsed="false">
      <c r="A37" s="10" t="s">
        <v>25</v>
      </c>
      <c r="B37" s="10" t="s">
        <v>64</v>
      </c>
      <c r="C37" s="15" t="n">
        <v>2</v>
      </c>
      <c r="D37" s="25" t="s">
        <v>68</v>
      </c>
      <c r="E37" s="15" t="s">
        <v>69</v>
      </c>
      <c r="F37" s="26" t="n">
        <v>3</v>
      </c>
      <c r="G37" s="26" t="n">
        <v>1</v>
      </c>
      <c r="H37" s="26" t="n">
        <v>1</v>
      </c>
      <c r="I37" s="26" t="n">
        <v>1</v>
      </c>
      <c r="J37" s="26" t="n">
        <v>1</v>
      </c>
      <c r="K37" s="26" t="n">
        <v>1</v>
      </c>
      <c r="L37" s="32" t="n">
        <v>1</v>
      </c>
      <c r="M37" s="34" t="n">
        <v>1</v>
      </c>
    </row>
    <row r="38" customFormat="false" ht="21.6" hidden="false" customHeight="false" outlineLevel="0" collapsed="false">
      <c r="A38" s="10" t="s">
        <v>25</v>
      </c>
      <c r="B38" s="10" t="s">
        <v>64</v>
      </c>
      <c r="C38" s="15" t="n">
        <v>3</v>
      </c>
      <c r="D38" s="25" t="s">
        <v>70</v>
      </c>
      <c r="E38" s="15" t="s">
        <v>69</v>
      </c>
      <c r="F38" s="26" t="n">
        <v>21</v>
      </c>
      <c r="G38" s="26" t="n">
        <v>10</v>
      </c>
      <c r="H38" s="26" t="n">
        <v>10</v>
      </c>
      <c r="I38" s="26" t="n">
        <v>10</v>
      </c>
      <c r="J38" s="26" t="n">
        <v>10</v>
      </c>
      <c r="K38" s="26" t="n">
        <v>10</v>
      </c>
      <c r="L38" s="32" t="n">
        <v>10</v>
      </c>
      <c r="M38" s="34" t="n">
        <v>10</v>
      </c>
    </row>
    <row r="42" customFormat="false" ht="33" hidden="false" customHeight="true" outlineLevel="0" collapsed="false">
      <c r="E42" s="35"/>
      <c r="F42" s="35"/>
      <c r="G42" s="36"/>
    </row>
    <row r="43" customFormat="false" ht="13.2" hidden="false" customHeight="true" outlineLevel="0" collapsed="false">
      <c r="E43" s="35"/>
      <c r="F43" s="35"/>
      <c r="G43" s="36"/>
    </row>
    <row r="44" customFormat="false" ht="15.6" hidden="false" customHeight="false" outlineLevel="0" collapsed="false">
      <c r="E44" s="37"/>
      <c r="F44" s="35"/>
      <c r="G44" s="38"/>
    </row>
    <row r="45" customFormat="false" ht="15.6" hidden="false" customHeight="false" outlineLevel="0" collapsed="false">
      <c r="E45" s="37"/>
      <c r="F45" s="35"/>
      <c r="G45" s="38"/>
    </row>
    <row r="46" customFormat="false" ht="15.6" hidden="false" customHeight="false" outlineLevel="0" collapsed="false">
      <c r="E46" s="37"/>
      <c r="F46" s="35"/>
      <c r="G46" s="38"/>
    </row>
    <row r="47" customFormat="false" ht="15.6" hidden="false" customHeight="false" outlineLevel="0" collapsed="false">
      <c r="E47" s="37"/>
      <c r="F47" s="35"/>
      <c r="G47" s="38"/>
    </row>
    <row r="48" customFormat="false" ht="15.6" hidden="false" customHeight="false" outlineLevel="0" collapsed="false">
      <c r="E48" s="37"/>
      <c r="F48" s="35"/>
      <c r="G48" s="38"/>
    </row>
    <row r="49" customFormat="false" ht="15.6" hidden="false" customHeight="false" outlineLevel="0" collapsed="false">
      <c r="E49" s="37"/>
      <c r="F49" s="35"/>
      <c r="G49" s="38"/>
    </row>
    <row r="50" customFormat="false" ht="15.6" hidden="false" customHeight="false" outlineLevel="0" collapsed="false">
      <c r="E50" s="37"/>
      <c r="F50" s="35"/>
      <c r="G50" s="38"/>
    </row>
  </sheetData>
  <mergeCells count="10">
    <mergeCell ref="B7:L7"/>
    <mergeCell ref="A9:B10"/>
    <mergeCell ref="C9:C11"/>
    <mergeCell ref="D9:D11"/>
    <mergeCell ref="E9:E11"/>
    <mergeCell ref="F9:L9"/>
    <mergeCell ref="D12:L12"/>
    <mergeCell ref="D15:L15"/>
    <mergeCell ref="D30:L30"/>
    <mergeCell ref="D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E28" colorId="64" zoomScale="115" zoomScaleNormal="100" zoomScalePageLayoutView="115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4.33"/>
    <col collapsed="false" customWidth="true" hidden="false" outlineLevel="0" max="5" min="5" style="0" width="40.43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7"/>
    <col collapsed="false" customWidth="true" hidden="false" outlineLevel="0" max="9" min="9" style="0" width="12.88"/>
  </cols>
  <sheetData>
    <row r="1" s="42" customFormat="true" ht="14.1" hidden="false" customHeight="true" outlineLevel="0" collapsed="false">
      <c r="A1" s="39"/>
      <c r="B1" s="39"/>
      <c r="C1" s="39"/>
      <c r="D1" s="39"/>
      <c r="E1" s="39"/>
      <c r="F1" s="39"/>
      <c r="G1" s="39"/>
      <c r="H1" s="40" t="s">
        <v>71</v>
      </c>
      <c r="I1" s="41"/>
    </row>
    <row r="2" s="42" customFormat="true" ht="14.1" hidden="false" customHeight="true" outlineLevel="0" collapsed="false">
      <c r="A2" s="39"/>
      <c r="B2" s="39"/>
      <c r="C2" s="39"/>
      <c r="D2" s="39"/>
      <c r="E2" s="39"/>
      <c r="F2" s="39"/>
      <c r="G2" s="39"/>
      <c r="H2" s="40" t="s">
        <v>1</v>
      </c>
      <c r="I2" s="41"/>
    </row>
    <row r="3" s="42" customFormat="true" ht="14.1" hidden="false" customHeight="true" outlineLevel="0" collapsed="false">
      <c r="A3" s="39"/>
      <c r="B3" s="39"/>
      <c r="C3" s="39"/>
      <c r="D3" s="39"/>
      <c r="E3" s="39"/>
      <c r="F3" s="39"/>
      <c r="G3" s="39"/>
      <c r="H3" s="40" t="s">
        <v>2</v>
      </c>
      <c r="I3" s="41"/>
    </row>
    <row r="4" s="42" customFormat="true" ht="14.1" hidden="false" customHeight="true" outlineLevel="0" collapsed="false">
      <c r="A4" s="39"/>
      <c r="B4" s="39"/>
      <c r="C4" s="39"/>
      <c r="D4" s="39"/>
      <c r="E4" s="39"/>
      <c r="F4" s="39"/>
      <c r="G4" s="39"/>
      <c r="H4" s="41" t="s">
        <v>3</v>
      </c>
      <c r="I4" s="43"/>
      <c r="J4" s="43"/>
      <c r="K4" s="43"/>
    </row>
    <row r="5" s="42" customFormat="true" ht="14.1" hidden="false" customHeight="true" outlineLevel="0" collapsed="false">
      <c r="A5" s="39"/>
      <c r="B5" s="39"/>
      <c r="C5" s="39"/>
      <c r="D5" s="44"/>
      <c r="E5" s="44"/>
      <c r="F5" s="44"/>
      <c r="G5" s="44"/>
      <c r="H5" s="45" t="s">
        <v>4</v>
      </c>
      <c r="I5" s="46"/>
    </row>
    <row r="6" s="42" customFormat="true" ht="14.1" hidden="false" customHeight="true" outlineLevel="0" collapsed="false">
      <c r="A6" s="39"/>
      <c r="B6" s="39"/>
      <c r="C6" s="39"/>
      <c r="D6" s="44"/>
      <c r="E6" s="44"/>
      <c r="F6" s="44"/>
      <c r="G6" s="44"/>
      <c r="H6" s="41" t="s">
        <v>72</v>
      </c>
      <c r="I6" s="46"/>
    </row>
    <row r="7" s="42" customFormat="true" ht="14.1" hidden="false" customHeight="true" outlineLevel="0" collapsed="false">
      <c r="A7" s="47" t="s">
        <v>73</v>
      </c>
      <c r="B7" s="47"/>
      <c r="C7" s="47"/>
      <c r="D7" s="47"/>
      <c r="E7" s="47"/>
      <c r="F7" s="47"/>
      <c r="G7" s="47"/>
      <c r="H7" s="47"/>
      <c r="I7" s="47"/>
    </row>
    <row r="8" s="42" customFormat="true" ht="14.1" hidden="false" customHeight="true" outlineLevel="0" collapsed="false">
      <c r="A8" s="39"/>
      <c r="B8" s="39"/>
      <c r="C8" s="39"/>
      <c r="D8" s="44"/>
      <c r="E8" s="44"/>
      <c r="F8" s="44"/>
      <c r="G8" s="44"/>
      <c r="H8" s="44"/>
      <c r="I8" s="44"/>
    </row>
    <row r="9" customFormat="false" ht="42.75" hidden="false" customHeight="true" outlineLevel="0" collapsed="false">
      <c r="A9" s="8" t="s">
        <v>7</v>
      </c>
      <c r="B9" s="8"/>
      <c r="C9" s="8"/>
      <c r="D9" s="8"/>
      <c r="E9" s="8" t="s">
        <v>74</v>
      </c>
      <c r="F9" s="8" t="s">
        <v>75</v>
      </c>
      <c r="G9" s="8" t="s">
        <v>76</v>
      </c>
      <c r="H9" s="8" t="s">
        <v>77</v>
      </c>
      <c r="I9" s="8" t="s">
        <v>78</v>
      </c>
    </row>
    <row r="10" customFormat="false" ht="14.1" hidden="false" customHeight="true" outlineLevel="0" collapsed="false">
      <c r="A10" s="8" t="s">
        <v>20</v>
      </c>
      <c r="B10" s="8" t="s">
        <v>21</v>
      </c>
      <c r="C10" s="8" t="s">
        <v>79</v>
      </c>
      <c r="D10" s="8" t="s">
        <v>80</v>
      </c>
      <c r="E10" s="8"/>
      <c r="F10" s="8"/>
      <c r="G10" s="8"/>
      <c r="H10" s="8"/>
      <c r="I10" s="8"/>
    </row>
    <row r="11" s="51" customFormat="true" ht="24.75" hidden="false" customHeight="true" outlineLevel="0" collapsed="false">
      <c r="A11" s="48" t="s">
        <v>25</v>
      </c>
      <c r="B11" s="48" t="s">
        <v>55</v>
      </c>
      <c r="C11" s="48"/>
      <c r="D11" s="48"/>
      <c r="E11" s="49" t="s">
        <v>81</v>
      </c>
      <c r="F11" s="50"/>
      <c r="G11" s="50"/>
      <c r="H11" s="30"/>
      <c r="I11" s="50"/>
    </row>
    <row r="12" customFormat="false" ht="60" hidden="false" customHeight="true" outlineLevel="0" collapsed="false">
      <c r="A12" s="52" t="s">
        <v>25</v>
      </c>
      <c r="B12" s="52" t="s">
        <v>55</v>
      </c>
      <c r="C12" s="52" t="s">
        <v>82</v>
      </c>
      <c r="D12" s="48"/>
      <c r="E12" s="53" t="s">
        <v>83</v>
      </c>
      <c r="F12" s="54" t="s">
        <v>84</v>
      </c>
      <c r="G12" s="55" t="s">
        <v>85</v>
      </c>
      <c r="H12" s="56" t="s">
        <v>86</v>
      </c>
      <c r="I12" s="55" t="s">
        <v>87</v>
      </c>
    </row>
    <row r="13" customFormat="false" ht="55.2" hidden="false" customHeight="true" outlineLevel="0" collapsed="false">
      <c r="A13" s="52" t="s">
        <v>25</v>
      </c>
      <c r="B13" s="52" t="s">
        <v>55</v>
      </c>
      <c r="C13" s="52" t="s">
        <v>88</v>
      </c>
      <c r="D13" s="48"/>
      <c r="E13" s="53" t="s">
        <v>89</v>
      </c>
      <c r="F13" s="54" t="s">
        <v>84</v>
      </c>
      <c r="G13" s="55" t="s">
        <v>85</v>
      </c>
      <c r="H13" s="57" t="s">
        <v>90</v>
      </c>
      <c r="I13" s="55" t="s">
        <v>87</v>
      </c>
    </row>
    <row r="14" customFormat="false" ht="49.5" hidden="false" customHeight="true" outlineLevel="0" collapsed="false">
      <c r="A14" s="52" t="s">
        <v>25</v>
      </c>
      <c r="B14" s="52" t="s">
        <v>55</v>
      </c>
      <c r="C14" s="52" t="s">
        <v>91</v>
      </c>
      <c r="D14" s="52"/>
      <c r="E14" s="53" t="s">
        <v>92</v>
      </c>
      <c r="F14" s="54" t="s">
        <v>84</v>
      </c>
      <c r="G14" s="55" t="s">
        <v>85</v>
      </c>
      <c r="H14" s="53" t="s">
        <v>93</v>
      </c>
      <c r="I14" s="54" t="s">
        <v>87</v>
      </c>
    </row>
    <row r="15" customFormat="false" ht="60.75" hidden="false" customHeight="true" outlineLevel="0" collapsed="false">
      <c r="A15" s="52" t="s">
        <v>25</v>
      </c>
      <c r="B15" s="52" t="s">
        <v>55</v>
      </c>
      <c r="C15" s="52" t="s">
        <v>94</v>
      </c>
      <c r="D15" s="52"/>
      <c r="E15" s="53" t="s">
        <v>95</v>
      </c>
      <c r="F15" s="54" t="s">
        <v>84</v>
      </c>
      <c r="G15" s="55" t="s">
        <v>85</v>
      </c>
      <c r="H15" s="58" t="s">
        <v>96</v>
      </c>
      <c r="I15" s="54" t="s">
        <v>87</v>
      </c>
    </row>
    <row r="16" customFormat="false" ht="47.25" hidden="false" customHeight="true" outlineLevel="0" collapsed="false">
      <c r="A16" s="52" t="s">
        <v>25</v>
      </c>
      <c r="B16" s="52" t="s">
        <v>55</v>
      </c>
      <c r="C16" s="52" t="s">
        <v>25</v>
      </c>
      <c r="D16" s="52"/>
      <c r="E16" s="53" t="s">
        <v>97</v>
      </c>
      <c r="F16" s="54" t="s">
        <v>84</v>
      </c>
      <c r="G16" s="55" t="s">
        <v>85</v>
      </c>
      <c r="H16" s="58" t="s">
        <v>98</v>
      </c>
      <c r="I16" s="54" t="s">
        <v>87</v>
      </c>
    </row>
    <row r="17" customFormat="false" ht="80.25" hidden="false" customHeight="true" outlineLevel="0" collapsed="false">
      <c r="A17" s="52" t="s">
        <v>25</v>
      </c>
      <c r="B17" s="52" t="s">
        <v>55</v>
      </c>
      <c r="C17" s="52" t="s">
        <v>99</v>
      </c>
      <c r="D17" s="52"/>
      <c r="E17" s="53" t="s">
        <v>100</v>
      </c>
      <c r="F17" s="54" t="s">
        <v>101</v>
      </c>
      <c r="G17" s="55" t="s">
        <v>85</v>
      </c>
      <c r="H17" s="53" t="s">
        <v>102</v>
      </c>
      <c r="I17" s="54" t="s">
        <v>103</v>
      </c>
    </row>
    <row r="18" customFormat="false" ht="83.25" hidden="false" customHeight="true" outlineLevel="0" collapsed="false">
      <c r="A18" s="52" t="s">
        <v>25</v>
      </c>
      <c r="B18" s="52" t="s">
        <v>55</v>
      </c>
      <c r="C18" s="52" t="s">
        <v>104</v>
      </c>
      <c r="D18" s="52"/>
      <c r="E18" s="53" t="s">
        <v>105</v>
      </c>
      <c r="F18" s="54" t="s">
        <v>106</v>
      </c>
      <c r="G18" s="55" t="s">
        <v>85</v>
      </c>
      <c r="H18" s="59" t="s">
        <v>107</v>
      </c>
      <c r="I18" s="54" t="s">
        <v>87</v>
      </c>
    </row>
    <row r="19" customFormat="false" ht="32.4" hidden="false" customHeight="false" outlineLevel="0" collapsed="false">
      <c r="A19" s="52" t="s">
        <v>25</v>
      </c>
      <c r="B19" s="52" t="s">
        <v>55</v>
      </c>
      <c r="C19" s="52" t="s">
        <v>108</v>
      </c>
      <c r="D19" s="52"/>
      <c r="E19" s="59" t="s">
        <v>109</v>
      </c>
      <c r="F19" s="54" t="s">
        <v>106</v>
      </c>
      <c r="G19" s="55" t="s">
        <v>85</v>
      </c>
      <c r="H19" s="59" t="s">
        <v>110</v>
      </c>
      <c r="I19" s="54" t="s">
        <v>87</v>
      </c>
    </row>
    <row r="20" customFormat="false" ht="36.75" hidden="false" customHeight="true" outlineLevel="0" collapsed="false">
      <c r="A20" s="52" t="s">
        <v>25</v>
      </c>
      <c r="B20" s="52" t="s">
        <v>55</v>
      </c>
      <c r="C20" s="52" t="s">
        <v>111</v>
      </c>
      <c r="D20" s="52"/>
      <c r="E20" s="59" t="s">
        <v>112</v>
      </c>
      <c r="F20" s="54" t="s">
        <v>113</v>
      </c>
      <c r="G20" s="55" t="s">
        <v>85</v>
      </c>
      <c r="H20" s="59" t="s">
        <v>114</v>
      </c>
      <c r="I20" s="54" t="s">
        <v>103</v>
      </c>
    </row>
    <row r="21" customFormat="false" ht="54" hidden="false" customHeight="false" outlineLevel="0" collapsed="false">
      <c r="A21" s="52" t="s">
        <v>25</v>
      </c>
      <c r="B21" s="52" t="s">
        <v>55</v>
      </c>
      <c r="C21" s="52" t="s">
        <v>115</v>
      </c>
      <c r="D21" s="52"/>
      <c r="E21" s="59" t="s">
        <v>116</v>
      </c>
      <c r="F21" s="54" t="s">
        <v>84</v>
      </c>
      <c r="G21" s="55" t="s">
        <v>85</v>
      </c>
      <c r="H21" s="53" t="s">
        <v>117</v>
      </c>
      <c r="I21" s="54" t="s">
        <v>103</v>
      </c>
    </row>
    <row r="22" customFormat="false" ht="37.5" hidden="false" customHeight="true" outlineLevel="0" collapsed="false">
      <c r="A22" s="52" t="s">
        <v>25</v>
      </c>
      <c r="B22" s="52" t="s">
        <v>55</v>
      </c>
      <c r="C22" s="52" t="s">
        <v>118</v>
      </c>
      <c r="D22" s="52"/>
      <c r="E22" s="59" t="s">
        <v>119</v>
      </c>
      <c r="F22" s="54" t="s">
        <v>120</v>
      </c>
      <c r="G22" s="55" t="s">
        <v>85</v>
      </c>
      <c r="H22" s="53" t="s">
        <v>121</v>
      </c>
      <c r="I22" s="54" t="s">
        <v>87</v>
      </c>
    </row>
    <row r="23" s="51" customFormat="true" ht="25.5" hidden="false" customHeight="true" outlineLevel="0" collapsed="false">
      <c r="A23" s="48" t="s">
        <v>25</v>
      </c>
      <c r="B23" s="48" t="s">
        <v>55</v>
      </c>
      <c r="C23" s="48"/>
      <c r="D23" s="48"/>
      <c r="E23" s="49" t="s">
        <v>122</v>
      </c>
      <c r="F23" s="50"/>
      <c r="G23" s="50"/>
      <c r="H23" s="30"/>
      <c r="I23" s="50"/>
    </row>
    <row r="24" customFormat="false" ht="51" hidden="false" customHeight="true" outlineLevel="0" collapsed="false">
      <c r="A24" s="48"/>
      <c r="B24" s="48"/>
      <c r="C24" s="52" t="s">
        <v>82</v>
      </c>
      <c r="D24" s="48"/>
      <c r="E24" s="53" t="s">
        <v>83</v>
      </c>
      <c r="F24" s="54" t="s">
        <v>84</v>
      </c>
      <c r="G24" s="55" t="s">
        <v>123</v>
      </c>
      <c r="H24" s="56" t="s">
        <v>86</v>
      </c>
      <c r="I24" s="55" t="s">
        <v>103</v>
      </c>
    </row>
    <row r="25" customFormat="false" ht="36" hidden="false" customHeight="true" outlineLevel="0" collapsed="false">
      <c r="A25" s="48"/>
      <c r="B25" s="48"/>
      <c r="C25" s="52" t="s">
        <v>88</v>
      </c>
      <c r="D25" s="48"/>
      <c r="E25" s="53" t="s">
        <v>89</v>
      </c>
      <c r="F25" s="54" t="s">
        <v>84</v>
      </c>
      <c r="G25" s="55" t="s">
        <v>123</v>
      </c>
      <c r="H25" s="57" t="s">
        <v>90</v>
      </c>
      <c r="I25" s="55" t="s">
        <v>103</v>
      </c>
    </row>
    <row r="26" customFormat="false" ht="48" hidden="false" customHeight="true" outlineLevel="0" collapsed="false">
      <c r="A26" s="52" t="s">
        <v>25</v>
      </c>
      <c r="B26" s="52"/>
      <c r="C26" s="52" t="s">
        <v>91</v>
      </c>
      <c r="D26" s="52"/>
      <c r="E26" s="53" t="s">
        <v>92</v>
      </c>
      <c r="F26" s="54" t="s">
        <v>84</v>
      </c>
      <c r="G26" s="54" t="s">
        <v>123</v>
      </c>
      <c r="H26" s="53" t="s">
        <v>93</v>
      </c>
      <c r="I26" s="54" t="s">
        <v>103</v>
      </c>
    </row>
    <row r="27" customFormat="false" ht="38.25" hidden="false" customHeight="true" outlineLevel="0" collapsed="false">
      <c r="A27" s="52"/>
      <c r="B27" s="52"/>
      <c r="C27" s="52" t="s">
        <v>94</v>
      </c>
      <c r="D27" s="52"/>
      <c r="E27" s="53" t="s">
        <v>95</v>
      </c>
      <c r="F27" s="54" t="s">
        <v>84</v>
      </c>
      <c r="G27" s="54" t="s">
        <v>123</v>
      </c>
      <c r="H27" s="58" t="s">
        <v>96</v>
      </c>
      <c r="I27" s="54" t="s">
        <v>103</v>
      </c>
    </row>
    <row r="28" customFormat="false" ht="28.5" hidden="false" customHeight="true" outlineLevel="0" collapsed="false">
      <c r="A28" s="52"/>
      <c r="B28" s="52"/>
      <c r="C28" s="52" t="s">
        <v>25</v>
      </c>
      <c r="D28" s="52"/>
      <c r="E28" s="53" t="s">
        <v>97</v>
      </c>
      <c r="F28" s="54" t="s">
        <v>84</v>
      </c>
      <c r="G28" s="54" t="s">
        <v>123</v>
      </c>
      <c r="H28" s="58" t="s">
        <v>98</v>
      </c>
      <c r="I28" s="54" t="s">
        <v>103</v>
      </c>
    </row>
    <row r="29" customFormat="false" ht="60.75" hidden="false" customHeight="true" outlineLevel="0" collapsed="false">
      <c r="A29" s="52" t="s">
        <v>25</v>
      </c>
      <c r="B29" s="52"/>
      <c r="C29" s="52" t="s">
        <v>99</v>
      </c>
      <c r="D29" s="52"/>
      <c r="E29" s="53" t="s">
        <v>100</v>
      </c>
      <c r="F29" s="54" t="s">
        <v>101</v>
      </c>
      <c r="G29" s="54" t="s">
        <v>123</v>
      </c>
      <c r="H29" s="53" t="s">
        <v>102</v>
      </c>
      <c r="I29" s="54" t="s">
        <v>103</v>
      </c>
    </row>
    <row r="30" customFormat="false" ht="37.2" hidden="false" customHeight="true" outlineLevel="0" collapsed="false">
      <c r="A30" s="52" t="s">
        <v>25</v>
      </c>
      <c r="B30" s="52"/>
      <c r="C30" s="52" t="s">
        <v>104</v>
      </c>
      <c r="D30" s="52"/>
      <c r="E30" s="53" t="s">
        <v>105</v>
      </c>
      <c r="F30" s="54" t="s">
        <v>106</v>
      </c>
      <c r="G30" s="54" t="s">
        <v>123</v>
      </c>
      <c r="H30" s="59" t="s">
        <v>107</v>
      </c>
      <c r="I30" s="54" t="s">
        <v>103</v>
      </c>
    </row>
    <row r="31" customFormat="false" ht="71.25" hidden="false" customHeight="true" outlineLevel="0" collapsed="false">
      <c r="A31" s="52" t="s">
        <v>25</v>
      </c>
      <c r="B31" s="52"/>
      <c r="C31" s="52" t="s">
        <v>108</v>
      </c>
      <c r="D31" s="52"/>
      <c r="E31" s="59" t="s">
        <v>109</v>
      </c>
      <c r="F31" s="54" t="s">
        <v>106</v>
      </c>
      <c r="G31" s="54" t="s">
        <v>123</v>
      </c>
      <c r="H31" s="59" t="s">
        <v>110</v>
      </c>
      <c r="I31" s="54" t="s">
        <v>103</v>
      </c>
    </row>
    <row r="32" customFormat="false" ht="49.5" hidden="false" customHeight="true" outlineLevel="0" collapsed="false">
      <c r="A32" s="52"/>
      <c r="B32" s="52"/>
      <c r="C32" s="52" t="s">
        <v>111</v>
      </c>
      <c r="D32" s="52"/>
      <c r="E32" s="59" t="s">
        <v>112</v>
      </c>
      <c r="F32" s="54" t="s">
        <v>113</v>
      </c>
      <c r="G32" s="54" t="s">
        <v>123</v>
      </c>
      <c r="H32" s="59" t="s">
        <v>114</v>
      </c>
      <c r="I32" s="54" t="s">
        <v>103</v>
      </c>
    </row>
    <row r="33" customFormat="false" ht="60" hidden="false" customHeight="true" outlineLevel="0" collapsed="false">
      <c r="A33" s="52" t="s">
        <v>25</v>
      </c>
      <c r="B33" s="52"/>
      <c r="C33" s="52" t="s">
        <v>115</v>
      </c>
      <c r="D33" s="52"/>
      <c r="E33" s="59" t="s">
        <v>116</v>
      </c>
      <c r="F33" s="54" t="s">
        <v>84</v>
      </c>
      <c r="G33" s="54" t="s">
        <v>123</v>
      </c>
      <c r="H33" s="53" t="s">
        <v>117</v>
      </c>
      <c r="I33" s="54" t="s">
        <v>103</v>
      </c>
    </row>
    <row r="34" customFormat="false" ht="72.75" hidden="false" customHeight="true" outlineLevel="0" collapsed="false">
      <c r="A34" s="52" t="s">
        <v>25</v>
      </c>
      <c r="B34" s="52"/>
      <c r="C34" s="52" t="s">
        <v>118</v>
      </c>
      <c r="D34" s="52"/>
      <c r="E34" s="59" t="s">
        <v>119</v>
      </c>
      <c r="F34" s="54" t="s">
        <v>120</v>
      </c>
      <c r="G34" s="54" t="s">
        <v>123</v>
      </c>
      <c r="H34" s="53" t="s">
        <v>121</v>
      </c>
      <c r="I34" s="54" t="s">
        <v>103</v>
      </c>
    </row>
    <row r="35" s="51" customFormat="true" ht="25.5" hidden="false" customHeight="true" outlineLevel="0" collapsed="false">
      <c r="A35" s="48" t="s">
        <v>25</v>
      </c>
      <c r="B35" s="48" t="s">
        <v>64</v>
      </c>
      <c r="C35" s="48"/>
      <c r="D35" s="48"/>
      <c r="E35" s="49" t="s">
        <v>65</v>
      </c>
      <c r="F35" s="50"/>
      <c r="G35" s="50"/>
      <c r="H35" s="30"/>
      <c r="I35" s="60"/>
    </row>
    <row r="36" customFormat="false" ht="62.25" hidden="false" customHeight="true" outlineLevel="0" collapsed="false">
      <c r="A36" s="52" t="s">
        <v>25</v>
      </c>
      <c r="B36" s="52" t="s">
        <v>64</v>
      </c>
      <c r="C36" s="52" t="s">
        <v>82</v>
      </c>
      <c r="D36" s="52"/>
      <c r="E36" s="59" t="s">
        <v>124</v>
      </c>
      <c r="F36" s="54" t="s">
        <v>125</v>
      </c>
      <c r="G36" s="54" t="s">
        <v>85</v>
      </c>
      <c r="H36" s="59" t="s">
        <v>126</v>
      </c>
      <c r="I36" s="54" t="s">
        <v>127</v>
      </c>
    </row>
    <row r="37" customFormat="false" ht="36.75" hidden="false" customHeight="true" outlineLevel="0" collapsed="false">
      <c r="A37" s="52" t="s">
        <v>25</v>
      </c>
      <c r="B37" s="52" t="s">
        <v>64</v>
      </c>
      <c r="C37" s="52" t="s">
        <v>88</v>
      </c>
      <c r="D37" s="52"/>
      <c r="E37" s="59" t="s">
        <v>128</v>
      </c>
      <c r="F37" s="54" t="s">
        <v>125</v>
      </c>
      <c r="G37" s="54" t="s">
        <v>85</v>
      </c>
      <c r="H37" s="59" t="s">
        <v>129</v>
      </c>
      <c r="I37" s="54" t="s">
        <v>127</v>
      </c>
    </row>
    <row r="38" customFormat="false" ht="64.5" hidden="false" customHeight="true" outlineLevel="0" collapsed="false">
      <c r="A38" s="52" t="s">
        <v>25</v>
      </c>
      <c r="B38" s="52" t="s">
        <v>64</v>
      </c>
      <c r="C38" s="52" t="s">
        <v>91</v>
      </c>
      <c r="D38" s="13"/>
      <c r="E38" s="59" t="s">
        <v>130</v>
      </c>
      <c r="F38" s="54" t="s">
        <v>131</v>
      </c>
      <c r="G38" s="54" t="s">
        <v>85</v>
      </c>
      <c r="H38" s="59" t="s">
        <v>132</v>
      </c>
      <c r="I38" s="54" t="s">
        <v>127</v>
      </c>
    </row>
    <row r="39" customFormat="false" ht="44.25" hidden="false" customHeight="true" outlineLevel="0" collapsed="false">
      <c r="A39" s="52" t="s">
        <v>25</v>
      </c>
      <c r="B39" s="52" t="s">
        <v>64</v>
      </c>
      <c r="C39" s="52" t="s">
        <v>94</v>
      </c>
      <c r="D39" s="13"/>
      <c r="E39" s="59" t="s">
        <v>133</v>
      </c>
      <c r="F39" s="54" t="s">
        <v>125</v>
      </c>
      <c r="G39" s="54" t="s">
        <v>85</v>
      </c>
      <c r="H39" s="59" t="s">
        <v>134</v>
      </c>
      <c r="I39" s="54" t="s">
        <v>127</v>
      </c>
    </row>
    <row r="40" customFormat="false" ht="50.25" hidden="false" customHeight="true" outlineLevel="0" collapsed="false">
      <c r="A40" s="52" t="s">
        <v>25</v>
      </c>
      <c r="B40" s="52" t="s">
        <v>64</v>
      </c>
      <c r="C40" s="52" t="s">
        <v>25</v>
      </c>
      <c r="D40" s="13"/>
      <c r="E40" s="59" t="s">
        <v>135</v>
      </c>
      <c r="F40" s="54" t="s">
        <v>125</v>
      </c>
      <c r="G40" s="54" t="s">
        <v>85</v>
      </c>
      <c r="H40" s="59" t="s">
        <v>136</v>
      </c>
      <c r="I40" s="54" t="s">
        <v>127</v>
      </c>
    </row>
    <row r="41" customFormat="false" ht="51.75" hidden="false" customHeight="true" outlineLevel="0" collapsed="false">
      <c r="A41" s="52" t="s">
        <v>25</v>
      </c>
      <c r="B41" s="52" t="s">
        <v>64</v>
      </c>
      <c r="C41" s="52" t="s">
        <v>99</v>
      </c>
      <c r="D41" s="61"/>
      <c r="E41" s="59" t="s">
        <v>137</v>
      </c>
      <c r="F41" s="54" t="s">
        <v>125</v>
      </c>
      <c r="G41" s="54" t="s">
        <v>85</v>
      </c>
      <c r="H41" s="59" t="s">
        <v>138</v>
      </c>
      <c r="I41" s="54" t="s">
        <v>127</v>
      </c>
    </row>
    <row r="42" customFormat="false" ht="71.25" hidden="false" customHeight="true" outlineLevel="0" collapsed="false">
      <c r="A42" s="52" t="s">
        <v>25</v>
      </c>
      <c r="B42" s="52" t="s">
        <v>64</v>
      </c>
      <c r="C42" s="52" t="s">
        <v>104</v>
      </c>
      <c r="D42" s="61"/>
      <c r="E42" s="59" t="s">
        <v>139</v>
      </c>
      <c r="F42" s="54" t="s">
        <v>125</v>
      </c>
      <c r="G42" s="54" t="s">
        <v>85</v>
      </c>
      <c r="H42" s="59" t="s">
        <v>140</v>
      </c>
      <c r="I42" s="54" t="s">
        <v>127</v>
      </c>
    </row>
    <row r="43" customFormat="false" ht="64.5" hidden="false" customHeight="true" outlineLevel="0" collapsed="false">
      <c r="A43" s="52" t="s">
        <v>25</v>
      </c>
      <c r="B43" s="52" t="s">
        <v>64</v>
      </c>
      <c r="C43" s="52" t="s">
        <v>108</v>
      </c>
      <c r="D43" s="61"/>
      <c r="E43" s="59" t="s">
        <v>141</v>
      </c>
      <c r="F43" s="54" t="s">
        <v>125</v>
      </c>
      <c r="G43" s="54" t="s">
        <v>85</v>
      </c>
      <c r="H43" s="59" t="s">
        <v>142</v>
      </c>
      <c r="I43" s="54" t="s">
        <v>127</v>
      </c>
    </row>
    <row r="44" customFormat="false" ht="49.5" hidden="false" customHeight="true" outlineLevel="0" collapsed="false">
      <c r="A44" s="52" t="s">
        <v>25</v>
      </c>
      <c r="B44" s="52" t="s">
        <v>64</v>
      </c>
      <c r="C44" s="52" t="s">
        <v>111</v>
      </c>
      <c r="D44" s="61"/>
      <c r="E44" s="59" t="s">
        <v>143</v>
      </c>
      <c r="F44" s="54" t="s">
        <v>125</v>
      </c>
      <c r="G44" s="54" t="s">
        <v>85</v>
      </c>
      <c r="H44" s="59" t="s">
        <v>144</v>
      </c>
      <c r="I44" s="54" t="s">
        <v>127</v>
      </c>
    </row>
    <row r="45" customFormat="false" ht="81" hidden="false" customHeight="true" outlineLevel="0" collapsed="false">
      <c r="A45" s="52" t="s">
        <v>25</v>
      </c>
      <c r="B45" s="52" t="s">
        <v>64</v>
      </c>
      <c r="C45" s="52" t="s">
        <v>115</v>
      </c>
      <c r="D45" s="61"/>
      <c r="E45" s="59" t="s">
        <v>145</v>
      </c>
      <c r="F45" s="54" t="s">
        <v>125</v>
      </c>
      <c r="G45" s="54" t="s">
        <v>85</v>
      </c>
      <c r="H45" s="59" t="s">
        <v>146</v>
      </c>
      <c r="I45" s="54" t="s">
        <v>127</v>
      </c>
    </row>
    <row r="46" customFormat="false" ht="73.5" hidden="false" customHeight="true" outlineLevel="0" collapsed="false">
      <c r="A46" s="52" t="s">
        <v>25</v>
      </c>
      <c r="B46" s="52" t="s">
        <v>64</v>
      </c>
      <c r="C46" s="52" t="s">
        <v>147</v>
      </c>
      <c r="D46" s="61"/>
      <c r="E46" s="59" t="s">
        <v>148</v>
      </c>
      <c r="F46" s="54" t="s">
        <v>149</v>
      </c>
      <c r="G46" s="54" t="s">
        <v>85</v>
      </c>
      <c r="H46" s="59" t="s">
        <v>150</v>
      </c>
      <c r="I46" s="54" t="s">
        <v>127</v>
      </c>
    </row>
    <row r="47" customFormat="false" ht="62.25" hidden="false" customHeight="true" outlineLevel="0" collapsed="false">
      <c r="A47" s="52" t="s">
        <v>25</v>
      </c>
      <c r="B47" s="52" t="s">
        <v>64</v>
      </c>
      <c r="C47" s="52" t="s">
        <v>151</v>
      </c>
      <c r="D47" s="61"/>
      <c r="E47" s="59" t="s">
        <v>152</v>
      </c>
      <c r="F47" s="54" t="s">
        <v>125</v>
      </c>
      <c r="G47" s="54" t="s">
        <v>85</v>
      </c>
      <c r="H47" s="59" t="s">
        <v>153</v>
      </c>
      <c r="I47" s="54" t="s">
        <v>127</v>
      </c>
    </row>
    <row r="48" customFormat="false" ht="39.75" hidden="false" customHeight="true" outlineLevel="0" collapsed="false">
      <c r="A48" s="52" t="s">
        <v>25</v>
      </c>
      <c r="B48" s="52" t="s">
        <v>64</v>
      </c>
      <c r="C48" s="52" t="s">
        <v>154</v>
      </c>
      <c r="D48" s="61"/>
      <c r="E48" s="59" t="s">
        <v>155</v>
      </c>
      <c r="F48" s="54" t="s">
        <v>125</v>
      </c>
      <c r="G48" s="54" t="s">
        <v>85</v>
      </c>
      <c r="H48" s="59" t="s">
        <v>156</v>
      </c>
      <c r="I48" s="54" t="s">
        <v>127</v>
      </c>
    </row>
    <row r="49" customFormat="false" ht="14.4" hidden="false" customHeight="false" outlineLevel="0" collapsed="false">
      <c r="H49" s="62"/>
      <c r="I49" s="63"/>
      <c r="J49" s="62"/>
    </row>
    <row r="50" customFormat="false" ht="14.4" hidden="false" customHeight="false" outlineLevel="0" collapsed="false">
      <c r="H50" s="62"/>
      <c r="I50" s="63"/>
      <c r="J50" s="62"/>
    </row>
    <row r="51" customFormat="false" ht="14.4" hidden="false" customHeight="false" outlineLevel="0" collapsed="false">
      <c r="H51" s="62"/>
      <c r="I51" s="63"/>
      <c r="J51" s="62"/>
    </row>
    <row r="52" customFormat="false" ht="14.4" hidden="false" customHeight="false" outlineLevel="0" collapsed="false">
      <c r="H52" s="62"/>
      <c r="I52" s="63"/>
      <c r="J52" s="62"/>
    </row>
  </sheetData>
  <mergeCells count="7">
    <mergeCell ref="A7:I7"/>
    <mergeCell ref="A9:D9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34.32"/>
    <col collapsed="false" customWidth="true" hidden="false" outlineLevel="0" max="4" min="4" style="0" width="15.87"/>
    <col collapsed="false" customWidth="true" hidden="false" outlineLevel="0" max="10" min="5" style="0" width="10.66"/>
    <col collapsed="false" customWidth="true" hidden="false" outlineLevel="0" max="11" min="11" style="0" width="26.32"/>
  </cols>
  <sheetData>
    <row r="1" s="65" customFormat="true" ht="14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41" t="s">
        <v>157</v>
      </c>
      <c r="J1" s="41"/>
    </row>
    <row r="2" s="65" customFormat="true" ht="14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41" t="s">
        <v>1</v>
      </c>
      <c r="J2" s="41"/>
    </row>
    <row r="3" s="65" customFormat="true" ht="14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41" t="s">
        <v>2</v>
      </c>
      <c r="J3" s="41"/>
    </row>
    <row r="4" s="65" customFormat="true" ht="14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41" t="s">
        <v>3</v>
      </c>
      <c r="J4" s="41"/>
    </row>
    <row r="5" s="65" customFormat="true" ht="14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45" t="s">
        <v>4</v>
      </c>
      <c r="J5" s="41"/>
    </row>
    <row r="6" s="65" customFormat="true" ht="14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41" t="s">
        <v>5</v>
      </c>
      <c r="J6" s="41"/>
    </row>
    <row r="7" s="65" customFormat="true" ht="14.1" hidden="false" customHeight="true" outlineLevel="0" collapsed="false">
      <c r="A7" s="66" t="s">
        <v>158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s="65" customFormat="true" ht="14.1" hidden="false" customHeight="true" outlineLevel="0" collapsed="false">
      <c r="A8" s="64"/>
      <c r="B8" s="6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9" hidden="false" customHeight="true" outlineLevel="0" collapsed="false">
      <c r="A9" s="67" t="s">
        <v>7</v>
      </c>
      <c r="B9" s="67"/>
      <c r="C9" s="8" t="s">
        <v>159</v>
      </c>
      <c r="D9" s="8" t="s">
        <v>160</v>
      </c>
      <c r="E9" s="8" t="s">
        <v>161</v>
      </c>
      <c r="F9" s="8"/>
      <c r="G9" s="8"/>
      <c r="H9" s="8"/>
      <c r="I9" s="8"/>
      <c r="J9" s="8"/>
      <c r="K9" s="8" t="s">
        <v>162</v>
      </c>
    </row>
    <row r="10" customFormat="false" ht="33.75" hidden="false" customHeight="true" outlineLevel="0" collapsed="false">
      <c r="A10" s="67"/>
      <c r="B10" s="67"/>
      <c r="C10" s="8" t="s">
        <v>163</v>
      </c>
      <c r="D10" s="8" t="s">
        <v>160</v>
      </c>
      <c r="E10" s="8" t="s">
        <v>14</v>
      </c>
      <c r="F10" s="8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77</v>
      </c>
    </row>
    <row r="11" customFormat="false" ht="18" hidden="false" customHeight="true" outlineLevel="0" collapsed="false">
      <c r="A11" s="8" t="s">
        <v>20</v>
      </c>
      <c r="B11" s="8" t="s">
        <v>21</v>
      </c>
      <c r="C11" s="8"/>
      <c r="D11" s="8"/>
      <c r="E11" s="8"/>
      <c r="F11" s="8"/>
      <c r="G11" s="8"/>
      <c r="H11" s="8"/>
      <c r="I11" s="8"/>
      <c r="J11" s="8"/>
      <c r="K11" s="8"/>
    </row>
    <row r="12" s="51" customFormat="true" ht="14.1" hidden="false" customHeight="true" outlineLevel="0" collapsed="false">
      <c r="A12" s="11" t="s">
        <v>25</v>
      </c>
      <c r="B12" s="11" t="s">
        <v>31</v>
      </c>
      <c r="C12" s="68" t="s">
        <v>32</v>
      </c>
      <c r="D12" s="68"/>
      <c r="E12" s="68"/>
      <c r="F12" s="68"/>
      <c r="G12" s="68"/>
      <c r="H12" s="68"/>
      <c r="I12" s="68"/>
      <c r="J12" s="68"/>
      <c r="K12" s="68"/>
    </row>
    <row r="13" customFormat="false" ht="84.75" hidden="false" customHeight="true" outlineLevel="0" collapsed="false">
      <c r="A13" s="10" t="s">
        <v>25</v>
      </c>
      <c r="B13" s="10" t="s">
        <v>31</v>
      </c>
      <c r="C13" s="25" t="s">
        <v>164</v>
      </c>
      <c r="D13" s="54" t="s">
        <v>165</v>
      </c>
      <c r="E13" s="69"/>
      <c r="F13" s="69"/>
      <c r="G13" s="69"/>
      <c r="H13" s="69"/>
      <c r="I13" s="69"/>
      <c r="J13" s="69"/>
      <c r="K13" s="59" t="s">
        <v>166</v>
      </c>
    </row>
    <row r="14" customFormat="false" ht="86.25" hidden="false" customHeight="true" outlineLevel="0" collapsed="false">
      <c r="A14" s="10" t="s">
        <v>25</v>
      </c>
      <c r="B14" s="10" t="s">
        <v>31</v>
      </c>
      <c r="C14" s="25" t="s">
        <v>167</v>
      </c>
      <c r="D14" s="54" t="s">
        <v>165</v>
      </c>
      <c r="E14" s="69"/>
      <c r="F14" s="69"/>
      <c r="G14" s="69"/>
      <c r="H14" s="69"/>
      <c r="I14" s="69"/>
      <c r="J14" s="69"/>
      <c r="K14" s="59" t="s">
        <v>168</v>
      </c>
    </row>
    <row r="15" s="72" customFormat="true" ht="14.25" hidden="false" customHeight="true" outlineLevel="0" collapsed="false">
      <c r="A15" s="70" t="s">
        <v>25</v>
      </c>
      <c r="B15" s="70" t="s">
        <v>64</v>
      </c>
      <c r="C15" s="71" t="s">
        <v>169</v>
      </c>
      <c r="D15" s="71"/>
      <c r="E15" s="71"/>
      <c r="F15" s="71"/>
      <c r="G15" s="71"/>
      <c r="H15" s="71"/>
      <c r="I15" s="71"/>
      <c r="J15" s="71"/>
      <c r="K15" s="71"/>
    </row>
    <row r="16" customFormat="false" ht="144" hidden="false" customHeight="true" outlineLevel="0" collapsed="false">
      <c r="A16" s="10" t="s">
        <v>25</v>
      </c>
      <c r="B16" s="10" t="s">
        <v>64</v>
      </c>
      <c r="C16" s="25" t="s">
        <v>170</v>
      </c>
      <c r="D16" s="54" t="s">
        <v>165</v>
      </c>
      <c r="E16" s="13"/>
      <c r="F16" s="13"/>
      <c r="G16" s="13"/>
      <c r="H16" s="13"/>
      <c r="I16" s="13"/>
      <c r="J16" s="13"/>
      <c r="K16" s="59" t="s">
        <v>171</v>
      </c>
    </row>
  </sheetData>
  <mergeCells count="14">
    <mergeCell ref="A7:K7"/>
    <mergeCell ref="A9:B10"/>
    <mergeCell ref="C9:C11"/>
    <mergeCell ref="D9:D11"/>
    <mergeCell ref="E9:J9"/>
    <mergeCell ref="K9:K11"/>
    <mergeCell ref="E10:E11"/>
    <mergeCell ref="F10:F11"/>
    <mergeCell ref="G10:G11"/>
    <mergeCell ref="H10:H11"/>
    <mergeCell ref="I10:I11"/>
    <mergeCell ref="J10:J11"/>
    <mergeCell ref="C12:K12"/>
    <mergeCell ref="C15:K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4.33"/>
    <col collapsed="false" customWidth="true" hidden="false" outlineLevel="0" max="5" min="5" style="0" width="15.99"/>
    <col collapsed="false" customWidth="true" hidden="false" outlineLevel="0" max="6" min="6" style="0" width="40.99"/>
    <col collapsed="false" customWidth="true" hidden="false" outlineLevel="0" max="7" min="7" style="0" width="9.33"/>
    <col collapsed="false" customWidth="true" hidden="false" outlineLevel="0" max="11" min="8" style="0" width="10.66"/>
  </cols>
  <sheetData>
    <row r="1" s="65" customFormat="true" ht="14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41" t="s">
        <v>172</v>
      </c>
      <c r="K1" s="64"/>
    </row>
    <row r="2" s="65" customFormat="true" ht="14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41" t="s">
        <v>1</v>
      </c>
      <c r="K2" s="64"/>
    </row>
    <row r="3" s="65" customFormat="true" ht="14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41" t="s">
        <v>2</v>
      </c>
      <c r="K3" s="64"/>
    </row>
    <row r="4" s="65" customFormat="true" ht="14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41" t="s">
        <v>3</v>
      </c>
      <c r="K4" s="64"/>
    </row>
    <row r="5" s="65" customFormat="true" ht="14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45" t="s">
        <v>4</v>
      </c>
      <c r="K5" s="64"/>
    </row>
    <row r="6" s="65" customFormat="true" ht="14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41" t="s">
        <v>173</v>
      </c>
      <c r="K6" s="64"/>
    </row>
    <row r="7" s="65" customFormat="true" ht="14.1" hidden="false" customHeight="true" outlineLevel="0" collapsed="false">
      <c r="A7" s="73" t="s">
        <v>174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s="65" customFormat="true" ht="14.1" hidden="false" customHeight="true" outlineLevel="0" collapsed="false">
      <c r="A8" s="64"/>
      <c r="B8" s="64"/>
      <c r="C8" s="64"/>
      <c r="D8" s="64"/>
      <c r="E8" s="44"/>
      <c r="F8" s="44"/>
      <c r="G8" s="44"/>
      <c r="H8" s="44"/>
      <c r="I8" s="44"/>
      <c r="J8" s="44"/>
      <c r="K8" s="44"/>
    </row>
    <row r="10" customFormat="false" ht="14.4" hidden="false" customHeight="false" outlineLevel="0" collapsed="false">
      <c r="A10" s="65" t="s">
        <v>175</v>
      </c>
    </row>
  </sheetData>
  <mergeCells count="1">
    <mergeCell ref="A7:K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24" activeCellId="0" sqref="E24:E25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3.32"/>
    <col collapsed="false" customWidth="true" hidden="false" outlineLevel="0" max="5" min="5" style="0" width="27.32"/>
    <col collapsed="false" customWidth="true" hidden="false" outlineLevel="0" max="6" min="6" style="0" width="16.43"/>
    <col collapsed="false" customWidth="true" hidden="false" outlineLevel="0" max="7" min="7" style="0" width="5.43"/>
    <col collapsed="false" customWidth="true" hidden="false" outlineLevel="0" max="9" min="8" style="0" width="3.99"/>
    <col collapsed="false" customWidth="true" hidden="false" outlineLevel="0" max="10" min="10" style="0" width="7.1"/>
    <col collapsed="false" customWidth="true" hidden="false" outlineLevel="0" max="11" min="11" style="0" width="5.43"/>
    <col collapsed="false" customWidth="true" hidden="false" outlineLevel="0" max="17" min="12" style="0" width="9.66"/>
  </cols>
  <sheetData>
    <row r="1" customFormat="false" ht="14.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41" t="s">
        <v>176</v>
      </c>
      <c r="N1" s="41"/>
      <c r="O1" s="64"/>
      <c r="P1" s="64"/>
      <c r="Q1" s="64"/>
    </row>
    <row r="2" customFormat="false" ht="14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41" t="s">
        <v>1</v>
      </c>
      <c r="N2" s="41"/>
      <c r="O2" s="64"/>
      <c r="P2" s="64"/>
      <c r="Q2" s="64"/>
    </row>
    <row r="3" customFormat="false" ht="14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41" t="s">
        <v>2</v>
      </c>
      <c r="N3" s="41"/>
      <c r="O3" s="64"/>
      <c r="P3" s="64"/>
      <c r="Q3" s="64"/>
    </row>
    <row r="4" customFormat="false" ht="14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41" t="s">
        <v>3</v>
      </c>
      <c r="N4" s="41"/>
      <c r="O4" s="64"/>
      <c r="P4" s="64"/>
      <c r="Q4" s="64"/>
    </row>
    <row r="5" customFormat="false" ht="14.1" hidden="false" customHeight="true" outlineLevel="0" collapsed="false">
      <c r="A5" s="64"/>
      <c r="B5" s="64"/>
      <c r="C5" s="64"/>
      <c r="D5" s="44"/>
      <c r="E5" s="44"/>
      <c r="F5" s="44"/>
      <c r="G5" s="44"/>
      <c r="H5" s="44"/>
      <c r="I5" s="44"/>
      <c r="J5" s="44"/>
      <c r="K5" s="44"/>
      <c r="L5" s="64"/>
      <c r="M5" s="45" t="s">
        <v>4</v>
      </c>
      <c r="N5" s="46"/>
      <c r="O5" s="44"/>
      <c r="P5" s="74"/>
      <c r="Q5" s="74"/>
    </row>
    <row r="6" customFormat="false" ht="14.1" hidden="false" customHeight="true" outlineLevel="0" collapsed="false">
      <c r="A6" s="64"/>
      <c r="B6" s="64"/>
      <c r="C6" s="64"/>
      <c r="D6" s="44"/>
      <c r="E6" s="44"/>
      <c r="F6" s="44"/>
      <c r="G6" s="44"/>
      <c r="H6" s="44"/>
      <c r="I6" s="44"/>
      <c r="J6" s="44"/>
      <c r="K6" s="44"/>
      <c r="L6" s="64"/>
      <c r="M6" s="41" t="s">
        <v>5</v>
      </c>
      <c r="N6" s="46"/>
      <c r="O6" s="44"/>
      <c r="P6" s="74"/>
      <c r="Q6" s="74"/>
    </row>
    <row r="7" customFormat="false" ht="14.1" hidden="false" customHeight="true" outlineLevel="0" collapsed="false">
      <c r="A7" s="64"/>
      <c r="B7" s="64"/>
      <c r="C7" s="64"/>
      <c r="D7" s="75" t="s">
        <v>177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6"/>
    </row>
    <row r="8" customFormat="false" ht="14.1" hidden="false" customHeight="true" outlineLevel="0" collapsed="false">
      <c r="A8" s="64"/>
      <c r="B8" s="64"/>
      <c r="C8" s="6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46.5" hidden="false" customHeight="true" outlineLevel="0" collapsed="false">
      <c r="A9" s="8" t="s">
        <v>7</v>
      </c>
      <c r="B9" s="8"/>
      <c r="C9" s="8"/>
      <c r="D9" s="8"/>
      <c r="E9" s="8" t="s">
        <v>178</v>
      </c>
      <c r="F9" s="8" t="s">
        <v>179</v>
      </c>
      <c r="G9" s="8" t="s">
        <v>180</v>
      </c>
      <c r="H9" s="8"/>
      <c r="I9" s="8"/>
      <c r="J9" s="8"/>
      <c r="K9" s="8"/>
      <c r="L9" s="8" t="s">
        <v>181</v>
      </c>
      <c r="M9" s="8"/>
      <c r="N9" s="8"/>
      <c r="O9" s="8"/>
      <c r="P9" s="8"/>
      <c r="Q9" s="8"/>
    </row>
    <row r="10" customFormat="false" ht="21" hidden="false" customHeight="true" outlineLevel="0" collapsed="false">
      <c r="A10" s="8" t="s">
        <v>20</v>
      </c>
      <c r="B10" s="8" t="s">
        <v>21</v>
      </c>
      <c r="C10" s="8" t="s">
        <v>79</v>
      </c>
      <c r="D10" s="8" t="s">
        <v>80</v>
      </c>
      <c r="E10" s="8" t="s">
        <v>160</v>
      </c>
      <c r="F10" s="8"/>
      <c r="G10" s="8" t="s">
        <v>182</v>
      </c>
      <c r="H10" s="8" t="s">
        <v>183</v>
      </c>
      <c r="I10" s="8" t="s">
        <v>184</v>
      </c>
      <c r="J10" s="8" t="s">
        <v>185</v>
      </c>
      <c r="K10" s="8" t="s">
        <v>186</v>
      </c>
      <c r="L10" s="77" t="s">
        <v>14</v>
      </c>
      <c r="M10" s="77" t="s">
        <v>15</v>
      </c>
      <c r="N10" s="77" t="s">
        <v>16</v>
      </c>
      <c r="O10" s="77" t="s">
        <v>17</v>
      </c>
      <c r="P10" s="77" t="s">
        <v>18</v>
      </c>
      <c r="Q10" s="8" t="s">
        <v>19</v>
      </c>
    </row>
    <row r="11" customFormat="false" ht="14.25" hidden="false" customHeight="true" outlineLevel="0" collapsed="false">
      <c r="A11" s="8"/>
      <c r="B11" s="8"/>
      <c r="C11" s="8"/>
      <c r="D11" s="8"/>
      <c r="E11" s="78" t="s">
        <v>187</v>
      </c>
      <c r="F11" s="8"/>
      <c r="G11" s="8"/>
      <c r="H11" s="8"/>
      <c r="I11" s="8"/>
      <c r="J11" s="8"/>
      <c r="K11" s="8"/>
      <c r="L11" s="8"/>
      <c r="M11" s="79" t="n">
        <v>1.047</v>
      </c>
      <c r="N11" s="79" t="n">
        <v>1.045</v>
      </c>
      <c r="O11" s="79" t="n">
        <v>1.041</v>
      </c>
      <c r="P11" s="79" t="n">
        <v>1.036</v>
      </c>
      <c r="Q11" s="79" t="n">
        <v>1.031</v>
      </c>
    </row>
    <row r="12" customFormat="false" ht="12.9" hidden="false" customHeight="true" outlineLevel="0" collapsed="false">
      <c r="A12" s="48" t="s">
        <v>25</v>
      </c>
      <c r="B12" s="48" t="s">
        <v>188</v>
      </c>
      <c r="C12" s="48"/>
      <c r="D12" s="48"/>
      <c r="E12" s="49" t="s">
        <v>189</v>
      </c>
      <c r="F12" s="49" t="s">
        <v>190</v>
      </c>
      <c r="G12" s="50"/>
      <c r="H12" s="50"/>
      <c r="I12" s="50"/>
      <c r="J12" s="50"/>
      <c r="K12" s="50"/>
      <c r="L12" s="80" t="n">
        <f aca="false">L13</f>
        <v>5493</v>
      </c>
      <c r="M12" s="80" t="n">
        <f aca="false">M13</f>
        <v>5616</v>
      </c>
      <c r="N12" s="80" t="n">
        <f aca="false">N13</f>
        <v>5945.59</v>
      </c>
      <c r="O12" s="80" t="n">
        <f aca="false">O13</f>
        <v>6214.18519</v>
      </c>
      <c r="P12" s="80" t="n">
        <f aca="false">P13</f>
        <v>6463.99185684</v>
      </c>
      <c r="Q12" s="80" t="n">
        <f aca="false">Q13</f>
        <v>6642.24160440204</v>
      </c>
    </row>
    <row r="13" customFormat="false" ht="24" hidden="false" customHeight="true" outlineLevel="0" collapsed="false">
      <c r="A13" s="48"/>
      <c r="B13" s="48"/>
      <c r="C13" s="48"/>
      <c r="D13" s="48"/>
      <c r="E13" s="49"/>
      <c r="F13" s="81" t="s">
        <v>191</v>
      </c>
      <c r="G13" s="50" t="n">
        <v>634</v>
      </c>
      <c r="H13" s="50"/>
      <c r="I13" s="50"/>
      <c r="J13" s="50"/>
      <c r="K13" s="50"/>
      <c r="L13" s="80" t="n">
        <f aca="false">L14</f>
        <v>5493</v>
      </c>
      <c r="M13" s="80" t="n">
        <f aca="false">M14</f>
        <v>5616</v>
      </c>
      <c r="N13" s="80" t="n">
        <f aca="false">N14</f>
        <v>5945.59</v>
      </c>
      <c r="O13" s="80" t="n">
        <f aca="false">O14</f>
        <v>6214.18519</v>
      </c>
      <c r="P13" s="80" t="n">
        <f aca="false">P14</f>
        <v>6463.99185684</v>
      </c>
      <c r="Q13" s="80" t="n">
        <f aca="false">Q14</f>
        <v>6642.24160440204</v>
      </c>
    </row>
    <row r="14" customFormat="false" ht="12.9" hidden="false" customHeight="true" outlineLevel="0" collapsed="false">
      <c r="A14" s="48" t="s">
        <v>25</v>
      </c>
      <c r="B14" s="48" t="s">
        <v>31</v>
      </c>
      <c r="C14" s="48"/>
      <c r="D14" s="48"/>
      <c r="E14" s="49" t="s">
        <v>192</v>
      </c>
      <c r="F14" s="81" t="s">
        <v>190</v>
      </c>
      <c r="G14" s="50"/>
      <c r="H14" s="50"/>
      <c r="I14" s="50"/>
      <c r="J14" s="50"/>
      <c r="K14" s="50"/>
      <c r="L14" s="80" t="n">
        <f aca="false">L15</f>
        <v>5493</v>
      </c>
      <c r="M14" s="80" t="n">
        <f aca="false">M15</f>
        <v>5616</v>
      </c>
      <c r="N14" s="80" t="n">
        <f aca="false">N15</f>
        <v>5945.59</v>
      </c>
      <c r="O14" s="80" t="n">
        <f aca="false">O15</f>
        <v>6214.18519</v>
      </c>
      <c r="P14" s="80" t="n">
        <f aca="false">P15</f>
        <v>6463.99185684</v>
      </c>
      <c r="Q14" s="80" t="n">
        <f aca="false">Q15</f>
        <v>6642.24160440204</v>
      </c>
    </row>
    <row r="15" customFormat="false" ht="21.75" hidden="false" customHeight="true" outlineLevel="0" collapsed="false">
      <c r="A15" s="48"/>
      <c r="B15" s="48"/>
      <c r="C15" s="48"/>
      <c r="D15" s="48"/>
      <c r="E15" s="49"/>
      <c r="F15" s="25" t="s">
        <v>191</v>
      </c>
      <c r="G15" s="55" t="n">
        <v>634</v>
      </c>
      <c r="H15" s="55"/>
      <c r="I15" s="55"/>
      <c r="J15" s="55"/>
      <c r="K15" s="55"/>
      <c r="L15" s="82" t="n">
        <f aca="false">L16+L17</f>
        <v>5493</v>
      </c>
      <c r="M15" s="82" t="n">
        <f aca="false">M16+M17</f>
        <v>5616</v>
      </c>
      <c r="N15" s="82" t="n">
        <f aca="false">N16+N17</f>
        <v>5945.59</v>
      </c>
      <c r="O15" s="82" t="n">
        <f aca="false">O16+O17</f>
        <v>6214.18519</v>
      </c>
      <c r="P15" s="82" t="n">
        <f aca="false">P16+P17</f>
        <v>6463.99185684</v>
      </c>
      <c r="Q15" s="82" t="n">
        <f aca="false">Q16+Q17</f>
        <v>6642.24160440204</v>
      </c>
    </row>
    <row r="16" customFormat="false" ht="92.25" hidden="false" customHeight="true" outlineLevel="0" collapsed="false">
      <c r="A16" s="52" t="s">
        <v>25</v>
      </c>
      <c r="B16" s="52" t="s">
        <v>31</v>
      </c>
      <c r="C16" s="52" t="s">
        <v>115</v>
      </c>
      <c r="D16" s="52"/>
      <c r="E16" s="59" t="s">
        <v>193</v>
      </c>
      <c r="F16" s="25" t="s">
        <v>191</v>
      </c>
      <c r="G16" s="52" t="n">
        <v>634</v>
      </c>
      <c r="H16" s="52" t="s">
        <v>94</v>
      </c>
      <c r="I16" s="52" t="s">
        <v>25</v>
      </c>
      <c r="J16" s="55" t="n">
        <v>2600480</v>
      </c>
      <c r="K16" s="55" t="n">
        <v>244</v>
      </c>
      <c r="L16" s="82" t="n">
        <v>400</v>
      </c>
      <c r="M16" s="82" t="n">
        <v>500</v>
      </c>
      <c r="N16" s="82" t="n">
        <v>600</v>
      </c>
      <c r="O16" s="82" t="n">
        <v>650</v>
      </c>
      <c r="P16" s="82" t="n">
        <v>700</v>
      </c>
      <c r="Q16" s="82" t="n">
        <v>700</v>
      </c>
    </row>
    <row r="17" customFormat="false" ht="60.75" hidden="false" customHeight="true" outlineLevel="0" collapsed="false">
      <c r="A17" s="52" t="s">
        <v>25</v>
      </c>
      <c r="B17" s="52" t="s">
        <v>31</v>
      </c>
      <c r="C17" s="52" t="s">
        <v>154</v>
      </c>
      <c r="D17" s="52"/>
      <c r="E17" s="59" t="s">
        <v>194</v>
      </c>
      <c r="F17" s="59" t="s">
        <v>191</v>
      </c>
      <c r="G17" s="55" t="n">
        <v>634</v>
      </c>
      <c r="H17" s="52"/>
      <c r="I17" s="52"/>
      <c r="J17" s="52"/>
      <c r="K17" s="55"/>
      <c r="L17" s="82" t="n">
        <f aca="false">L18+L19+L20</f>
        <v>5093</v>
      </c>
      <c r="M17" s="82" t="n">
        <f aca="false">M18+M19+M20</f>
        <v>5116</v>
      </c>
      <c r="N17" s="82" t="n">
        <f aca="false">N18+N19+N20</f>
        <v>5345.59</v>
      </c>
      <c r="O17" s="82" t="n">
        <f aca="false">O18+O19+O20</f>
        <v>5564.18519</v>
      </c>
      <c r="P17" s="82" t="n">
        <f aca="false">P18+P19+P20</f>
        <v>5763.99185684</v>
      </c>
      <c r="Q17" s="82" t="n">
        <f aca="false">Q18+Q19+Q20</f>
        <v>5942.24160440204</v>
      </c>
    </row>
    <row r="18" customFormat="false" ht="46.5" hidden="false" customHeight="true" outlineLevel="0" collapsed="false">
      <c r="A18" s="52" t="s">
        <v>25</v>
      </c>
      <c r="B18" s="52" t="s">
        <v>31</v>
      </c>
      <c r="C18" s="52" t="s">
        <v>154</v>
      </c>
      <c r="D18" s="52" t="s">
        <v>82</v>
      </c>
      <c r="E18" s="59" t="s">
        <v>195</v>
      </c>
      <c r="F18" s="59" t="s">
        <v>191</v>
      </c>
      <c r="G18" s="55" t="n">
        <v>634</v>
      </c>
      <c r="H18" s="52" t="s">
        <v>94</v>
      </c>
      <c r="I18" s="52" t="s">
        <v>25</v>
      </c>
      <c r="J18" s="52" t="s">
        <v>196</v>
      </c>
      <c r="K18" s="54" t="s">
        <v>197</v>
      </c>
      <c r="L18" s="82" t="n">
        <v>5079</v>
      </c>
      <c r="M18" s="82" t="n">
        <v>5102</v>
      </c>
      <c r="N18" s="82" t="n">
        <f aca="false">M18*N11</f>
        <v>5331.59</v>
      </c>
      <c r="O18" s="82" t="n">
        <f aca="false">N18*O11</f>
        <v>5550.18519</v>
      </c>
      <c r="P18" s="82" t="n">
        <f aca="false">O18*P11</f>
        <v>5749.99185684</v>
      </c>
      <c r="Q18" s="82" t="n">
        <f aca="false">P18*Q11</f>
        <v>5928.24160440204</v>
      </c>
    </row>
    <row r="19" customFormat="false" ht="25.5" hidden="false" customHeight="true" outlineLevel="0" collapsed="false">
      <c r="A19" s="52" t="s">
        <v>25</v>
      </c>
      <c r="B19" s="52" t="s">
        <v>31</v>
      </c>
      <c r="C19" s="52" t="s">
        <v>154</v>
      </c>
      <c r="D19" s="52" t="s">
        <v>88</v>
      </c>
      <c r="E19" s="59" t="s">
        <v>198</v>
      </c>
      <c r="F19" s="59" t="s">
        <v>191</v>
      </c>
      <c r="G19" s="55" t="n">
        <v>634</v>
      </c>
      <c r="H19" s="52" t="s">
        <v>94</v>
      </c>
      <c r="I19" s="52" t="s">
        <v>25</v>
      </c>
      <c r="J19" s="52" t="s">
        <v>199</v>
      </c>
      <c r="K19" s="55" t="n">
        <v>244</v>
      </c>
      <c r="L19" s="82" t="n">
        <v>8</v>
      </c>
      <c r="M19" s="82" t="n">
        <v>8</v>
      </c>
      <c r="N19" s="82" t="n">
        <v>8</v>
      </c>
      <c r="O19" s="82" t="n">
        <v>8</v>
      </c>
      <c r="P19" s="82" t="n">
        <v>8</v>
      </c>
      <c r="Q19" s="82" t="n">
        <v>8</v>
      </c>
    </row>
    <row r="20" customFormat="false" ht="24.75" hidden="false" customHeight="true" outlineLevel="0" collapsed="false">
      <c r="A20" s="52" t="s">
        <v>25</v>
      </c>
      <c r="B20" s="52" t="s">
        <v>31</v>
      </c>
      <c r="C20" s="52" t="s">
        <v>154</v>
      </c>
      <c r="D20" s="52" t="s">
        <v>91</v>
      </c>
      <c r="E20" s="59" t="s">
        <v>200</v>
      </c>
      <c r="F20" s="59" t="s">
        <v>191</v>
      </c>
      <c r="G20" s="55" t="n">
        <v>634</v>
      </c>
      <c r="H20" s="52" t="s">
        <v>94</v>
      </c>
      <c r="I20" s="52" t="s">
        <v>25</v>
      </c>
      <c r="J20" s="52" t="s">
        <v>201</v>
      </c>
      <c r="K20" s="55" t="n">
        <v>852</v>
      </c>
      <c r="L20" s="82" t="n">
        <v>6</v>
      </c>
      <c r="M20" s="82" t="n">
        <v>6</v>
      </c>
      <c r="N20" s="82" t="n">
        <v>6</v>
      </c>
      <c r="O20" s="82" t="n">
        <v>6</v>
      </c>
      <c r="P20" s="82" t="n">
        <v>6</v>
      </c>
      <c r="Q20" s="82" t="n">
        <v>6</v>
      </c>
    </row>
    <row r="21" customFormat="false" ht="14.4" hidden="false" customHeight="true" outlineLevel="0" collapsed="false">
      <c r="A21" s="48" t="s">
        <v>25</v>
      </c>
      <c r="B21" s="48" t="s">
        <v>55</v>
      </c>
      <c r="C21" s="48"/>
      <c r="D21" s="48"/>
      <c r="E21" s="49" t="s">
        <v>202</v>
      </c>
      <c r="F21" s="49" t="s">
        <v>190</v>
      </c>
      <c r="G21" s="50"/>
      <c r="H21" s="50"/>
      <c r="I21" s="50"/>
      <c r="J21" s="50"/>
      <c r="K21" s="50"/>
      <c r="L21" s="80" t="n">
        <f aca="false">L22</f>
        <v>1</v>
      </c>
      <c r="M21" s="80" t="n">
        <f aca="false">M22</f>
        <v>1</v>
      </c>
      <c r="N21" s="80" t="n">
        <f aca="false">N22</f>
        <v>20</v>
      </c>
      <c r="O21" s="80" t="n">
        <f aca="false">O22</f>
        <v>20</v>
      </c>
      <c r="P21" s="80" t="n">
        <f aca="false">P22</f>
        <v>20</v>
      </c>
      <c r="Q21" s="80" t="n">
        <f aca="false">Q22</f>
        <v>20</v>
      </c>
    </row>
    <row r="22" customFormat="false" ht="24.75" hidden="false" customHeight="true" outlineLevel="0" collapsed="false">
      <c r="A22" s="48"/>
      <c r="B22" s="48"/>
      <c r="C22" s="48"/>
      <c r="D22" s="48"/>
      <c r="E22" s="49"/>
      <c r="F22" s="81" t="s">
        <v>203</v>
      </c>
      <c r="G22" s="50" t="n">
        <v>628</v>
      </c>
      <c r="H22" s="50"/>
      <c r="I22" s="50"/>
      <c r="J22" s="50"/>
      <c r="K22" s="50"/>
      <c r="L22" s="80" t="n">
        <v>1</v>
      </c>
      <c r="M22" s="80" t="n">
        <v>1</v>
      </c>
      <c r="N22" s="80" t="n">
        <v>20</v>
      </c>
      <c r="O22" s="80" t="n">
        <v>20</v>
      </c>
      <c r="P22" s="80" t="n">
        <v>20</v>
      </c>
      <c r="Q22" s="80" t="n">
        <v>20</v>
      </c>
    </row>
    <row r="23" customFormat="false" ht="14.4" hidden="false" customHeight="false" outlineLevel="0" collapsed="false">
      <c r="A23" s="52" t="s">
        <v>25</v>
      </c>
      <c r="B23" s="52" t="s">
        <v>55</v>
      </c>
      <c r="C23" s="52" t="s">
        <v>82</v>
      </c>
      <c r="D23" s="52"/>
      <c r="E23" s="83"/>
      <c r="F23" s="59"/>
      <c r="G23" s="55"/>
      <c r="H23" s="52"/>
      <c r="I23" s="52"/>
      <c r="J23" s="52"/>
      <c r="K23" s="55"/>
      <c r="L23" s="82"/>
      <c r="M23" s="82"/>
      <c r="N23" s="82"/>
      <c r="O23" s="82"/>
      <c r="P23" s="82"/>
      <c r="Q23" s="80" t="n">
        <f aca="false">Q24</f>
        <v>0</v>
      </c>
    </row>
    <row r="24" customFormat="false" ht="14.4" hidden="false" customHeight="true" outlineLevel="0" collapsed="false">
      <c r="A24" s="48" t="s">
        <v>25</v>
      </c>
      <c r="B24" s="48" t="s">
        <v>204</v>
      </c>
      <c r="C24" s="48"/>
      <c r="D24" s="48"/>
      <c r="E24" s="49" t="s">
        <v>205</v>
      </c>
      <c r="F24" s="49" t="s">
        <v>190</v>
      </c>
      <c r="G24" s="50"/>
      <c r="H24" s="50"/>
      <c r="I24" s="50"/>
      <c r="J24" s="50"/>
      <c r="K24" s="50"/>
      <c r="L24" s="80" t="n">
        <f aca="false">L25</f>
        <v>0</v>
      </c>
      <c r="M24" s="80" t="n">
        <f aca="false">M25</f>
        <v>0</v>
      </c>
      <c r="N24" s="80" t="n">
        <f aca="false">N25</f>
        <v>0</v>
      </c>
      <c r="O24" s="80" t="n">
        <f aca="false">O25</f>
        <v>0</v>
      </c>
      <c r="P24" s="80" t="n">
        <f aca="false">P25</f>
        <v>0</v>
      </c>
      <c r="Q24" s="80" t="n">
        <f aca="false">Q25</f>
        <v>0</v>
      </c>
    </row>
    <row r="25" customFormat="false" ht="24.75" hidden="false" customHeight="true" outlineLevel="0" collapsed="false">
      <c r="A25" s="48"/>
      <c r="B25" s="48"/>
      <c r="C25" s="48"/>
      <c r="D25" s="48"/>
      <c r="E25" s="49"/>
      <c r="F25" s="81" t="s">
        <v>203</v>
      </c>
      <c r="G25" s="50" t="n">
        <v>628</v>
      </c>
      <c r="H25" s="50"/>
      <c r="I25" s="50"/>
      <c r="J25" s="50"/>
      <c r="K25" s="50"/>
      <c r="L25" s="80" t="n">
        <f aca="false">L26</f>
        <v>0</v>
      </c>
      <c r="M25" s="80" t="n">
        <f aca="false">M26</f>
        <v>0</v>
      </c>
      <c r="N25" s="80" t="n">
        <f aca="false">N26</f>
        <v>0</v>
      </c>
      <c r="O25" s="80" t="n">
        <f aca="false">O26</f>
        <v>0</v>
      </c>
      <c r="P25" s="80" t="n">
        <f aca="false">P26</f>
        <v>0</v>
      </c>
      <c r="Q25" s="80" t="n">
        <f aca="false">Q26</f>
        <v>0</v>
      </c>
    </row>
  </sheetData>
  <mergeCells count="26">
    <mergeCell ref="D7:P7"/>
    <mergeCell ref="A9:D9"/>
    <mergeCell ref="E9:E10"/>
    <mergeCell ref="F9:F10"/>
    <mergeCell ref="G9:K9"/>
    <mergeCell ref="L9:Q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C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32"/>
    <col collapsed="false" customWidth="true" hidden="false" outlineLevel="0" max="3" min="3" style="0" width="19.66"/>
    <col collapsed="false" customWidth="true" hidden="false" outlineLevel="0" max="4" min="4" style="0" width="40.1"/>
    <col collapsed="false" customWidth="true" hidden="false" outlineLevel="0" max="10" min="5" style="0" width="10.66"/>
  </cols>
  <sheetData>
    <row r="1" customFormat="false" ht="14.1" hidden="false" customHeight="true" outlineLevel="0" collapsed="false">
      <c r="A1" s="65"/>
      <c r="B1" s="65"/>
      <c r="C1" s="65"/>
      <c r="D1" s="65"/>
      <c r="E1" s="65"/>
      <c r="F1" s="65"/>
      <c r="G1" s="65"/>
      <c r="H1" s="65" t="s">
        <v>206</v>
      </c>
      <c r="I1" s="65"/>
      <c r="J1" s="65"/>
    </row>
    <row r="2" customFormat="false" ht="14.1" hidden="false" customHeight="true" outlineLevel="0" collapsed="false">
      <c r="A2" s="65"/>
      <c r="B2" s="65"/>
      <c r="C2" s="65"/>
      <c r="D2" s="65"/>
      <c r="E2" s="65"/>
      <c r="F2" s="65"/>
      <c r="G2" s="65"/>
      <c r="H2" s="65" t="s">
        <v>1</v>
      </c>
      <c r="I2" s="65"/>
      <c r="J2" s="65"/>
    </row>
    <row r="3" customFormat="false" ht="14.1" hidden="false" customHeight="true" outlineLevel="0" collapsed="false">
      <c r="A3" s="65"/>
      <c r="B3" s="65"/>
      <c r="C3" s="65"/>
      <c r="D3" s="65"/>
      <c r="E3" s="65"/>
      <c r="F3" s="65"/>
      <c r="G3" s="65"/>
      <c r="H3" s="41" t="s">
        <v>2</v>
      </c>
      <c r="I3" s="65"/>
      <c r="J3" s="65"/>
    </row>
    <row r="4" customFormat="false" ht="14.1" hidden="false" customHeight="true" outlineLevel="0" collapsed="false">
      <c r="A4" s="65"/>
      <c r="B4" s="65"/>
      <c r="C4" s="65"/>
      <c r="D4" s="65"/>
      <c r="E4" s="65"/>
      <c r="F4" s="65"/>
      <c r="G4" s="65"/>
      <c r="H4" s="41" t="s">
        <v>3</v>
      </c>
      <c r="I4" s="65"/>
      <c r="J4" s="65"/>
    </row>
    <row r="5" customFormat="false" ht="14.1" hidden="false" customHeight="true" outlineLevel="0" collapsed="false">
      <c r="A5" s="65"/>
      <c r="B5" s="65"/>
      <c r="C5" s="65"/>
      <c r="D5" s="65"/>
      <c r="E5" s="65"/>
      <c r="F5" s="65"/>
      <c r="G5" s="65"/>
      <c r="H5" s="45" t="s">
        <v>4</v>
      </c>
      <c r="I5" s="65"/>
      <c r="J5" s="65"/>
    </row>
    <row r="6" customFormat="false" ht="14.1" hidden="false" customHeight="true" outlineLevel="0" collapsed="false">
      <c r="A6" s="65"/>
      <c r="B6" s="65"/>
      <c r="C6" s="65"/>
      <c r="D6" s="65"/>
      <c r="E6" s="65"/>
      <c r="F6" s="65"/>
      <c r="G6" s="65"/>
      <c r="H6" s="41" t="s">
        <v>5</v>
      </c>
      <c r="I6" s="65"/>
      <c r="J6" s="65"/>
    </row>
    <row r="7" customFormat="false" ht="17.25" hidden="false" customHeight="true" outlineLevel="0" collapsed="false">
      <c r="A7" s="84" t="s">
        <v>207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0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20.25" hidden="false" customHeight="true" outlineLevel="0" collapsed="false">
      <c r="A9" s="85" t="s">
        <v>7</v>
      </c>
      <c r="B9" s="85"/>
      <c r="C9" s="86" t="s">
        <v>208</v>
      </c>
      <c r="D9" s="86" t="s">
        <v>209</v>
      </c>
      <c r="E9" s="86" t="s">
        <v>210</v>
      </c>
      <c r="F9" s="86"/>
      <c r="G9" s="86"/>
      <c r="H9" s="86"/>
      <c r="I9" s="86"/>
      <c r="J9" s="86"/>
      <c r="K9" s="86"/>
    </row>
    <row r="10" customFormat="false" ht="24" hidden="false" customHeight="true" outlineLevel="0" collapsed="false">
      <c r="A10" s="85"/>
      <c r="B10" s="85"/>
      <c r="C10" s="86" t="s">
        <v>160</v>
      </c>
      <c r="D10" s="86"/>
      <c r="E10" s="87" t="s">
        <v>211</v>
      </c>
      <c r="F10" s="87" t="s">
        <v>14</v>
      </c>
      <c r="G10" s="87" t="s">
        <v>15</v>
      </c>
      <c r="H10" s="87" t="s">
        <v>16</v>
      </c>
      <c r="I10" s="87" t="s">
        <v>17</v>
      </c>
      <c r="J10" s="87" t="s">
        <v>18</v>
      </c>
      <c r="K10" s="88" t="s">
        <v>19</v>
      </c>
    </row>
    <row r="11" customFormat="false" ht="16.5" hidden="false" customHeight="true" outlineLevel="0" collapsed="false">
      <c r="A11" s="86" t="s">
        <v>20</v>
      </c>
      <c r="B11" s="86" t="s">
        <v>21</v>
      </c>
      <c r="C11" s="86"/>
      <c r="D11" s="86"/>
      <c r="E11" s="86"/>
      <c r="F11" s="87"/>
      <c r="G11" s="87"/>
      <c r="H11" s="87"/>
      <c r="I11" s="87"/>
      <c r="J11" s="87"/>
      <c r="K11" s="88"/>
    </row>
    <row r="12" customFormat="false" ht="14.1" hidden="false" customHeight="true" outlineLevel="0" collapsed="false">
      <c r="A12" s="89" t="s">
        <v>25</v>
      </c>
      <c r="B12" s="89"/>
      <c r="C12" s="90" t="s">
        <v>212</v>
      </c>
      <c r="D12" s="90" t="s">
        <v>190</v>
      </c>
      <c r="E12" s="91" t="n">
        <f aca="false">E22+E32+E42</f>
        <v>38203.808651242</v>
      </c>
      <c r="F12" s="92" t="n">
        <f aca="false">F22+F32+F42</f>
        <v>5732.2</v>
      </c>
      <c r="G12" s="92" t="n">
        <f aca="false">G22+G32+G42</f>
        <v>5885.6</v>
      </c>
      <c r="H12" s="92" t="n">
        <f aca="false">H22+H32+H42</f>
        <v>6253.59</v>
      </c>
      <c r="I12" s="92" t="n">
        <f aca="false">I22+I32+I42</f>
        <v>6536.18519</v>
      </c>
      <c r="J12" s="92" t="n">
        <f aca="false">J22+J32+J42</f>
        <v>6800.99185684</v>
      </c>
      <c r="K12" s="92" t="n">
        <f aca="false">K22+K32+K42</f>
        <v>6995.24160440204</v>
      </c>
    </row>
    <row r="13" customFormat="false" ht="15" hidden="false" customHeight="true" outlineLevel="0" collapsed="false">
      <c r="A13" s="89"/>
      <c r="B13" s="89"/>
      <c r="C13" s="90"/>
      <c r="D13" s="93" t="s">
        <v>213</v>
      </c>
      <c r="E13" s="94" t="n">
        <f aca="false">SUM(F13:J13)</f>
        <v>29782.76704684</v>
      </c>
      <c r="F13" s="95" t="n">
        <f aca="false">F23+F33+F43+F53</f>
        <v>5488</v>
      </c>
      <c r="G13" s="95" t="n">
        <f aca="false">G23+G33+G43+G53</f>
        <v>5611</v>
      </c>
      <c r="H13" s="95" t="n">
        <f aca="false">H23+H33+H43+H53</f>
        <v>5965.59</v>
      </c>
      <c r="I13" s="95" t="n">
        <f aca="false">I23+I33+I43+I53</f>
        <v>6234.18519</v>
      </c>
      <c r="J13" s="95" t="n">
        <f aca="false">J23+J33+J43+J53</f>
        <v>6483.99185684</v>
      </c>
      <c r="K13" s="95" t="n">
        <f aca="false">K23+K33+K43+K53</f>
        <v>6662.24160440204</v>
      </c>
    </row>
    <row r="14" customFormat="false" ht="14.1" hidden="false" customHeight="true" outlineLevel="0" collapsed="false">
      <c r="A14" s="89"/>
      <c r="B14" s="89"/>
      <c r="C14" s="90"/>
      <c r="D14" s="96" t="s">
        <v>214</v>
      </c>
      <c r="E14" s="94"/>
      <c r="F14" s="95"/>
      <c r="G14" s="95"/>
      <c r="H14" s="95"/>
      <c r="I14" s="95"/>
      <c r="J14" s="95"/>
      <c r="K14" s="97"/>
    </row>
    <row r="15" customFormat="false" ht="14.25" hidden="false" customHeight="true" outlineLevel="0" collapsed="false">
      <c r="A15" s="89"/>
      <c r="B15" s="89"/>
      <c r="C15" s="90"/>
      <c r="D15" s="96" t="s">
        <v>215</v>
      </c>
      <c r="E15" s="94" t="n">
        <f aca="false">SUM(F15:J15)</f>
        <v>29782.76704684</v>
      </c>
      <c r="F15" s="95" t="n">
        <f aca="false">F25+F35+F45+F55</f>
        <v>5488</v>
      </c>
      <c r="G15" s="95" t="n">
        <f aca="false">G25+G35+G45+G55</f>
        <v>5611</v>
      </c>
      <c r="H15" s="95" t="n">
        <f aca="false">H25+H35+H45+H55</f>
        <v>5965.59</v>
      </c>
      <c r="I15" s="95" t="n">
        <f aca="false">I25+I35+I45+I55</f>
        <v>6234.18519</v>
      </c>
      <c r="J15" s="95" t="n">
        <f aca="false">J25+J35+J45+J55</f>
        <v>6483.99185684</v>
      </c>
      <c r="K15" s="95" t="n">
        <f aca="false">K25+K35+K45+K55</f>
        <v>6662.24160440204</v>
      </c>
    </row>
    <row r="16" customFormat="false" ht="14.1" hidden="false" customHeight="true" outlineLevel="0" collapsed="false">
      <c r="A16" s="89"/>
      <c r="B16" s="89"/>
      <c r="C16" s="90"/>
      <c r="D16" s="96" t="s">
        <v>216</v>
      </c>
      <c r="E16" s="94" t="n">
        <f aca="false">E13-E15</f>
        <v>0</v>
      </c>
      <c r="F16" s="94" t="n">
        <f aca="false">F13-F15</f>
        <v>0</v>
      </c>
      <c r="G16" s="94" t="n">
        <f aca="false">G13-G15</f>
        <v>0</v>
      </c>
      <c r="H16" s="94" t="n">
        <f aca="false">H13-H15</f>
        <v>0</v>
      </c>
      <c r="I16" s="94" t="n">
        <f aca="false">I13-I15</f>
        <v>0</v>
      </c>
      <c r="J16" s="94" t="n">
        <f aca="false">J13-J15</f>
        <v>0</v>
      </c>
      <c r="K16" s="94" t="n">
        <f aca="false">K13-K15</f>
        <v>0</v>
      </c>
    </row>
    <row r="17" customFormat="false" ht="14.1" hidden="false" customHeight="true" outlineLevel="0" collapsed="false">
      <c r="A17" s="89"/>
      <c r="B17" s="89"/>
      <c r="C17" s="90"/>
      <c r="D17" s="96" t="s">
        <v>217</v>
      </c>
      <c r="E17" s="94" t="n">
        <f aca="false">SUM(F17:J17)</f>
        <v>0</v>
      </c>
      <c r="F17" s="94" t="n">
        <f aca="false">F27+F37+F47+F57</f>
        <v>0</v>
      </c>
      <c r="G17" s="94" t="n">
        <f aca="false">G27+G37+G47+G57</f>
        <v>0</v>
      </c>
      <c r="H17" s="94" t="n">
        <f aca="false">H27+H37+H47+H57</f>
        <v>0</v>
      </c>
      <c r="I17" s="94" t="n">
        <f aca="false">I27+I37+I47+I57</f>
        <v>0</v>
      </c>
      <c r="J17" s="94" t="n">
        <f aca="false">J27+J37+J47+J57</f>
        <v>0</v>
      </c>
      <c r="K17" s="97" t="n">
        <v>0</v>
      </c>
    </row>
    <row r="18" customFormat="false" ht="14.1" hidden="false" customHeight="true" outlineLevel="0" collapsed="false">
      <c r="A18" s="89"/>
      <c r="B18" s="89"/>
      <c r="C18" s="90"/>
      <c r="D18" s="96" t="s">
        <v>218</v>
      </c>
      <c r="E18" s="94" t="n">
        <f aca="false">SUM(F18:J18)</f>
        <v>0</v>
      </c>
      <c r="F18" s="94" t="n">
        <f aca="false">F28+F38+F48+F58</f>
        <v>0</v>
      </c>
      <c r="G18" s="94" t="n">
        <f aca="false">G28+G38+G48+G58</f>
        <v>0</v>
      </c>
      <c r="H18" s="94" t="n">
        <f aca="false">H28+H38+H48+H58</f>
        <v>0</v>
      </c>
      <c r="I18" s="94" t="n">
        <f aca="false">I28+I38+I48+I58</f>
        <v>0</v>
      </c>
      <c r="J18" s="94" t="n">
        <f aca="false">J28+J38+J48+J58</f>
        <v>0</v>
      </c>
      <c r="K18" s="97" t="n">
        <v>0</v>
      </c>
    </row>
    <row r="19" customFormat="false" ht="23.25" hidden="false" customHeight="true" outlineLevel="0" collapsed="false">
      <c r="A19" s="89"/>
      <c r="B19" s="89"/>
      <c r="C19" s="90"/>
      <c r="D19" s="98" t="s">
        <v>219</v>
      </c>
      <c r="E19" s="94" t="n">
        <f aca="false">SUM(F19:J19)</f>
        <v>0</v>
      </c>
      <c r="F19" s="94" t="n">
        <f aca="false">F29+F39+F49+F59</f>
        <v>0</v>
      </c>
      <c r="G19" s="94" t="n">
        <f aca="false">G29+G39+G49+G59</f>
        <v>0</v>
      </c>
      <c r="H19" s="94" t="n">
        <f aca="false">H29+H39+H49+H59</f>
        <v>0</v>
      </c>
      <c r="I19" s="94" t="n">
        <f aca="false">I29+I39+I49+I59</f>
        <v>0</v>
      </c>
      <c r="J19" s="94" t="n">
        <f aca="false">J29+J39+J49+J59</f>
        <v>0</v>
      </c>
      <c r="K19" s="97" t="n">
        <v>0</v>
      </c>
    </row>
    <row r="20" customFormat="false" ht="23.25" hidden="false" customHeight="true" outlineLevel="0" collapsed="false">
      <c r="A20" s="89"/>
      <c r="B20" s="89"/>
      <c r="C20" s="90"/>
      <c r="D20" s="98" t="s">
        <v>220</v>
      </c>
      <c r="E20" s="94" t="n">
        <f aca="false">SUM(F20:J20)</f>
        <v>0</v>
      </c>
      <c r="F20" s="94" t="n">
        <f aca="false">F30+F40+F50+F60</f>
        <v>0</v>
      </c>
      <c r="G20" s="94" t="n">
        <f aca="false">G30+G40+G50+G60</f>
        <v>0</v>
      </c>
      <c r="H20" s="94" t="n">
        <f aca="false">H30+H40+H50+H60</f>
        <v>0</v>
      </c>
      <c r="I20" s="94" t="n">
        <f aca="false">I30+I40+I50+I60</f>
        <v>0</v>
      </c>
      <c r="J20" s="94" t="n">
        <f aca="false">J30+J40+J50+J60</f>
        <v>0</v>
      </c>
      <c r="K20" s="97" t="n">
        <v>0</v>
      </c>
    </row>
    <row r="21" customFormat="false" ht="14.1" hidden="false" customHeight="true" outlineLevel="0" collapsed="false">
      <c r="A21" s="89"/>
      <c r="B21" s="89"/>
      <c r="C21" s="90"/>
      <c r="D21" s="98" t="s">
        <v>221</v>
      </c>
      <c r="E21" s="94" t="n">
        <f aca="false">E12-E13</f>
        <v>8421.04160440205</v>
      </c>
      <c r="F21" s="94" t="n">
        <f aca="false">F12-F13</f>
        <v>244.2</v>
      </c>
      <c r="G21" s="94" t="n">
        <f aca="false">G12-G13</f>
        <v>274.6</v>
      </c>
      <c r="H21" s="94" t="n">
        <f aca="false">H12-H13</f>
        <v>288</v>
      </c>
      <c r="I21" s="94" t="n">
        <f aca="false">I12-I13</f>
        <v>302</v>
      </c>
      <c r="J21" s="94" t="n">
        <f aca="false">J12-J13</f>
        <v>317</v>
      </c>
      <c r="K21" s="94" t="n">
        <f aca="false">K12-K13</f>
        <v>333</v>
      </c>
    </row>
    <row r="22" customFormat="false" ht="14.1" hidden="false" customHeight="true" outlineLevel="0" collapsed="false">
      <c r="A22" s="89" t="s">
        <v>25</v>
      </c>
      <c r="B22" s="89" t="s">
        <v>31</v>
      </c>
      <c r="C22" s="90" t="s">
        <v>192</v>
      </c>
      <c r="D22" s="90" t="s">
        <v>190</v>
      </c>
      <c r="E22" s="91" t="n">
        <f aca="false">F22+G22+H22+I22+J22+K22</f>
        <v>36363.008651242</v>
      </c>
      <c r="F22" s="92" t="n">
        <f aca="false">F23+F29+F30+F31</f>
        <v>5487</v>
      </c>
      <c r="G22" s="92" t="n">
        <f aca="false">G23+G29+G30+G31</f>
        <v>5610</v>
      </c>
      <c r="H22" s="92" t="n">
        <f aca="false">H23+H29+H30+H31</f>
        <v>5945.59</v>
      </c>
      <c r="I22" s="92" t="n">
        <f aca="false">I23+I29+I30+I31</f>
        <v>6214.18519</v>
      </c>
      <c r="J22" s="92" t="n">
        <f aca="false">J23+J29+J30+J31</f>
        <v>6463.99185684</v>
      </c>
      <c r="K22" s="92" t="n">
        <f aca="false">K23+K29+K30+K31</f>
        <v>6642.24160440204</v>
      </c>
    </row>
    <row r="23" customFormat="false" ht="15" hidden="false" customHeight="true" outlineLevel="0" collapsed="false">
      <c r="A23" s="89"/>
      <c r="B23" s="89"/>
      <c r="C23" s="90"/>
      <c r="D23" s="93" t="s">
        <v>213</v>
      </c>
      <c r="E23" s="94" t="n">
        <f aca="false">F23+G23+H23+I23+J23+K23</f>
        <v>36363.008651242</v>
      </c>
      <c r="F23" s="95" t="n">
        <v>5487</v>
      </c>
      <c r="G23" s="95" t="n">
        <v>5610</v>
      </c>
      <c r="H23" s="95" t="n">
        <f aca="false">'[1]5'!N14</f>
        <v>5945.59</v>
      </c>
      <c r="I23" s="95" t="n">
        <f aca="false">'[1]5'!O14</f>
        <v>6214.18519</v>
      </c>
      <c r="J23" s="95" t="n">
        <f aca="false">'[1]5'!P14</f>
        <v>6463.99185684</v>
      </c>
      <c r="K23" s="95" t="n">
        <f aca="false">'[1]5'!Q14</f>
        <v>6642.24160440204</v>
      </c>
    </row>
    <row r="24" customFormat="false" ht="14.1" hidden="false" customHeight="true" outlineLevel="0" collapsed="false">
      <c r="A24" s="89"/>
      <c r="B24" s="89"/>
      <c r="C24" s="90"/>
      <c r="D24" s="96" t="s">
        <v>214</v>
      </c>
      <c r="E24" s="94"/>
      <c r="F24" s="95"/>
      <c r="G24" s="95"/>
      <c r="H24" s="95"/>
      <c r="I24" s="95"/>
      <c r="J24" s="95"/>
      <c r="K24" s="97"/>
    </row>
    <row r="25" customFormat="false" ht="13.5" hidden="false" customHeight="true" outlineLevel="0" collapsed="false">
      <c r="A25" s="89"/>
      <c r="B25" s="89"/>
      <c r="C25" s="90"/>
      <c r="D25" s="96" t="s">
        <v>215</v>
      </c>
      <c r="E25" s="94" t="n">
        <f aca="false">E23</f>
        <v>36363.008651242</v>
      </c>
      <c r="F25" s="95" t="n">
        <f aca="false">F23</f>
        <v>5487</v>
      </c>
      <c r="G25" s="95" t="n">
        <f aca="false">G23</f>
        <v>5610</v>
      </c>
      <c r="H25" s="95" t="n">
        <f aca="false">H23</f>
        <v>5945.59</v>
      </c>
      <c r="I25" s="95" t="n">
        <f aca="false">I23</f>
        <v>6214.18519</v>
      </c>
      <c r="J25" s="95" t="n">
        <f aca="false">J23</f>
        <v>6463.99185684</v>
      </c>
      <c r="K25" s="95" t="n">
        <f aca="false">K23</f>
        <v>6642.24160440204</v>
      </c>
    </row>
    <row r="26" customFormat="false" ht="14.1" hidden="false" customHeight="true" outlineLevel="0" collapsed="false">
      <c r="A26" s="89"/>
      <c r="B26" s="89"/>
      <c r="C26" s="90"/>
      <c r="D26" s="96" t="s">
        <v>216</v>
      </c>
      <c r="E26" s="94" t="n">
        <f aca="false">SUM(F26:J26)</f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7"/>
    </row>
    <row r="27" customFormat="false" ht="14.1" hidden="false" customHeight="true" outlineLevel="0" collapsed="false">
      <c r="A27" s="89"/>
      <c r="B27" s="89"/>
      <c r="C27" s="90"/>
      <c r="D27" s="96" t="s">
        <v>217</v>
      </c>
      <c r="E27" s="94" t="n">
        <f aca="false">SUM(F27:J27)</f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7"/>
    </row>
    <row r="28" customFormat="false" ht="14.1" hidden="false" customHeight="true" outlineLevel="0" collapsed="false">
      <c r="A28" s="89"/>
      <c r="B28" s="89"/>
      <c r="C28" s="90"/>
      <c r="D28" s="96" t="s">
        <v>218</v>
      </c>
      <c r="E28" s="94" t="n">
        <f aca="false">SUM(F28:J28)</f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7"/>
    </row>
    <row r="29" customFormat="false" ht="25.5" hidden="false" customHeight="true" outlineLevel="0" collapsed="false">
      <c r="A29" s="89"/>
      <c r="B29" s="89"/>
      <c r="C29" s="90"/>
      <c r="D29" s="98" t="s">
        <v>219</v>
      </c>
      <c r="E29" s="94" t="n">
        <f aca="false">SUM(F29:J29)</f>
        <v>0</v>
      </c>
      <c r="F29" s="95"/>
      <c r="G29" s="95"/>
      <c r="H29" s="95"/>
      <c r="I29" s="95"/>
      <c r="J29" s="95"/>
      <c r="K29" s="97"/>
    </row>
    <row r="30" customFormat="false" ht="24" hidden="false" customHeight="true" outlineLevel="0" collapsed="false">
      <c r="A30" s="89"/>
      <c r="B30" s="89"/>
      <c r="C30" s="90"/>
      <c r="D30" s="98" t="s">
        <v>220</v>
      </c>
      <c r="E30" s="94" t="n">
        <f aca="false">SUM(F30:J30)</f>
        <v>0</v>
      </c>
      <c r="F30" s="95"/>
      <c r="G30" s="95"/>
      <c r="H30" s="95"/>
      <c r="I30" s="95"/>
      <c r="J30" s="95"/>
      <c r="K30" s="97"/>
    </row>
    <row r="31" customFormat="false" ht="14.1" hidden="false" customHeight="true" outlineLevel="0" collapsed="false">
      <c r="A31" s="89"/>
      <c r="B31" s="89"/>
      <c r="C31" s="90"/>
      <c r="D31" s="98" t="s">
        <v>221</v>
      </c>
      <c r="E31" s="94" t="n">
        <f aca="false">SUM(F31:J31)</f>
        <v>0</v>
      </c>
      <c r="F31" s="95"/>
      <c r="G31" s="95"/>
      <c r="H31" s="95"/>
      <c r="I31" s="95"/>
      <c r="J31" s="95"/>
      <c r="K31" s="97"/>
    </row>
    <row r="32" customFormat="false" ht="14.1" hidden="false" customHeight="true" outlineLevel="0" collapsed="false">
      <c r="A32" s="89" t="s">
        <v>25</v>
      </c>
      <c r="B32" s="89" t="s">
        <v>55</v>
      </c>
      <c r="C32" s="90" t="s">
        <v>202</v>
      </c>
      <c r="D32" s="90" t="s">
        <v>190</v>
      </c>
      <c r="E32" s="91" t="n">
        <f aca="false">F32+G32+H32+I32+J32+K32</f>
        <v>82</v>
      </c>
      <c r="F32" s="92" t="n">
        <v>1</v>
      </c>
      <c r="G32" s="92" t="n">
        <v>1</v>
      </c>
      <c r="H32" s="92" t="n">
        <v>20</v>
      </c>
      <c r="I32" s="92" t="n">
        <v>20</v>
      </c>
      <c r="J32" s="92" t="n">
        <v>20</v>
      </c>
      <c r="K32" s="99" t="n">
        <v>20</v>
      </c>
    </row>
    <row r="33" customFormat="false" ht="15.75" hidden="false" customHeight="true" outlineLevel="0" collapsed="false">
      <c r="A33" s="89"/>
      <c r="B33" s="89"/>
      <c r="C33" s="90"/>
      <c r="D33" s="93" t="s">
        <v>213</v>
      </c>
      <c r="E33" s="94" t="n">
        <f aca="false">F33+G33+H33+I33+J33+K33</f>
        <v>82</v>
      </c>
      <c r="F33" s="95" t="n">
        <v>1</v>
      </c>
      <c r="G33" s="95" t="n">
        <v>1</v>
      </c>
      <c r="H33" s="95" t="n">
        <v>20</v>
      </c>
      <c r="I33" s="95" t="n">
        <v>20</v>
      </c>
      <c r="J33" s="95" t="n">
        <v>20</v>
      </c>
      <c r="K33" s="100" t="n">
        <v>20</v>
      </c>
    </row>
    <row r="34" customFormat="false" ht="14.1" hidden="false" customHeight="true" outlineLevel="0" collapsed="false">
      <c r="A34" s="89"/>
      <c r="B34" s="89"/>
      <c r="C34" s="90"/>
      <c r="D34" s="96" t="s">
        <v>214</v>
      </c>
      <c r="E34" s="94"/>
      <c r="F34" s="95"/>
      <c r="G34" s="95"/>
      <c r="H34" s="95"/>
      <c r="I34" s="95"/>
      <c r="J34" s="95"/>
      <c r="K34" s="101"/>
    </row>
    <row r="35" customFormat="false" ht="15" hidden="false" customHeight="true" outlineLevel="0" collapsed="false">
      <c r="A35" s="89"/>
      <c r="B35" s="89"/>
      <c r="C35" s="90"/>
      <c r="D35" s="96" t="s">
        <v>215</v>
      </c>
      <c r="E35" s="94" t="n">
        <f aca="false">F35+G35+H35+I35+J35+K35</f>
        <v>82</v>
      </c>
      <c r="F35" s="95" t="n">
        <v>1</v>
      </c>
      <c r="G35" s="95" t="n">
        <v>1</v>
      </c>
      <c r="H35" s="95" t="n">
        <v>20</v>
      </c>
      <c r="I35" s="95" t="n">
        <v>20</v>
      </c>
      <c r="J35" s="95" t="n">
        <v>20</v>
      </c>
      <c r="K35" s="100" t="n">
        <v>20</v>
      </c>
    </row>
    <row r="36" customFormat="false" ht="14.1" hidden="false" customHeight="true" outlineLevel="0" collapsed="false">
      <c r="A36" s="89"/>
      <c r="B36" s="89"/>
      <c r="C36" s="90"/>
      <c r="D36" s="96" t="s">
        <v>216</v>
      </c>
      <c r="E36" s="94" t="n">
        <f aca="false">SUM(F36:J36)</f>
        <v>0</v>
      </c>
      <c r="F36" s="95"/>
      <c r="G36" s="95"/>
      <c r="H36" s="95"/>
      <c r="I36" s="95"/>
      <c r="J36" s="95"/>
      <c r="K36" s="97"/>
    </row>
    <row r="37" customFormat="false" ht="14.1" hidden="false" customHeight="true" outlineLevel="0" collapsed="false">
      <c r="A37" s="89"/>
      <c r="B37" s="89"/>
      <c r="C37" s="90"/>
      <c r="D37" s="96" t="s">
        <v>217</v>
      </c>
      <c r="E37" s="94" t="n">
        <f aca="false">SUM(F37:J37)</f>
        <v>0</v>
      </c>
      <c r="F37" s="95"/>
      <c r="G37" s="95"/>
      <c r="H37" s="95"/>
      <c r="I37" s="95"/>
      <c r="J37" s="95"/>
      <c r="K37" s="97"/>
    </row>
    <row r="38" customFormat="false" ht="14.1" hidden="false" customHeight="true" outlineLevel="0" collapsed="false">
      <c r="A38" s="89"/>
      <c r="B38" s="89"/>
      <c r="C38" s="90"/>
      <c r="D38" s="96" t="s">
        <v>222</v>
      </c>
      <c r="E38" s="94" t="n">
        <f aca="false">SUM(F38:J38)</f>
        <v>0</v>
      </c>
      <c r="F38" s="95"/>
      <c r="G38" s="95"/>
      <c r="H38" s="95"/>
      <c r="I38" s="95"/>
      <c r="J38" s="95"/>
      <c r="K38" s="97"/>
    </row>
    <row r="39" customFormat="false" ht="24.75" hidden="false" customHeight="true" outlineLevel="0" collapsed="false">
      <c r="A39" s="89"/>
      <c r="B39" s="89"/>
      <c r="C39" s="90"/>
      <c r="D39" s="98" t="s">
        <v>219</v>
      </c>
      <c r="E39" s="94" t="n">
        <f aca="false">SUM(F39:J39)</f>
        <v>0</v>
      </c>
      <c r="F39" s="95"/>
      <c r="G39" s="95"/>
      <c r="H39" s="95"/>
      <c r="I39" s="95"/>
      <c r="J39" s="95"/>
      <c r="K39" s="97"/>
    </row>
    <row r="40" customFormat="false" ht="25.5" hidden="false" customHeight="true" outlineLevel="0" collapsed="false">
      <c r="A40" s="89"/>
      <c r="B40" s="89"/>
      <c r="C40" s="90"/>
      <c r="D40" s="98" t="s">
        <v>223</v>
      </c>
      <c r="E40" s="94" t="n">
        <f aca="false">SUM(F40:J40)</f>
        <v>0</v>
      </c>
      <c r="F40" s="95"/>
      <c r="G40" s="95"/>
      <c r="H40" s="95"/>
      <c r="I40" s="95"/>
      <c r="J40" s="95"/>
      <c r="K40" s="97"/>
    </row>
    <row r="41" customFormat="false" ht="14.1" hidden="false" customHeight="true" outlineLevel="0" collapsed="false">
      <c r="A41" s="89"/>
      <c r="B41" s="89"/>
      <c r="C41" s="90"/>
      <c r="D41" s="98" t="s">
        <v>221</v>
      </c>
      <c r="E41" s="94" t="n">
        <f aca="false">SUM(F41:J41)</f>
        <v>0</v>
      </c>
      <c r="F41" s="95"/>
      <c r="G41" s="95"/>
      <c r="H41" s="95"/>
      <c r="I41" s="95"/>
      <c r="J41" s="95"/>
      <c r="K41" s="97"/>
    </row>
    <row r="42" customFormat="false" ht="14.4" hidden="false" customHeight="true" outlineLevel="0" collapsed="false">
      <c r="A42" s="89" t="s">
        <v>25</v>
      </c>
      <c r="B42" s="89" t="s">
        <v>204</v>
      </c>
      <c r="C42" s="90" t="s">
        <v>205</v>
      </c>
      <c r="D42" s="90" t="s">
        <v>190</v>
      </c>
      <c r="E42" s="91" t="n">
        <f aca="false">F42+G42+H42+I42+J42+K42</f>
        <v>1758.8</v>
      </c>
      <c r="F42" s="102" t="n">
        <v>244.2</v>
      </c>
      <c r="G42" s="102" t="n">
        <v>274.6</v>
      </c>
      <c r="H42" s="103" t="n">
        <v>288</v>
      </c>
      <c r="I42" s="103" t="n">
        <v>302</v>
      </c>
      <c r="J42" s="104" t="n">
        <v>317</v>
      </c>
      <c r="K42" s="105" t="n">
        <v>333</v>
      </c>
    </row>
    <row r="43" customFormat="false" ht="14.4" hidden="false" customHeight="false" outlineLevel="0" collapsed="false">
      <c r="A43" s="89"/>
      <c r="B43" s="89"/>
      <c r="C43" s="90"/>
      <c r="D43" s="93" t="s">
        <v>213</v>
      </c>
      <c r="E43" s="94" t="n">
        <f aca="false">SUM(F43:J43)</f>
        <v>0</v>
      </c>
      <c r="F43" s="95"/>
      <c r="G43" s="95"/>
      <c r="H43" s="95"/>
      <c r="I43" s="95"/>
      <c r="J43" s="95"/>
      <c r="K43" s="97"/>
    </row>
    <row r="44" customFormat="false" ht="14.4" hidden="false" customHeight="false" outlineLevel="0" collapsed="false">
      <c r="A44" s="89"/>
      <c r="B44" s="89"/>
      <c r="C44" s="90"/>
      <c r="D44" s="96" t="s">
        <v>214</v>
      </c>
      <c r="E44" s="94"/>
      <c r="F44" s="95"/>
      <c r="G44" s="95"/>
      <c r="H44" s="95"/>
      <c r="I44" s="95"/>
      <c r="J44" s="95"/>
      <c r="K44" s="97"/>
    </row>
    <row r="45" customFormat="false" ht="14.25" hidden="false" customHeight="true" outlineLevel="0" collapsed="false">
      <c r="A45" s="89"/>
      <c r="B45" s="89"/>
      <c r="C45" s="90"/>
      <c r="D45" s="96" t="s">
        <v>215</v>
      </c>
      <c r="E45" s="94" t="n">
        <f aca="false">SUM(F45:J45)</f>
        <v>0</v>
      </c>
      <c r="F45" s="95"/>
      <c r="G45" s="95"/>
      <c r="H45" s="95"/>
      <c r="I45" s="95"/>
      <c r="J45" s="95"/>
      <c r="K45" s="97"/>
    </row>
    <row r="46" customFormat="false" ht="14.4" hidden="false" customHeight="false" outlineLevel="0" collapsed="false">
      <c r="A46" s="89"/>
      <c r="B46" s="89"/>
      <c r="C46" s="90"/>
      <c r="D46" s="96" t="s">
        <v>216</v>
      </c>
      <c r="E46" s="94" t="n">
        <f aca="false">SUM(F46:J46)</f>
        <v>0</v>
      </c>
      <c r="F46" s="95"/>
      <c r="G46" s="95"/>
      <c r="H46" s="95"/>
      <c r="I46" s="95"/>
      <c r="J46" s="95"/>
      <c r="K46" s="97"/>
    </row>
    <row r="47" customFormat="false" ht="14.4" hidden="false" customHeight="false" outlineLevel="0" collapsed="false">
      <c r="A47" s="89"/>
      <c r="B47" s="89"/>
      <c r="C47" s="90"/>
      <c r="D47" s="96" t="s">
        <v>217</v>
      </c>
      <c r="E47" s="94" t="n">
        <f aca="false">SUM(F47:J47)</f>
        <v>0</v>
      </c>
      <c r="F47" s="95"/>
      <c r="G47" s="95"/>
      <c r="H47" s="95"/>
      <c r="I47" s="95"/>
      <c r="J47" s="95"/>
      <c r="K47" s="97"/>
    </row>
    <row r="48" customFormat="false" ht="14.4" hidden="false" customHeight="false" outlineLevel="0" collapsed="false">
      <c r="A48" s="89"/>
      <c r="B48" s="89"/>
      <c r="C48" s="90"/>
      <c r="D48" s="96" t="s">
        <v>222</v>
      </c>
      <c r="E48" s="94" t="n">
        <f aca="false">SUM(F48:J48)</f>
        <v>0</v>
      </c>
      <c r="F48" s="95"/>
      <c r="G48" s="95"/>
      <c r="H48" s="95"/>
      <c r="I48" s="95"/>
      <c r="J48" s="95"/>
      <c r="K48" s="97"/>
    </row>
    <row r="49" customFormat="false" ht="24.75" hidden="false" customHeight="true" outlineLevel="0" collapsed="false">
      <c r="A49" s="89"/>
      <c r="B49" s="89"/>
      <c r="C49" s="90"/>
      <c r="D49" s="98" t="s">
        <v>219</v>
      </c>
      <c r="E49" s="94" t="n">
        <f aca="false">SUM(F49:J49)</f>
        <v>0</v>
      </c>
      <c r="F49" s="95"/>
      <c r="G49" s="95"/>
      <c r="H49" s="95"/>
      <c r="I49" s="95"/>
      <c r="J49" s="95"/>
      <c r="K49" s="97"/>
    </row>
    <row r="50" customFormat="false" ht="23.25" hidden="false" customHeight="true" outlineLevel="0" collapsed="false">
      <c r="A50" s="89"/>
      <c r="B50" s="89"/>
      <c r="C50" s="90"/>
      <c r="D50" s="98" t="s">
        <v>220</v>
      </c>
      <c r="E50" s="94" t="n">
        <f aca="false">SUM(F50:J50)</f>
        <v>0</v>
      </c>
      <c r="F50" s="95"/>
      <c r="G50" s="95"/>
      <c r="H50" s="95"/>
      <c r="I50" s="95"/>
      <c r="J50" s="95"/>
      <c r="K50" s="97"/>
    </row>
    <row r="51" customFormat="false" ht="14.4" hidden="false" customHeight="false" outlineLevel="0" collapsed="false">
      <c r="A51" s="89"/>
      <c r="B51" s="89"/>
      <c r="C51" s="90"/>
      <c r="D51" s="98" t="s">
        <v>224</v>
      </c>
      <c r="E51" s="94" t="n">
        <f aca="false">F51+G51+H51+I51+J51+K51</f>
        <v>1758.8</v>
      </c>
      <c r="F51" s="26" t="n">
        <v>244.2</v>
      </c>
      <c r="G51" s="26" t="n">
        <v>274.6</v>
      </c>
      <c r="H51" s="27" t="n">
        <v>288</v>
      </c>
      <c r="I51" s="27" t="n">
        <v>302</v>
      </c>
      <c r="J51" s="31" t="n">
        <v>317</v>
      </c>
      <c r="K51" s="19" t="n">
        <v>333</v>
      </c>
    </row>
    <row r="52" s="62" customFormat="true" ht="14.4" hidden="false" customHeight="false" outlineLevel="0" collapsed="false">
      <c r="A52" s="106"/>
      <c r="B52" s="106"/>
      <c r="C52" s="107"/>
      <c r="D52" s="107"/>
      <c r="E52" s="108"/>
      <c r="F52" s="108"/>
      <c r="G52" s="108"/>
      <c r="H52" s="108"/>
      <c r="I52" s="108"/>
      <c r="J52" s="108"/>
    </row>
    <row r="53" s="62" customFormat="true" ht="14.4" hidden="false" customHeight="false" outlineLevel="0" collapsed="false">
      <c r="A53" s="106"/>
      <c r="B53" s="106"/>
      <c r="C53" s="107"/>
      <c r="D53" s="109"/>
      <c r="E53" s="110"/>
      <c r="F53" s="111"/>
      <c r="G53" s="111"/>
      <c r="H53" s="111"/>
      <c r="I53" s="111"/>
      <c r="J53" s="111"/>
    </row>
    <row r="54" s="62" customFormat="true" ht="14.4" hidden="false" customHeight="false" outlineLevel="0" collapsed="false">
      <c r="A54" s="106"/>
      <c r="B54" s="106"/>
      <c r="C54" s="107"/>
      <c r="D54" s="112"/>
      <c r="E54" s="110"/>
      <c r="F54" s="111"/>
      <c r="G54" s="111"/>
      <c r="H54" s="111"/>
      <c r="I54" s="111"/>
      <c r="J54" s="111"/>
    </row>
    <row r="55" s="62" customFormat="true" ht="14.25" hidden="false" customHeight="true" outlineLevel="0" collapsed="false">
      <c r="A55" s="106"/>
      <c r="B55" s="106"/>
      <c r="C55" s="107"/>
      <c r="D55" s="112"/>
      <c r="E55" s="110"/>
      <c r="F55" s="111"/>
      <c r="G55" s="111"/>
      <c r="H55" s="111"/>
      <c r="I55" s="111"/>
      <c r="J55" s="111"/>
    </row>
    <row r="56" s="62" customFormat="true" ht="14.4" hidden="false" customHeight="false" outlineLevel="0" collapsed="false">
      <c r="A56" s="106"/>
      <c r="B56" s="106"/>
      <c r="C56" s="107"/>
      <c r="D56" s="112"/>
      <c r="E56" s="110"/>
      <c r="F56" s="111"/>
      <c r="G56" s="111"/>
      <c r="H56" s="111"/>
      <c r="I56" s="111"/>
      <c r="J56" s="111"/>
    </row>
    <row r="57" s="62" customFormat="true" ht="14.4" hidden="false" customHeight="false" outlineLevel="0" collapsed="false">
      <c r="A57" s="106"/>
      <c r="B57" s="106"/>
      <c r="C57" s="107"/>
      <c r="D57" s="112"/>
      <c r="E57" s="110"/>
      <c r="F57" s="111"/>
      <c r="G57" s="111"/>
      <c r="H57" s="111"/>
      <c r="I57" s="111"/>
      <c r="J57" s="111"/>
    </row>
    <row r="58" s="62" customFormat="true" ht="14.4" hidden="false" customHeight="false" outlineLevel="0" collapsed="false">
      <c r="A58" s="106"/>
      <c r="B58" s="106"/>
      <c r="C58" s="107"/>
      <c r="D58" s="112"/>
      <c r="E58" s="110"/>
      <c r="F58" s="111"/>
      <c r="G58" s="111"/>
      <c r="H58" s="111"/>
      <c r="I58" s="111"/>
      <c r="J58" s="111"/>
    </row>
    <row r="59" s="62" customFormat="true" ht="24.75" hidden="false" customHeight="true" outlineLevel="0" collapsed="false">
      <c r="A59" s="106"/>
      <c r="B59" s="106"/>
      <c r="C59" s="107"/>
      <c r="D59" s="113"/>
      <c r="E59" s="110"/>
      <c r="F59" s="111"/>
      <c r="G59" s="111"/>
      <c r="H59" s="111"/>
      <c r="I59" s="111"/>
      <c r="J59" s="111"/>
    </row>
    <row r="60" s="62" customFormat="true" ht="23.25" hidden="false" customHeight="true" outlineLevel="0" collapsed="false">
      <c r="A60" s="106"/>
      <c r="B60" s="106"/>
      <c r="C60" s="107"/>
      <c r="D60" s="113"/>
      <c r="E60" s="110"/>
      <c r="F60" s="111"/>
      <c r="G60" s="111"/>
      <c r="H60" s="111"/>
      <c r="I60" s="111"/>
      <c r="J60" s="111"/>
    </row>
    <row r="61" s="62" customFormat="true" ht="14.4" hidden="false" customHeight="false" outlineLevel="0" collapsed="false">
      <c r="A61" s="106"/>
      <c r="B61" s="106"/>
      <c r="C61" s="107"/>
      <c r="D61" s="113"/>
      <c r="E61" s="110"/>
      <c r="F61" s="111"/>
      <c r="G61" s="111"/>
      <c r="H61" s="111"/>
      <c r="I61" s="111"/>
      <c r="J61" s="111"/>
    </row>
    <row r="62" s="62" customFormat="true" ht="14.4" hidden="false" customHeight="false" outlineLevel="0" collapsed="false"/>
  </sheetData>
  <mergeCells count="27"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  <mergeCell ref="A52:A61"/>
    <mergeCell ref="B52:B61"/>
    <mergeCell ref="C52:C6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87"/>
    <col collapsed="false" customWidth="true" hidden="false" outlineLevel="0" max="3" min="3" style="0" width="12.1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13.87"/>
    <col collapsed="false" customWidth="true" hidden="false" outlineLevel="0" max="9" min="9" style="0" width="16.32"/>
    <col collapsed="false" customWidth="true" hidden="false" outlineLevel="0" max="10" min="10" style="0" width="12.43"/>
  </cols>
  <sheetData>
    <row r="2" customFormat="false" ht="14.4" hidden="false" customHeight="true" outlineLevel="0" collapsed="false">
      <c r="A2" s="114"/>
      <c r="B2" s="114"/>
      <c r="C2" s="114"/>
      <c r="D2" s="114"/>
      <c r="E2" s="115"/>
    </row>
    <row r="3" customFormat="false" ht="14.4" hidden="false" customHeight="false" outlineLevel="0" collapsed="false">
      <c r="A3" s="114"/>
      <c r="B3" s="114"/>
      <c r="C3" s="114"/>
      <c r="D3" s="114"/>
      <c r="E3" s="115"/>
    </row>
    <row r="4" customFormat="false" ht="14.4" hidden="false" customHeight="false" outlineLevel="0" collapsed="false">
      <c r="A4" s="114"/>
      <c r="B4" s="114"/>
      <c r="C4" s="114"/>
      <c r="D4" s="114"/>
      <c r="E4" s="115"/>
    </row>
    <row r="5" customFormat="false" ht="14.4" hidden="false" customHeight="true" outlineLevel="0" collapsed="false">
      <c r="A5" s="114"/>
      <c r="B5" s="114"/>
      <c r="C5" s="114"/>
      <c r="D5" s="114"/>
      <c r="E5" s="115"/>
    </row>
    <row r="6" customFormat="false" ht="14.4" hidden="false" customHeight="false" outlineLevel="0" collapsed="false">
      <c r="A6" s="114"/>
      <c r="B6" s="114"/>
      <c r="C6" s="114"/>
      <c r="D6" s="114"/>
      <c r="E6" s="115"/>
    </row>
    <row r="7" customFormat="false" ht="14.4" hidden="false" customHeight="false" outlineLevel="0" collapsed="false">
      <c r="A7" s="114"/>
      <c r="B7" s="114"/>
      <c r="C7" s="114"/>
      <c r="D7" s="114"/>
      <c r="E7" s="115"/>
    </row>
    <row r="8" customFormat="false" ht="15" hidden="false" customHeight="false" outlineLevel="0" collapsed="false">
      <c r="A8" s="114"/>
      <c r="B8" s="114"/>
      <c r="C8" s="114"/>
      <c r="D8" s="114"/>
      <c r="E8" s="115"/>
    </row>
    <row r="9" customFormat="false" ht="14.4" hidden="false" customHeight="true" outlineLevel="0" collapsed="false">
      <c r="A9" s="116" t="s">
        <v>225</v>
      </c>
      <c r="B9" s="117" t="s">
        <v>226</v>
      </c>
      <c r="C9" s="118" t="n">
        <v>175904</v>
      </c>
      <c r="D9" s="119" t="n">
        <v>192786</v>
      </c>
      <c r="E9" s="120" t="n">
        <v>251553</v>
      </c>
      <c r="F9" s="118" t="n">
        <v>421650</v>
      </c>
      <c r="G9" s="118" t="n">
        <v>296153.48</v>
      </c>
      <c r="H9" s="118" t="n">
        <v>330810.54</v>
      </c>
      <c r="I9" s="118" t="n">
        <v>371969.99</v>
      </c>
      <c r="J9" s="121" t="n">
        <f aca="false">SUM(C9:I9)</f>
        <v>2040827.01</v>
      </c>
    </row>
    <row r="10" customFormat="false" ht="14.4" hidden="false" customHeight="false" outlineLevel="0" collapsed="false">
      <c r="A10" s="116"/>
      <c r="B10" s="117"/>
      <c r="C10" s="118"/>
      <c r="D10" s="119"/>
      <c r="E10" s="120"/>
      <c r="F10" s="118"/>
      <c r="G10" s="118"/>
      <c r="H10" s="118"/>
      <c r="I10" s="118"/>
      <c r="J10" s="121"/>
    </row>
    <row r="11" customFormat="false" ht="23.4" hidden="false" customHeight="true" outlineLevel="0" collapsed="false">
      <c r="A11" s="116"/>
      <c r="B11" s="117"/>
      <c r="C11" s="118"/>
      <c r="D11" s="119"/>
      <c r="E11" s="120"/>
      <c r="F11" s="118"/>
      <c r="G11" s="118"/>
      <c r="H11" s="118"/>
      <c r="I11" s="118"/>
      <c r="J11" s="121"/>
    </row>
    <row r="12" customFormat="false" ht="14.4" hidden="false" customHeight="true" outlineLevel="0" collapsed="false">
      <c r="A12" s="116" t="s">
        <v>227</v>
      </c>
      <c r="B12" s="117" t="s">
        <v>226</v>
      </c>
      <c r="C12" s="118" t="n">
        <v>46204</v>
      </c>
      <c r="D12" s="119" t="n">
        <v>70822</v>
      </c>
      <c r="E12" s="120" t="n">
        <v>62703</v>
      </c>
      <c r="F12" s="118" t="n">
        <v>224100</v>
      </c>
      <c r="G12" s="118" t="n">
        <v>77562.82</v>
      </c>
      <c r="H12" s="118" t="n">
        <v>86639.53</v>
      </c>
      <c r="I12" s="118" t="n">
        <v>97419.22</v>
      </c>
      <c r="J12" s="121" t="n">
        <f aca="false">SUM(C12:I12)</f>
        <v>665450.57</v>
      </c>
    </row>
    <row r="13" customFormat="false" ht="14.4" hidden="false" customHeight="false" outlineLevel="0" collapsed="false">
      <c r="A13" s="116"/>
      <c r="B13" s="117"/>
      <c r="C13" s="118"/>
      <c r="D13" s="119"/>
      <c r="E13" s="120"/>
      <c r="F13" s="118"/>
      <c r="G13" s="118"/>
      <c r="H13" s="118"/>
      <c r="I13" s="118"/>
      <c r="J13" s="121"/>
    </row>
    <row r="14" customFormat="false" ht="14.4" hidden="false" customHeight="false" outlineLevel="0" collapsed="false">
      <c r="A14" s="116"/>
      <c r="B14" s="117"/>
      <c r="C14" s="118"/>
      <c r="D14" s="119"/>
      <c r="E14" s="120"/>
      <c r="F14" s="118"/>
      <c r="G14" s="118"/>
      <c r="H14" s="118"/>
      <c r="I14" s="118"/>
      <c r="J14" s="121"/>
    </row>
    <row r="15" customFormat="false" ht="15" hidden="false" customHeight="false" outlineLevel="0" collapsed="false">
      <c r="A15" s="116"/>
      <c r="B15" s="117"/>
      <c r="C15" s="118"/>
      <c r="D15" s="119"/>
      <c r="E15" s="120"/>
      <c r="F15" s="118"/>
      <c r="G15" s="118"/>
      <c r="H15" s="118"/>
      <c r="I15" s="118"/>
      <c r="J15" s="121"/>
    </row>
    <row r="16" customFormat="false" ht="14.4" hidden="false" customHeight="false" outlineLevel="0" collapsed="false">
      <c r="C16" s="122" t="n">
        <f aca="false">C9-C12</f>
        <v>129700</v>
      </c>
      <c r="D16" s="122" t="n">
        <f aca="false">D9-D12</f>
        <v>121964</v>
      </c>
      <c r="E16" s="122" t="n">
        <f aca="false">E9-E12</f>
        <v>188850</v>
      </c>
      <c r="F16" s="122" t="n">
        <f aca="false">F9-F12</f>
        <v>197550</v>
      </c>
      <c r="G16" s="122" t="n">
        <f aca="false">G9-G12</f>
        <v>218590.66</v>
      </c>
      <c r="H16" s="122" t="n">
        <f aca="false">H9-H12</f>
        <v>244171.01</v>
      </c>
      <c r="I16" s="122" t="n">
        <f aca="false">I9-I12</f>
        <v>274550.77</v>
      </c>
    </row>
    <row r="17" customFormat="false" ht="15" hidden="false" customHeight="false" outlineLevel="0" collapsed="false">
      <c r="G17" s="123" t="n">
        <f aca="false">G16/F16*100</f>
        <v>110.650802328524</v>
      </c>
      <c r="H17" s="123" t="n">
        <f aca="false">H16/G16*100</f>
        <v>111.702398446484</v>
      </c>
      <c r="I17" s="123" t="n">
        <f aca="false">I16/H16*100</f>
        <v>112.442001202354</v>
      </c>
    </row>
    <row r="18" customFormat="false" ht="27" hidden="false" customHeight="false" outlineLevel="0" collapsed="false">
      <c r="A18" s="124" t="n">
        <v>5493001</v>
      </c>
      <c r="C18" s="125" t="s">
        <v>228</v>
      </c>
      <c r="D18" s="126" t="s">
        <v>190</v>
      </c>
      <c r="E18" s="126" t="s">
        <v>229</v>
      </c>
      <c r="F18" s="126" t="s">
        <v>230</v>
      </c>
    </row>
    <row r="19" customFormat="false" ht="15" hidden="false" customHeight="false" outlineLevel="0" collapsed="false">
      <c r="A19" s="127" t="n">
        <v>5616001</v>
      </c>
      <c r="C19" s="128" t="s">
        <v>231</v>
      </c>
      <c r="D19" s="129" t="n">
        <v>5488</v>
      </c>
      <c r="E19" s="129" t="n">
        <v>5488</v>
      </c>
      <c r="F19" s="130" t="n">
        <v>0</v>
      </c>
    </row>
    <row r="20" customFormat="false" ht="15" hidden="false" customHeight="false" outlineLevel="0" collapsed="false">
      <c r="A20" s="127" t="n">
        <v>5945620</v>
      </c>
      <c r="C20" s="128" t="s">
        <v>232</v>
      </c>
      <c r="D20" s="129" t="n">
        <v>5611</v>
      </c>
      <c r="E20" s="129" t="n">
        <v>5611</v>
      </c>
      <c r="F20" s="130" t="n">
        <v>0</v>
      </c>
    </row>
    <row r="21" customFormat="false" ht="15" hidden="false" customHeight="false" outlineLevel="0" collapsed="false">
      <c r="A21" s="127" t="n">
        <v>6214220</v>
      </c>
      <c r="C21" s="128" t="s">
        <v>233</v>
      </c>
      <c r="D21" s="129" t="n">
        <v>5965.6</v>
      </c>
      <c r="E21" s="129" t="n">
        <v>5965.6</v>
      </c>
      <c r="F21" s="130" t="n">
        <v>0</v>
      </c>
    </row>
    <row r="22" customFormat="false" ht="15" hidden="false" customHeight="false" outlineLevel="0" collapsed="false">
      <c r="A22" s="127" t="n">
        <v>6464020</v>
      </c>
      <c r="C22" s="128" t="s">
        <v>234</v>
      </c>
      <c r="D22" s="129" t="n">
        <v>6234.2</v>
      </c>
      <c r="E22" s="129" t="n">
        <v>6234.2</v>
      </c>
      <c r="F22" s="130" t="n">
        <v>0</v>
      </c>
    </row>
    <row r="23" customFormat="false" ht="15" hidden="false" customHeight="false" outlineLevel="0" collapsed="false">
      <c r="A23" s="127" t="n">
        <v>6642220</v>
      </c>
      <c r="C23" s="128" t="s">
        <v>235</v>
      </c>
      <c r="D23" s="129" t="n">
        <v>6484</v>
      </c>
      <c r="E23" s="129" t="n">
        <v>6484</v>
      </c>
      <c r="F23" s="130" t="n">
        <v>0</v>
      </c>
    </row>
    <row r="24" customFormat="false" ht="15" hidden="false" customHeight="false" outlineLevel="0" collapsed="false">
      <c r="A24" s="127" t="n">
        <v>29732882</v>
      </c>
      <c r="C24" s="128" t="s">
        <v>236</v>
      </c>
      <c r="D24" s="129" t="n">
        <v>6662.2</v>
      </c>
      <c r="E24" s="129" t="n">
        <v>6662.2</v>
      </c>
      <c r="F24" s="130" t="n">
        <v>0</v>
      </c>
    </row>
    <row r="25" customFormat="false" ht="27" hidden="false" customHeight="false" outlineLevel="0" collapsed="false">
      <c r="C25" s="128" t="s">
        <v>237</v>
      </c>
      <c r="D25" s="129" t="n">
        <f aca="false">SUM(D19:D24)</f>
        <v>36445</v>
      </c>
      <c r="E25" s="129" t="n">
        <f aca="false">SUM(E19:E24)</f>
        <v>36445</v>
      </c>
      <c r="F25" s="130" t="n">
        <v>0</v>
      </c>
    </row>
  </sheetData>
  <mergeCells count="20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21.77"/>
    <col collapsed="false" customWidth="true" hidden="false" outlineLevel="0" max="6" min="6" style="0" width="10.43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0" width="7.1"/>
    <col collapsed="false" customWidth="true" hidden="false" outlineLevel="0" max="11" min="11" style="0" width="6.43"/>
  </cols>
  <sheetData>
    <row r="1" customFormat="false" ht="14.4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41" t="s">
        <v>176</v>
      </c>
      <c r="N1" s="41"/>
      <c r="O1" s="64"/>
      <c r="P1" s="64"/>
      <c r="Q1" s="64"/>
    </row>
    <row r="2" customFormat="false" ht="14.4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41" t="s">
        <v>1</v>
      </c>
      <c r="N2" s="41"/>
      <c r="O2" s="64"/>
      <c r="P2" s="64"/>
      <c r="Q2" s="64"/>
    </row>
    <row r="3" customFormat="false" ht="14.4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41" t="s">
        <v>2</v>
      </c>
      <c r="N3" s="41"/>
      <c r="O3" s="64"/>
      <c r="P3" s="64"/>
      <c r="Q3" s="64"/>
    </row>
    <row r="4" customFormat="false" ht="14.4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41" t="s">
        <v>3</v>
      </c>
      <c r="N4" s="41"/>
      <c r="O4" s="64"/>
      <c r="P4" s="64"/>
      <c r="Q4" s="64"/>
    </row>
    <row r="5" customFormat="false" ht="14.4" hidden="false" customHeight="false" outlineLevel="0" collapsed="false">
      <c r="A5" s="64"/>
      <c r="B5" s="64"/>
      <c r="C5" s="64"/>
      <c r="D5" s="44"/>
      <c r="E5" s="44"/>
      <c r="F5" s="44"/>
      <c r="G5" s="44"/>
      <c r="H5" s="44"/>
      <c r="I5" s="44"/>
      <c r="J5" s="44"/>
      <c r="K5" s="44"/>
      <c r="L5" s="64"/>
      <c r="M5" s="45" t="s">
        <v>4</v>
      </c>
      <c r="N5" s="46"/>
      <c r="O5" s="44"/>
      <c r="P5" s="74"/>
      <c r="Q5" s="74"/>
    </row>
    <row r="6" customFormat="false" ht="14.4" hidden="false" customHeight="false" outlineLevel="0" collapsed="false">
      <c r="A6" s="64"/>
      <c r="B6" s="64"/>
      <c r="C6" s="64"/>
      <c r="D6" s="44"/>
      <c r="E6" s="44"/>
      <c r="F6" s="44"/>
      <c r="G6" s="44"/>
      <c r="H6" s="44"/>
      <c r="I6" s="44"/>
      <c r="J6" s="44"/>
      <c r="K6" s="44"/>
      <c r="L6" s="64"/>
      <c r="M6" s="41" t="s">
        <v>5</v>
      </c>
      <c r="N6" s="46"/>
      <c r="O6" s="44"/>
      <c r="P6" s="74"/>
      <c r="Q6" s="74"/>
    </row>
    <row r="7" customFormat="false" ht="28.2" hidden="false" customHeight="true" outlineLevel="0" collapsed="false">
      <c r="A7" s="64"/>
      <c r="B7" s="64"/>
      <c r="C7" s="64"/>
      <c r="D7" s="75" t="s">
        <v>177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6"/>
    </row>
    <row r="8" customFormat="false" ht="14.4" hidden="false" customHeight="false" outlineLevel="0" collapsed="false">
      <c r="A8" s="64"/>
      <c r="B8" s="64"/>
      <c r="C8" s="6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4.4" hidden="false" customHeight="true" outlineLevel="0" collapsed="false">
      <c r="A9" s="8" t="s">
        <v>7</v>
      </c>
      <c r="B9" s="8"/>
      <c r="C9" s="8"/>
      <c r="D9" s="8"/>
      <c r="E9" s="8" t="s">
        <v>178</v>
      </c>
      <c r="F9" s="8" t="s">
        <v>179</v>
      </c>
      <c r="G9" s="8" t="s">
        <v>180</v>
      </c>
      <c r="H9" s="8"/>
      <c r="I9" s="8"/>
      <c r="J9" s="8"/>
      <c r="K9" s="8"/>
      <c r="L9" s="8" t="s">
        <v>181</v>
      </c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20</v>
      </c>
      <c r="B10" s="8" t="s">
        <v>21</v>
      </c>
      <c r="C10" s="8" t="s">
        <v>79</v>
      </c>
      <c r="D10" s="8" t="s">
        <v>80</v>
      </c>
      <c r="E10" s="8" t="s">
        <v>160</v>
      </c>
      <c r="F10" s="8"/>
      <c r="G10" s="8" t="s">
        <v>182</v>
      </c>
      <c r="H10" s="8" t="s">
        <v>183</v>
      </c>
      <c r="I10" s="8" t="s">
        <v>184</v>
      </c>
      <c r="J10" s="8" t="s">
        <v>185</v>
      </c>
      <c r="K10" s="8" t="s">
        <v>186</v>
      </c>
      <c r="L10" s="77" t="s">
        <v>14</v>
      </c>
      <c r="M10" s="77" t="s">
        <v>15</v>
      </c>
      <c r="N10" s="77" t="s">
        <v>16</v>
      </c>
      <c r="O10" s="77" t="s">
        <v>17</v>
      </c>
      <c r="P10" s="77" t="s">
        <v>18</v>
      </c>
      <c r="Q10" s="8" t="s">
        <v>19</v>
      </c>
    </row>
    <row r="11" customFormat="false" ht="14.4" hidden="false" customHeight="false" outlineLevel="0" collapsed="false">
      <c r="A11" s="8"/>
      <c r="B11" s="8"/>
      <c r="C11" s="8"/>
      <c r="D11" s="8"/>
      <c r="E11" s="78" t="s">
        <v>187</v>
      </c>
      <c r="F11" s="8"/>
      <c r="G11" s="8"/>
      <c r="H11" s="8"/>
      <c r="I11" s="8"/>
      <c r="J11" s="8"/>
      <c r="K11" s="8"/>
      <c r="L11" s="8"/>
      <c r="M11" s="79" t="n">
        <v>1.047</v>
      </c>
      <c r="N11" s="79" t="n">
        <v>1.045</v>
      </c>
      <c r="O11" s="79" t="n">
        <v>1.041</v>
      </c>
      <c r="P11" s="79" t="n">
        <v>1.036</v>
      </c>
      <c r="Q11" s="79" t="n">
        <v>1.031</v>
      </c>
    </row>
    <row r="12" customFormat="false" ht="14.4" hidden="false" customHeight="true" outlineLevel="0" collapsed="false">
      <c r="A12" s="48" t="s">
        <v>25</v>
      </c>
      <c r="B12" s="48" t="s">
        <v>188</v>
      </c>
      <c r="C12" s="48"/>
      <c r="D12" s="48"/>
      <c r="E12" s="49" t="s">
        <v>189</v>
      </c>
      <c r="F12" s="49" t="s">
        <v>190</v>
      </c>
      <c r="G12" s="50"/>
      <c r="H12" s="50"/>
      <c r="I12" s="50"/>
      <c r="J12" s="50"/>
      <c r="K12" s="50"/>
      <c r="L12" s="80" t="n">
        <f aca="false">L13</f>
        <v>5493</v>
      </c>
      <c r="M12" s="80" t="n">
        <f aca="false">M13</f>
        <v>5616</v>
      </c>
      <c r="N12" s="80" t="n">
        <f aca="false">N13</f>
        <v>5945.59</v>
      </c>
      <c r="O12" s="80" t="n">
        <f aca="false">O13</f>
        <v>6214.18519</v>
      </c>
      <c r="P12" s="80" t="n">
        <f aca="false">P13</f>
        <v>6463.99185684</v>
      </c>
      <c r="Q12" s="80" t="n">
        <f aca="false">Q13</f>
        <v>6642.24160440204</v>
      </c>
    </row>
    <row r="13" customFormat="false" ht="32.4" hidden="false" customHeight="false" outlineLevel="0" collapsed="false">
      <c r="A13" s="48"/>
      <c r="B13" s="48"/>
      <c r="C13" s="48"/>
      <c r="D13" s="48"/>
      <c r="E13" s="49"/>
      <c r="F13" s="81" t="s">
        <v>191</v>
      </c>
      <c r="G13" s="50" t="n">
        <v>634</v>
      </c>
      <c r="H13" s="50"/>
      <c r="I13" s="50"/>
      <c r="J13" s="50"/>
      <c r="K13" s="50"/>
      <c r="L13" s="80" t="n">
        <f aca="false">L14</f>
        <v>5493</v>
      </c>
      <c r="M13" s="80" t="n">
        <f aca="false">M14</f>
        <v>5616</v>
      </c>
      <c r="N13" s="80" t="n">
        <f aca="false">N14</f>
        <v>5945.59</v>
      </c>
      <c r="O13" s="80" t="n">
        <f aca="false">O14</f>
        <v>6214.18519</v>
      </c>
      <c r="P13" s="80" t="n">
        <f aca="false">P14</f>
        <v>6463.99185684</v>
      </c>
      <c r="Q13" s="80" t="n">
        <f aca="false">Q14</f>
        <v>6642.24160440204</v>
      </c>
    </row>
    <row r="14" customFormat="false" ht="14.4" hidden="false" customHeight="true" outlineLevel="0" collapsed="false">
      <c r="A14" s="48" t="s">
        <v>25</v>
      </c>
      <c r="B14" s="48" t="s">
        <v>31</v>
      </c>
      <c r="C14" s="48"/>
      <c r="D14" s="48"/>
      <c r="E14" s="49" t="s">
        <v>192</v>
      </c>
      <c r="F14" s="81" t="s">
        <v>190</v>
      </c>
      <c r="G14" s="50"/>
      <c r="H14" s="50"/>
      <c r="I14" s="50"/>
      <c r="J14" s="50"/>
      <c r="K14" s="50"/>
      <c r="L14" s="80" t="n">
        <f aca="false">L15</f>
        <v>5493</v>
      </c>
      <c r="M14" s="80" t="n">
        <f aca="false">M15</f>
        <v>5616</v>
      </c>
      <c r="N14" s="80" t="n">
        <f aca="false">N15</f>
        <v>5945.59</v>
      </c>
      <c r="O14" s="80" t="n">
        <f aca="false">O15</f>
        <v>6214.18519</v>
      </c>
      <c r="P14" s="80" t="n">
        <f aca="false">P15</f>
        <v>6463.99185684</v>
      </c>
      <c r="Q14" s="80" t="n">
        <f aca="false">Q15</f>
        <v>6642.24160440204</v>
      </c>
    </row>
    <row r="15" customFormat="false" ht="32.4" hidden="false" customHeight="false" outlineLevel="0" collapsed="false">
      <c r="A15" s="48"/>
      <c r="B15" s="48"/>
      <c r="C15" s="48"/>
      <c r="D15" s="48"/>
      <c r="E15" s="49"/>
      <c r="F15" s="25" t="s">
        <v>191</v>
      </c>
      <c r="G15" s="55" t="n">
        <v>634</v>
      </c>
      <c r="H15" s="55"/>
      <c r="I15" s="55"/>
      <c r="J15" s="55"/>
      <c r="K15" s="55"/>
      <c r="L15" s="82" t="n">
        <f aca="false">L16+L17</f>
        <v>5493</v>
      </c>
      <c r="M15" s="82" t="n">
        <f aca="false">M16+M17</f>
        <v>5616</v>
      </c>
      <c r="N15" s="82" t="n">
        <f aca="false">N16+N17</f>
        <v>5945.59</v>
      </c>
      <c r="O15" s="82" t="n">
        <f aca="false">O16+O17</f>
        <v>6214.18519</v>
      </c>
      <c r="P15" s="82" t="n">
        <f aca="false">P16+P17</f>
        <v>6463.99185684</v>
      </c>
      <c r="Q15" s="82" t="n">
        <f aca="false">Q16+Q17</f>
        <v>6642.24160440204</v>
      </c>
    </row>
    <row r="16" customFormat="false" ht="96" hidden="false" customHeight="true" outlineLevel="0" collapsed="false">
      <c r="A16" s="52" t="s">
        <v>25</v>
      </c>
      <c r="B16" s="52" t="s">
        <v>31</v>
      </c>
      <c r="C16" s="52" t="s">
        <v>115</v>
      </c>
      <c r="D16" s="52"/>
      <c r="E16" s="59" t="s">
        <v>193</v>
      </c>
      <c r="F16" s="25" t="s">
        <v>191</v>
      </c>
      <c r="G16" s="52" t="n">
        <v>634</v>
      </c>
      <c r="H16" s="52" t="s">
        <v>94</v>
      </c>
      <c r="I16" s="52" t="s">
        <v>25</v>
      </c>
      <c r="J16" s="55" t="n">
        <v>2600480</v>
      </c>
      <c r="K16" s="55" t="n">
        <v>244</v>
      </c>
      <c r="L16" s="82" t="n">
        <v>400</v>
      </c>
      <c r="M16" s="82" t="n">
        <v>500</v>
      </c>
      <c r="N16" s="82" t="n">
        <v>600</v>
      </c>
      <c r="O16" s="82" t="n">
        <v>650</v>
      </c>
      <c r="P16" s="82" t="n">
        <v>700</v>
      </c>
      <c r="Q16" s="82" t="n">
        <v>700</v>
      </c>
    </row>
    <row r="17" customFormat="false" ht="64.8" hidden="false" customHeight="true" outlineLevel="0" collapsed="false">
      <c r="A17" s="52" t="s">
        <v>25</v>
      </c>
      <c r="B17" s="52" t="s">
        <v>31</v>
      </c>
      <c r="C17" s="52" t="s">
        <v>154</v>
      </c>
      <c r="D17" s="52"/>
      <c r="E17" s="59" t="s">
        <v>238</v>
      </c>
      <c r="F17" s="59" t="s">
        <v>191</v>
      </c>
      <c r="G17" s="55" t="n">
        <v>634</v>
      </c>
      <c r="H17" s="52"/>
      <c r="I17" s="52"/>
      <c r="J17" s="52"/>
      <c r="K17" s="55"/>
      <c r="L17" s="82" t="n">
        <f aca="false">L18+L19+L20</f>
        <v>5093</v>
      </c>
      <c r="M17" s="82" t="n">
        <f aca="false">M18+M19+M20</f>
        <v>5116</v>
      </c>
      <c r="N17" s="82" t="n">
        <f aca="false">N18+N19+N20</f>
        <v>5345.59</v>
      </c>
      <c r="O17" s="82" t="n">
        <f aca="false">O18+O19+O20</f>
        <v>5564.18519</v>
      </c>
      <c r="P17" s="82" t="n">
        <f aca="false">P18+P19+P20</f>
        <v>5763.99185684</v>
      </c>
      <c r="Q17" s="82" t="n">
        <f aca="false">Q18+Q19+Q20</f>
        <v>5942.24160440204</v>
      </c>
    </row>
    <row r="18" customFormat="false" ht="38.4" hidden="false" customHeight="true" outlineLevel="0" collapsed="false">
      <c r="A18" s="52" t="s">
        <v>25</v>
      </c>
      <c r="B18" s="52" t="s">
        <v>31</v>
      </c>
      <c r="C18" s="52" t="s">
        <v>154</v>
      </c>
      <c r="D18" s="52" t="s">
        <v>82</v>
      </c>
      <c r="E18" s="59" t="s">
        <v>195</v>
      </c>
      <c r="F18" s="59" t="s">
        <v>191</v>
      </c>
      <c r="G18" s="55" t="n">
        <v>634</v>
      </c>
      <c r="H18" s="52" t="s">
        <v>94</v>
      </c>
      <c r="I18" s="52" t="s">
        <v>25</v>
      </c>
      <c r="J18" s="52" t="s">
        <v>196</v>
      </c>
      <c r="K18" s="54" t="s">
        <v>197</v>
      </c>
      <c r="L18" s="82" t="n">
        <v>5079</v>
      </c>
      <c r="M18" s="82" t="n">
        <v>5102</v>
      </c>
      <c r="N18" s="82" t="n">
        <f aca="false">M18*N11</f>
        <v>5331.59</v>
      </c>
      <c r="O18" s="82" t="n">
        <f aca="false">N18*O11</f>
        <v>5550.18519</v>
      </c>
      <c r="P18" s="82" t="n">
        <f aca="false">O18*P11</f>
        <v>5749.99185684</v>
      </c>
      <c r="Q18" s="82" t="n">
        <f aca="false">P18*Q11</f>
        <v>5928.24160440204</v>
      </c>
    </row>
    <row r="19" customFormat="false" ht="36.6" hidden="false" customHeight="true" outlineLevel="0" collapsed="false">
      <c r="A19" s="52" t="s">
        <v>25</v>
      </c>
      <c r="B19" s="52" t="s">
        <v>31</v>
      </c>
      <c r="C19" s="52" t="s">
        <v>154</v>
      </c>
      <c r="D19" s="52" t="s">
        <v>88</v>
      </c>
      <c r="E19" s="59" t="s">
        <v>198</v>
      </c>
      <c r="F19" s="59" t="s">
        <v>191</v>
      </c>
      <c r="G19" s="55" t="n">
        <v>634</v>
      </c>
      <c r="H19" s="52" t="s">
        <v>94</v>
      </c>
      <c r="I19" s="52" t="s">
        <v>25</v>
      </c>
      <c r="J19" s="52" t="s">
        <v>199</v>
      </c>
      <c r="K19" s="55" t="n">
        <v>244</v>
      </c>
      <c r="L19" s="82" t="n">
        <v>8</v>
      </c>
      <c r="M19" s="82" t="n">
        <v>8</v>
      </c>
      <c r="N19" s="82" t="n">
        <v>8</v>
      </c>
      <c r="O19" s="82" t="n">
        <v>8</v>
      </c>
      <c r="P19" s="82" t="n">
        <v>8</v>
      </c>
      <c r="Q19" s="82" t="n">
        <v>8</v>
      </c>
    </row>
    <row r="20" customFormat="false" ht="38.4" hidden="false" customHeight="true" outlineLevel="0" collapsed="false">
      <c r="A20" s="52" t="s">
        <v>25</v>
      </c>
      <c r="B20" s="52" t="s">
        <v>31</v>
      </c>
      <c r="C20" s="52" t="s">
        <v>154</v>
      </c>
      <c r="D20" s="52" t="s">
        <v>91</v>
      </c>
      <c r="E20" s="59" t="s">
        <v>200</v>
      </c>
      <c r="F20" s="59" t="s">
        <v>191</v>
      </c>
      <c r="G20" s="55" t="n">
        <v>634</v>
      </c>
      <c r="H20" s="52" t="s">
        <v>94</v>
      </c>
      <c r="I20" s="52" t="s">
        <v>25</v>
      </c>
      <c r="J20" s="52" t="s">
        <v>201</v>
      </c>
      <c r="K20" s="55" t="n">
        <v>852</v>
      </c>
      <c r="L20" s="82" t="n">
        <v>6</v>
      </c>
      <c r="M20" s="82" t="n">
        <v>6</v>
      </c>
      <c r="N20" s="82" t="n">
        <v>6</v>
      </c>
      <c r="O20" s="82" t="n">
        <v>6</v>
      </c>
      <c r="P20" s="82" t="n">
        <v>6</v>
      </c>
      <c r="Q20" s="82" t="n">
        <v>6</v>
      </c>
    </row>
    <row r="21" customFormat="false" ht="14.4" hidden="false" customHeight="true" outlineLevel="0" collapsed="false">
      <c r="A21" s="48" t="s">
        <v>25</v>
      </c>
      <c r="B21" s="48" t="s">
        <v>55</v>
      </c>
      <c r="C21" s="48"/>
      <c r="D21" s="48"/>
      <c r="E21" s="49" t="s">
        <v>239</v>
      </c>
      <c r="F21" s="49" t="s">
        <v>190</v>
      </c>
      <c r="G21" s="50"/>
      <c r="H21" s="50"/>
      <c r="I21" s="50"/>
      <c r="J21" s="50"/>
      <c r="K21" s="50"/>
      <c r="L21" s="80" t="n">
        <f aca="false">L22</f>
        <v>1</v>
      </c>
      <c r="M21" s="80" t="n">
        <f aca="false">M22</f>
        <v>1</v>
      </c>
      <c r="N21" s="80" t="n">
        <f aca="false">N22</f>
        <v>20</v>
      </c>
      <c r="O21" s="80" t="n">
        <f aca="false">O22</f>
        <v>20</v>
      </c>
      <c r="P21" s="80" t="n">
        <f aca="false">P22</f>
        <v>20</v>
      </c>
      <c r="Q21" s="80" t="n">
        <f aca="false">Q22</f>
        <v>20</v>
      </c>
    </row>
    <row r="22" customFormat="false" ht="43.2" hidden="false" customHeight="false" outlineLevel="0" collapsed="false">
      <c r="A22" s="48"/>
      <c r="B22" s="48"/>
      <c r="C22" s="48"/>
      <c r="D22" s="48"/>
      <c r="E22" s="49"/>
      <c r="F22" s="81" t="s">
        <v>203</v>
      </c>
      <c r="G22" s="50" t="n">
        <v>628</v>
      </c>
      <c r="H22" s="50"/>
      <c r="I22" s="50"/>
      <c r="J22" s="50"/>
      <c r="K22" s="50"/>
      <c r="L22" s="80" t="n">
        <v>1</v>
      </c>
      <c r="M22" s="80" t="n">
        <v>1</v>
      </c>
      <c r="N22" s="80" t="n">
        <v>20</v>
      </c>
      <c r="O22" s="80" t="n">
        <v>20</v>
      </c>
      <c r="P22" s="80" t="n">
        <v>20</v>
      </c>
      <c r="Q22" s="80" t="n">
        <v>20</v>
      </c>
    </row>
    <row r="23" customFormat="false" ht="14.4" hidden="false" customHeight="false" outlineLevel="0" collapsed="false">
      <c r="A23" s="52" t="s">
        <v>25</v>
      </c>
      <c r="B23" s="52" t="s">
        <v>55</v>
      </c>
      <c r="C23" s="52" t="s">
        <v>82</v>
      </c>
      <c r="D23" s="52"/>
      <c r="E23" s="83"/>
      <c r="F23" s="59"/>
      <c r="G23" s="55"/>
      <c r="H23" s="52"/>
      <c r="I23" s="52"/>
      <c r="J23" s="52"/>
      <c r="K23" s="55"/>
      <c r="L23" s="82"/>
      <c r="M23" s="82"/>
      <c r="N23" s="82"/>
      <c r="O23" s="82"/>
      <c r="P23" s="82"/>
      <c r="Q23" s="80" t="n">
        <f aca="false">Q24</f>
        <v>0</v>
      </c>
    </row>
    <row r="24" customFormat="false" ht="14.4" hidden="false" customHeight="true" outlineLevel="0" collapsed="false">
      <c r="A24" s="48" t="s">
        <v>25</v>
      </c>
      <c r="B24" s="48" t="s">
        <v>64</v>
      </c>
      <c r="C24" s="48"/>
      <c r="D24" s="48"/>
      <c r="E24" s="49" t="s">
        <v>205</v>
      </c>
      <c r="F24" s="49" t="s">
        <v>190</v>
      </c>
      <c r="G24" s="50"/>
      <c r="H24" s="50"/>
      <c r="I24" s="50"/>
      <c r="J24" s="50"/>
      <c r="K24" s="50"/>
      <c r="L24" s="80" t="n">
        <f aca="false">L25</f>
        <v>0</v>
      </c>
      <c r="M24" s="80" t="n">
        <f aca="false">M25</f>
        <v>0</v>
      </c>
      <c r="N24" s="80" t="n">
        <f aca="false">N25</f>
        <v>0</v>
      </c>
      <c r="O24" s="80" t="n">
        <f aca="false">O25</f>
        <v>0</v>
      </c>
      <c r="P24" s="80" t="n">
        <f aca="false">P25</f>
        <v>0</v>
      </c>
      <c r="Q24" s="80" t="n">
        <f aca="false">Q25</f>
        <v>0</v>
      </c>
    </row>
    <row r="25" customFormat="false" ht="43.2" hidden="false" customHeight="false" outlineLevel="0" collapsed="false">
      <c r="A25" s="48"/>
      <c r="B25" s="48"/>
      <c r="C25" s="48"/>
      <c r="D25" s="48"/>
      <c r="E25" s="49"/>
      <c r="F25" s="81" t="s">
        <v>203</v>
      </c>
      <c r="G25" s="50" t="n">
        <v>628</v>
      </c>
      <c r="H25" s="50"/>
      <c r="I25" s="50"/>
      <c r="J25" s="50"/>
      <c r="K25" s="50"/>
      <c r="L25" s="80" t="n">
        <f aca="false">L26</f>
        <v>0</v>
      </c>
      <c r="M25" s="80" t="n">
        <f aca="false">M26</f>
        <v>0</v>
      </c>
      <c r="N25" s="80" t="n">
        <f aca="false">N26</f>
        <v>0</v>
      </c>
      <c r="O25" s="80" t="n">
        <f aca="false">O26</f>
        <v>0</v>
      </c>
      <c r="P25" s="80" t="n">
        <f aca="false">P26</f>
        <v>0</v>
      </c>
      <c r="Q25" s="80" t="n">
        <f aca="false">Q26</f>
        <v>0</v>
      </c>
    </row>
  </sheetData>
  <mergeCells count="26">
    <mergeCell ref="D7:P7"/>
    <mergeCell ref="A9:D9"/>
    <mergeCell ref="E9:E10"/>
    <mergeCell ref="F9:F10"/>
    <mergeCell ref="G9:K9"/>
    <mergeCell ref="L9:Q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37:20Z</dcterms:modified>
  <cp:revision>0</cp:revision>
  <dc:subject/>
  <dc:title/>
</cp:coreProperties>
</file>