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5" sheetId="4" state="visible" r:id="rId5"/>
    <sheet name="на пеать" sheetId="5" state="visible" r:id="rId6"/>
  </sheets>
  <definedNames>
    <definedName function="false" hidden="false" localSheetId="0" name="_xlnm.Print_Titles" vbProcedure="false">Лист1!$3:$4</definedName>
    <definedName function="false" hidden="true" localSheetId="0" name="_xlnm._FilterDatabase" vbProcedure="false">Лист1!$A$3:$K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54</xdr:row>
                <xdr:rowOff>30</xdr:rowOff>
              </xdr:from>
              <xdr:to>
                <xdr:col>2</xdr:col>
                <xdr:colOff>-72</xdr:colOff>
                <xdr:row>6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5" uniqueCount="292">
  <si>
    <t xml:space="preserve">Приложение  к постановлению 
Администрации Алнашского района
от    ______2014г. № ___
</t>
  </si>
  <si>
    <t xml:space="preserve">
План мероприятий Программы
</t>
  </si>
  <si>
    <t xml:space="preserve">Наименование  муниципального учреждения, предприятия</t>
  </si>
  <si>
    <t xml:space="preserve">Наименование мероприятия</t>
  </si>
  <si>
    <t xml:space="preserve">Направления расходов (капитальные вложения, НИОКР, прочие текущие расходы)</t>
  </si>
  <si>
    <t xml:space="preserve">Источник финансирования</t>
  </si>
  <si>
    <t xml:space="preserve">Объём финансирования, тыс. руб., в ценах текущих лет</t>
  </si>
  <si>
    <t xml:space="preserve">Ожидаемые результаты (экономия бюджетных средств)</t>
  </si>
  <si>
    <t xml:space="preserve">Годы реализации - всего</t>
  </si>
  <si>
    <t xml:space="preserve">эффект, тыс. руб. в год)</t>
  </si>
  <si>
    <t xml:space="preserve">Алнашский район (общие мероприятия)</t>
  </si>
  <si>
    <t xml:space="preserve">Расчет значений целевых индикаторов Программы, в соответствии с методическими рекомендациями, утвержденными Минрегион России</t>
  </si>
  <si>
    <t xml:space="preserve">НИОКР</t>
  </si>
  <si>
    <t xml:space="preserve">Организационные мероприятия в топливно-энергетическом хозяйстве района. Внедрение энергетического менеджмента:</t>
  </si>
  <si>
    <t xml:space="preserve">энергетическое обследование (энергоаудит) объектов бюджетной A:K внедрение энергетических паспортов учреждений;</t>
  </si>
  <si>
    <t xml:space="preserve">Бюджет УР</t>
  </si>
  <si>
    <t xml:space="preserve">Бюджет РФ</t>
  </si>
  <si>
    <t xml:space="preserve">Бюджет МО</t>
  </si>
  <si>
    <t xml:space="preserve">Иные источники</t>
  </si>
  <si>
    <t xml:space="preserve">Внедрение ГИС</t>
  </si>
  <si>
    <t xml:space="preserve">капитальные вложения</t>
  </si>
  <si>
    <t xml:space="preserve">организациями бюджетной сферы</t>
  </si>
  <si>
    <t xml:space="preserve">муниципального образования</t>
  </si>
  <si>
    <t xml:space="preserve">Разработка программы "Энергосбережение и повышение энергетической эффективности МО "Алнашский район" на 2015-2020 годы"</t>
  </si>
  <si>
    <t xml:space="preserve">Разработка схем теплоснабжения  МО "Алнашский район"</t>
  </si>
  <si>
    <t xml:space="preserve">Разработка схем водоснабжения и водоотведения МО "Алнашский район", разработка и утверждение проекта мониторинга подземного водозабора</t>
  </si>
  <si>
    <t xml:space="preserve">                               Администрация района</t>
  </si>
  <si>
    <t xml:space="preserve">Алминистративное здание</t>
  </si>
  <si>
    <t xml:space="preserve">Замена и утепление дверей</t>
  </si>
  <si>
    <t xml:space="preserve">КП</t>
  </si>
  <si>
    <t xml:space="preserve">Установка прибора учета холодной воды</t>
  </si>
  <si>
    <t xml:space="preserve">бюджет МО</t>
  </si>
  <si>
    <t xml:space="preserve">Установка приборов учета тепловой энергии 6 шт</t>
  </si>
  <si>
    <t xml:space="preserve">бюджет УР</t>
  </si>
  <si>
    <t xml:space="preserve">Замена офисных светильников на энергоэффективные(100шт)</t>
  </si>
  <si>
    <t xml:space="preserve">иные источники</t>
  </si>
  <si>
    <t xml:space="preserve">Модернизация системы отопления</t>
  </si>
  <si>
    <t xml:space="preserve">Итого по Администрации: в т.ч.</t>
  </si>
  <si>
    <r>
      <rPr>
        <sz val="14"/>
        <color rgb="FF000000"/>
        <rFont val="Times New Roman"/>
        <family val="1"/>
        <charset val="204"/>
      </rPr>
      <t xml:space="preserve">           </t>
    </r>
    <r>
      <rPr>
        <b val="true"/>
        <sz val="14"/>
        <color rgb="FF000000"/>
        <rFont val="Times New Roman"/>
        <family val="1"/>
        <charset val="204"/>
      </rPr>
      <t xml:space="preserve">                МБУЗ"Алнашская  ЦРБ"</t>
    </r>
  </si>
  <si>
    <t xml:space="preserve">Стационар</t>
  </si>
  <si>
    <t xml:space="preserve"> замена оконных блоков - 222 шт.</t>
  </si>
  <si>
    <t xml:space="preserve"> входных дверей — 8 шт.</t>
  </si>
  <si>
    <t xml:space="preserve">утепление труб отопления на техническом этаже100 метров</t>
  </si>
  <si>
    <t xml:space="preserve">Установка приборов учета тепловой энергии, холодной воды</t>
  </si>
  <si>
    <t xml:space="preserve">Поликлиника</t>
  </si>
  <si>
    <t xml:space="preserve">замена входных дверей 7шт. ,</t>
  </si>
  <si>
    <t xml:space="preserve">замена оконных блоков 113 шт.</t>
  </si>
  <si>
    <t xml:space="preserve">Инфекционное отделение</t>
  </si>
  <si>
    <t xml:space="preserve">замена входных дверей 10 шт. ,</t>
  </si>
  <si>
    <t xml:space="preserve">замена оконных блоков 21 шт.</t>
  </si>
  <si>
    <t xml:space="preserve">Хозяйственный блок</t>
  </si>
  <si>
    <t xml:space="preserve">Установка приборов учета тепловой энергии</t>
  </si>
  <si>
    <t xml:space="preserve">замена оконных блоков 41 шт.</t>
  </si>
  <si>
    <t xml:space="preserve">реконструкция крыши с утеплением</t>
  </si>
  <si>
    <t xml:space="preserve">Общие мероприятия</t>
  </si>
  <si>
    <t xml:space="preserve">Промывка системы отопления всего больничного комплекса и опресовка</t>
  </si>
  <si>
    <t xml:space="preserve">ФАП-ы</t>
  </si>
  <si>
    <t xml:space="preserve">Установка конвекторов отопления 8 шт.</t>
  </si>
  <si>
    <t xml:space="preserve">Замена окон и дверей</t>
  </si>
  <si>
    <t xml:space="preserve">Замена оконных блоков.</t>
  </si>
  <si>
    <t xml:space="preserve">Замена электрического котла</t>
  </si>
  <si>
    <t xml:space="preserve">Перевод котельной на газовое отопление</t>
  </si>
  <si>
    <t xml:space="preserve">промывка отопительной системы</t>
  </si>
  <si>
    <t xml:space="preserve">Установка окон и  дверей</t>
  </si>
  <si>
    <t xml:space="preserve">Утепление дверей и окон</t>
  </si>
  <si>
    <t xml:space="preserve">Итого по МБУЗ "Алнашская ЦРБ": в т.ч.</t>
  </si>
  <si>
    <r>
      <rPr>
        <sz val="14"/>
        <color rgb="FF000000"/>
        <rFont val="Times New Roman"/>
        <family val="1"/>
        <charset val="204"/>
      </rPr>
      <t xml:space="preserve">                      </t>
    </r>
    <r>
      <rPr>
        <b val="true"/>
        <sz val="14"/>
        <color rgb="FF000000"/>
        <rFont val="Times New Roman"/>
        <family val="1"/>
        <charset val="204"/>
      </rPr>
      <t xml:space="preserve"> Управление Образования Администрации Алнашского района</t>
    </r>
  </si>
  <si>
    <t xml:space="preserve">Алнашская средняя школа</t>
  </si>
  <si>
    <t xml:space="preserve">Замена оконных блоков и дверей</t>
  </si>
  <si>
    <t xml:space="preserve">Промывка системы отопления</t>
  </si>
  <si>
    <t xml:space="preserve">Установка приборов учета тепловой энергии-5 шт., холодной воды — 3 шт.</t>
  </si>
  <si>
    <t xml:space="preserve">Азаматовская средняя школа</t>
  </si>
  <si>
    <t xml:space="preserve">Асановская средняя школа</t>
  </si>
  <si>
    <t xml:space="preserve">Байтеряковская школа</t>
  </si>
  <si>
    <t xml:space="preserve">Замена прибора учета электроэнергии</t>
  </si>
  <si>
    <t xml:space="preserve">Замена приборов учета элетроэнергии 1 шт</t>
  </si>
  <si>
    <t xml:space="preserve">Замена электрокотла</t>
  </si>
  <si>
    <t xml:space="preserve">Байтеряковская средняя школа</t>
  </si>
  <si>
    <t xml:space="preserve">Варзи-Ятчинская средняя школа</t>
  </si>
  <si>
    <t xml:space="preserve">Замена оконных блоков</t>
  </si>
  <si>
    <t xml:space="preserve">Установка приборов учета тепловой энергии 2 шт</t>
  </si>
  <si>
    <t xml:space="preserve">Установка прибора учета теплоэнергии</t>
  </si>
  <si>
    <t xml:space="preserve">Замена прибора учета электроэнергии 1 шт</t>
  </si>
  <si>
    <t xml:space="preserve">Удмурт-Тоймобашская средняя школа</t>
  </si>
  <si>
    <t xml:space="preserve">Замена ламп накаливания на люменесцентные</t>
  </si>
  <si>
    <t xml:space="preserve">Замена оконных блоков </t>
  </si>
  <si>
    <t xml:space="preserve">Установка дверей</t>
  </si>
  <si>
    <t xml:space="preserve">Писеевская средняя школа</t>
  </si>
  <si>
    <t xml:space="preserve">Ремонт кровли</t>
  </si>
  <si>
    <t xml:space="preserve">Муважинская средняя школа</t>
  </si>
  <si>
    <t xml:space="preserve">Установка приборов учета тепловой энерггии и холодной воды</t>
  </si>
  <si>
    <t xml:space="preserve">Старо-Утчанская средняя школа</t>
  </si>
  <si>
    <t xml:space="preserve">Техникумовская средняя школа</t>
  </si>
  <si>
    <t xml:space="preserve">Ново-Утчанская основная школа</t>
  </si>
  <si>
    <t xml:space="preserve">Замена ламп накаливания на энергоэффетивные</t>
  </si>
  <si>
    <t xml:space="preserve">Нижне-Котныревская основная школа</t>
  </si>
  <si>
    <t xml:space="preserve">Реконструкция котельной (перевод на газ)</t>
  </si>
  <si>
    <t xml:space="preserve">Ремонт и утепление мягкой кровли</t>
  </si>
  <si>
    <t xml:space="preserve">Изоляция системы отопления в подвальной части</t>
  </si>
  <si>
    <t xml:space="preserve">Установка ПУ тепла, холодной воды</t>
  </si>
  <si>
    <t xml:space="preserve">Кузебаевская основная школа</t>
  </si>
  <si>
    <t xml:space="preserve">Замена счетчика электроэнергии 1 шт</t>
  </si>
  <si>
    <t xml:space="preserve">Установка прибора учета теплоэнергии, воды</t>
  </si>
  <si>
    <t xml:space="preserve">Железнодорожная основная школа</t>
  </si>
  <si>
    <t xml:space="preserve">Старо-Шудьинская основная школа</t>
  </si>
  <si>
    <t xml:space="preserve">Замена труб отопительной системы</t>
  </si>
  <si>
    <t xml:space="preserve">Удмурт-Гондыревская основная школа</t>
  </si>
  <si>
    <t xml:space="preserve">Лялинская школа</t>
  </si>
  <si>
    <t xml:space="preserve">Замена газового счетчика </t>
  </si>
  <si>
    <t xml:space="preserve">Установка ПУ холодной  воды</t>
  </si>
  <si>
    <t xml:space="preserve">Кузюмовская начальная школа</t>
  </si>
  <si>
    <t xml:space="preserve">Установка автоматики электрокотлов</t>
  </si>
  <si>
    <t xml:space="preserve">Установка ПУ холодной воды</t>
  </si>
  <si>
    <t xml:space="preserve">Замена эл. котла</t>
  </si>
  <si>
    <t xml:space="preserve">Старо-Утчанская школа</t>
  </si>
  <si>
    <t xml:space="preserve">Алнашская ДЮСШ</t>
  </si>
  <si>
    <t xml:space="preserve">Установка прибора учета теплоэнергии 2 шт</t>
  </si>
  <si>
    <t xml:space="preserve">Установка прибора учета холодной воды 1 шт</t>
  </si>
  <si>
    <t xml:space="preserve">Алнашский ДДТ</t>
  </si>
  <si>
    <t xml:space="preserve">Установка прибоа учета теплоэнергии 1 шт</t>
  </si>
  <si>
    <t xml:space="preserve">Алнашский детский дом</t>
  </si>
  <si>
    <t xml:space="preserve">Установка прибора учета теплоэнергии 4 шт</t>
  </si>
  <si>
    <t xml:space="preserve">Установка прибора учета холодной воды 4 шт</t>
  </si>
  <si>
    <t xml:space="preserve">Юмьяшурская начальная школа</t>
  </si>
  <si>
    <t xml:space="preserve">Старо-Юмьинская нач. школа </t>
  </si>
  <si>
    <t xml:space="preserve">Установка ПУ хол воды</t>
  </si>
  <si>
    <t xml:space="preserve">Азаматовский детский сад</t>
  </si>
  <si>
    <t xml:space="preserve">Устанвка эл. котла</t>
  </si>
  <si>
    <t xml:space="preserve">Установка эл. наноса</t>
  </si>
  <si>
    <t xml:space="preserve">Детский сад «Родничок»</t>
  </si>
  <si>
    <t xml:space="preserve">Установка приборов учета тепловой энергии 1шт, холодной воды 1 шт</t>
  </si>
  <si>
    <t xml:space="preserve">Детский сад «Солнышко»</t>
  </si>
  <si>
    <t xml:space="preserve">Ремонт и утепление кровли</t>
  </si>
  <si>
    <t xml:space="preserve">Писеевский детский сад</t>
  </si>
  <si>
    <t xml:space="preserve">Установка приборов учета эл.энергии</t>
  </si>
  <si>
    <t xml:space="preserve">Установка прибора учета тепла 1шт.,  холодной воды 1шт.</t>
  </si>
  <si>
    <t xml:space="preserve">Муважинский детский сад</t>
  </si>
  <si>
    <t xml:space="preserve">Установка эл.насоса</t>
  </si>
  <si>
    <t xml:space="preserve">Удмурт-Тоймобашский детский сад</t>
  </si>
  <si>
    <t xml:space="preserve">Кузебаевский детский сад</t>
  </si>
  <si>
    <t xml:space="preserve">Детский сад «Варзинка»</t>
  </si>
  <si>
    <t xml:space="preserve">Изоляция системы отопления в подвальной части здания</t>
  </si>
  <si>
    <t xml:space="preserve">Замена газового котла</t>
  </si>
  <si>
    <t xml:space="preserve">Установка двери</t>
  </si>
  <si>
    <t xml:space="preserve">Установка приборов учета тепла 1 шт. , воды 1 шт</t>
  </si>
  <si>
    <t xml:space="preserve">Варзибашская нач. школа д/с</t>
  </si>
  <si>
    <t xml:space="preserve">Ш.Кибьинская  нач. школа д/с</t>
  </si>
  <si>
    <t xml:space="preserve">Установка ПУ холодной воды </t>
  </si>
  <si>
    <t xml:space="preserve">Елкибаевская нач. школа-д/с</t>
  </si>
  <si>
    <t xml:space="preserve">д/с Варзинка</t>
  </si>
  <si>
    <t xml:space="preserve">Установка прибора теплоэнергии 1 шт, хол. Воды 1шт.</t>
  </si>
  <si>
    <t xml:space="preserve">Ново-Утчанский д/с</t>
  </si>
  <si>
    <t xml:space="preserve">Старо-Шудьинский д/с</t>
  </si>
  <si>
    <t xml:space="preserve">Установка прибора теплоэнергии 1 шт</t>
  </si>
  <si>
    <t xml:space="preserve">Установка прибора холодной воды</t>
  </si>
  <si>
    <t xml:space="preserve">Кузюмовский д/с</t>
  </si>
  <si>
    <t xml:space="preserve">Установка прибора учета холодной воды 2 шт</t>
  </si>
  <si>
    <t xml:space="preserve">Детский сад "Улыбка" с.Асановский совхоз-техникум</t>
  </si>
  <si>
    <t xml:space="preserve">Установка приборов учета воды 1 шт</t>
  </si>
  <si>
    <t xml:space="preserve">Установка приборов учета теплоэнергии 1 шт</t>
  </si>
  <si>
    <t xml:space="preserve">Замена приборов учета электроэнергии 1 шт</t>
  </si>
  <si>
    <t xml:space="preserve">Лялинский д/с</t>
  </si>
  <si>
    <t xml:space="preserve">Дятлевская нач. школа сад</t>
  </si>
  <si>
    <t xml:space="preserve">Замена газового счетчика</t>
  </si>
  <si>
    <t xml:space="preserve">Детский сад «Полянка»</t>
  </si>
  <si>
    <t xml:space="preserve">Установка приборов учета тепловой энергии 1шт, хол. Воды 1шт</t>
  </si>
  <si>
    <t xml:space="preserve">Установка приборов учета хол. Воды</t>
  </si>
  <si>
    <t xml:space="preserve">              Итого по УО: в т.ч.</t>
  </si>
  <si>
    <t xml:space="preserve">                                      Иные источники</t>
  </si>
  <si>
    <t xml:space="preserve">         Отдел культуры</t>
  </si>
  <si>
    <t xml:space="preserve">Алнашский дом ремесел</t>
  </si>
  <si>
    <t xml:space="preserve">Установка прибора учета теплоэнергии 1 шт</t>
  </si>
  <si>
    <t xml:space="preserve">Прмывка и ремонт системы отопления</t>
  </si>
  <si>
    <t xml:space="preserve">Алнашская МЦБС</t>
  </si>
  <si>
    <t xml:space="preserve">Установка прибора учета холодной воды 8 шт</t>
  </si>
  <si>
    <t xml:space="preserve">Установка прибора учета электроэнергии 11 шт</t>
  </si>
  <si>
    <t xml:space="preserve">Алнашский музей</t>
  </si>
  <si>
    <t xml:space="preserve">Асановская ДШИ</t>
  </si>
  <si>
    <t xml:space="preserve">Алнашский РДК</t>
  </si>
  <si>
    <t xml:space="preserve">Установка прибора учета холодной воды 7 шт</t>
  </si>
  <si>
    <t xml:space="preserve">Установка прибора учета электроэнергии 15 шт</t>
  </si>
  <si>
    <t xml:space="preserve">Алнашская ДШИ</t>
  </si>
  <si>
    <t xml:space="preserve">Ст. Юмьинский СДК </t>
  </si>
  <si>
    <t xml:space="preserve">Перевод угольной котельной на газ</t>
  </si>
  <si>
    <t xml:space="preserve">Итого по отделу культуры  в т.ч. :</t>
  </si>
  <si>
    <t xml:space="preserve"> Бюджет МО</t>
  </si>
  <si>
    <t xml:space="preserve">МО"Азаматовское"</t>
  </si>
  <si>
    <t xml:space="preserve">Замена уличных светильников на светодиодные(280 шт)</t>
  </si>
  <si>
    <t xml:space="preserve">МО "Асановское"</t>
  </si>
  <si>
    <t xml:space="preserve">Замена уличных светильников на светодиодные(130 шт)</t>
  </si>
  <si>
    <t xml:space="preserve">МО "Алнашское"</t>
  </si>
  <si>
    <t xml:space="preserve">Замена уличных светильников на светодиодные(500 шт)</t>
  </si>
  <si>
    <t xml:space="preserve">МО "Байтеряковское"</t>
  </si>
  <si>
    <t xml:space="preserve">Замена уличных светильников на светодиодные(180 шт)</t>
  </si>
  <si>
    <t xml:space="preserve">МО "Варзи-Ятчинское"</t>
  </si>
  <si>
    <t xml:space="preserve">Замена уличных светильников на светодиодные(270 шт)</t>
  </si>
  <si>
    <t xml:space="preserve">МО"Кузебаевское"</t>
  </si>
  <si>
    <t xml:space="preserve">Замена уличных светильников на светодиодные(145 шт)</t>
  </si>
  <si>
    <t xml:space="preserve">МО "Муважинское"</t>
  </si>
  <si>
    <t xml:space="preserve">МО "Ромашкинское"</t>
  </si>
  <si>
    <t xml:space="preserve">Замена уличных светильников на светодиодные(350 шт)</t>
  </si>
  <si>
    <t xml:space="preserve">МО "Старо-Утчанское"</t>
  </si>
  <si>
    <t xml:space="preserve">Замена уличных светильников на светодиодные(221 шт)</t>
  </si>
  <si>
    <t xml:space="preserve">МО "Техникумовское"</t>
  </si>
  <si>
    <t xml:space="preserve">Замена уличных светильников на светодиодные(155 шт)</t>
  </si>
  <si>
    <t xml:space="preserve">МО "удмурт-Тоймобашское"</t>
  </si>
  <si>
    <t xml:space="preserve">Замена уличных светильников на светодиодные(165 шт)</t>
  </si>
  <si>
    <t xml:space="preserve">МО "Писеевское"</t>
  </si>
  <si>
    <t xml:space="preserve">Замена уличных светильников на светодиодные(159 шт)</t>
  </si>
  <si>
    <t xml:space="preserve">Итого по сельским поселениям: в т.ч. (Замена уличных светильников на светодиодные(2700 шт)</t>
  </si>
  <si>
    <t xml:space="preserve">МУП «Теплосервис»</t>
  </si>
  <si>
    <t xml:space="preserve">Котельная №1, №2</t>
  </si>
  <si>
    <t xml:space="preserve">Техническое перевооружение котельной №1.</t>
  </si>
  <si>
    <t xml:space="preserve"> </t>
  </si>
  <si>
    <t xml:space="preserve">Техперевооружение котельной №2</t>
  </si>
  <si>
    <t xml:space="preserve">Установка узла учета тепловой энергии в котельной №2</t>
  </si>
  <si>
    <t xml:space="preserve">Котельная №6</t>
  </si>
  <si>
    <t xml:space="preserve">Модернизация системы теплоснабжения</t>
  </si>
  <si>
    <t xml:space="preserve">Котельная №8</t>
  </si>
  <si>
    <t xml:space="preserve">Установка узла учета тепловой энергии</t>
  </si>
  <si>
    <t xml:space="preserve">д. Азаматово</t>
  </si>
  <si>
    <t xml:space="preserve">Котельная №9</t>
  </si>
  <si>
    <t xml:space="preserve">Котельная №11</t>
  </si>
  <si>
    <t xml:space="preserve">Установка узла учета тепловой энергии.</t>
  </si>
  <si>
    <t xml:space="preserve">Котельная №22</t>
  </si>
  <si>
    <t xml:space="preserve">Техническое перевооружение системы теплоснабжения</t>
  </si>
  <si>
    <t xml:space="preserve">Котельная № 5</t>
  </si>
  <si>
    <t xml:space="preserve">Котельная № 7д. Удм-Тоймобаш</t>
  </si>
  <si>
    <t xml:space="preserve">Итого по МУП «Теплосервис»</t>
  </si>
  <si>
    <t xml:space="preserve">в т.ч. Бюджет УР</t>
  </si>
  <si>
    <r>
      <rPr>
        <sz val="14"/>
        <color rgb="FF000000"/>
        <rFont val="Times New Roman"/>
        <family val="1"/>
        <charset val="204"/>
      </rPr>
      <t xml:space="preserve">                    </t>
    </r>
    <r>
      <rPr>
        <b val="true"/>
        <sz val="14"/>
        <color rgb="FF000000"/>
        <rFont val="Times New Roman"/>
        <family val="1"/>
        <charset val="204"/>
      </rPr>
      <t xml:space="preserve">    ООО «Тулкым»</t>
    </r>
  </si>
  <si>
    <t xml:space="preserve">В/н башня /скважины/</t>
  </si>
  <si>
    <t xml:space="preserve">Установка электронных узлов учета ХВС</t>
  </si>
  <si>
    <t xml:space="preserve">18 шт.</t>
  </si>
  <si>
    <t xml:space="preserve">Жилой фонд</t>
  </si>
  <si>
    <t xml:space="preserve">                                   с.Алнаши</t>
  </si>
  <si>
    <t xml:space="preserve"> замена оконных блоков и дверей</t>
  </si>
  <si>
    <t xml:space="preserve">Капитальные вложения</t>
  </si>
  <si>
    <t xml:space="preserve">замена входных дверей</t>
  </si>
  <si>
    <t xml:space="preserve">Установка приборов  учета </t>
  </si>
  <si>
    <t xml:space="preserve">                                 с. АСТ </t>
  </si>
  <si>
    <t xml:space="preserve">Ремонт и утепление  крыши</t>
  </si>
  <si>
    <t xml:space="preserve">ремонт сетей и установка приборов учета</t>
  </si>
  <si>
    <t xml:space="preserve">Установка приборов учета</t>
  </si>
  <si>
    <t xml:space="preserve">               ст. Алнаши</t>
  </si>
  <si>
    <t xml:space="preserve">ул. Лесная,2</t>
  </si>
  <si>
    <t xml:space="preserve">Ремонт и утепление фасадов</t>
  </si>
  <si>
    <t xml:space="preserve">ремонт сетей и установка узлов учета тепла</t>
  </si>
  <si>
    <t xml:space="preserve">Установка узлов ХВС, эл.энергии</t>
  </si>
  <si>
    <t xml:space="preserve">                                     с.Варзи-Ятчи</t>
  </si>
  <si>
    <t xml:space="preserve">Установка узлов учета тепла, эл.энергии</t>
  </si>
  <si>
    <t xml:space="preserve">                               д. Удмурт-Тоймобаш</t>
  </si>
  <si>
    <t xml:space="preserve">ул. Школьная,1</t>
  </si>
  <si>
    <t xml:space="preserve">Установка узлов учета тепла,</t>
  </si>
  <si>
    <t xml:space="preserve">                              д. Ниж. Сырьез</t>
  </si>
  <si>
    <t xml:space="preserve">проезд Молодежный, 8</t>
  </si>
  <si>
    <t xml:space="preserve">Итого по МКД:   в  т.ч.</t>
  </si>
  <si>
    <t xml:space="preserve">Техническое перевооружение системы теплоснабжения БОУ СПО УР "Асановский аграрно-технический техникум" и жилых домов в пос. Асановский совхоз-техникум Алнашского района Удмуртской Республики (в том числе ПИР)</t>
  </si>
  <si>
    <t xml:space="preserve">Итого по Программе:</t>
  </si>
  <si>
    <t xml:space="preserve">в том числе</t>
  </si>
  <si>
    <t xml:space="preserve">Глава Администрации Алнашского района</t>
  </si>
  <si>
    <t xml:space="preserve">____________________________</t>
  </si>
  <si>
    <t xml:space="preserve">В.П.Бобров</t>
  </si>
  <si>
    <t xml:space="preserve">                                                        </t>
  </si>
  <si>
    <t xml:space="preserve">Исп Слесарев В.В. Тел.(34150)31145</t>
  </si>
  <si>
    <t xml:space="preserve">Приложение к письму от _____________ №______</t>
  </si>
  <si>
    <t xml:space="preserve">Заявка на получение субсидии </t>
  </si>
  <si>
    <t xml:space="preserve">№ п/п</t>
  </si>
  <si>
    <t xml:space="preserve">Мероприятия муниципальной программы</t>
  </si>
  <si>
    <t xml:space="preserve">Планируемые сроки реализации</t>
  </si>
  <si>
    <t xml:space="preserve">Планируемые мероприятия</t>
  </si>
  <si>
    <t xml:space="preserve">Кол-во учреждений/объектов</t>
  </si>
  <si>
    <t xml:space="preserve">Сумма затрачиваемых средств, в т.ч. за счет субсидий</t>
  </si>
  <si>
    <t xml:space="preserve">Республиканский бюджет</t>
  </si>
  <si>
    <t xml:space="preserve">Местный бюджет</t>
  </si>
  <si>
    <t xml:space="preserve"> Установка и замена  приборов учета </t>
  </si>
  <si>
    <t xml:space="preserve">3-4 кв 2013 г.</t>
  </si>
  <si>
    <t xml:space="preserve">Замена офисных светильников на энергоэффективные в здании Администрации</t>
  </si>
  <si>
    <t xml:space="preserve">Замена уличных светильников   на энергоэффективные </t>
  </si>
  <si>
    <t xml:space="preserve">Проведение энергоаудита муниципальных образований</t>
  </si>
  <si>
    <t xml:space="preserve">Сбор и систематизация данных для разработки  программы "Энергосбережение и повышение энергетической эффективности МО "Алнашский район" на 2015-2020 годы"</t>
  </si>
  <si>
    <t xml:space="preserve">Промывка и ремонт  системы отопления</t>
  </si>
  <si>
    <t xml:space="preserve">Замена окон и дверей в бюджетных учреждениях</t>
  </si>
  <si>
    <t xml:space="preserve">ИТОГО</t>
  </si>
  <si>
    <t xml:space="preserve">Глава Администрации Алнашского района                                   ______________      В.П.Бобров</t>
  </si>
  <si>
    <t xml:space="preserve">МП</t>
  </si>
  <si>
    <t xml:space="preserve">Исп. Слесарев В.В. Тел.(34150)31145</t>
  </si>
  <si>
    <t xml:space="preserve">Приложение №3  к постановлению 
Администрации Алнашского района
от    ______2013г. № ___
</t>
  </si>
  <si>
    <t xml:space="preserve">- энергетическое обследование (энергоаудит) объектов бюджетной сферы, внедрение энергетических паспортов учреждений;</t>
  </si>
  <si>
    <t xml:space="preserve">                           МБУЗ"Алнашская  ЦРБ"</t>
  </si>
  <si>
    <t xml:space="preserve">                       Управление Образования Администрации Алнашского района</t>
  </si>
  <si>
    <t xml:space="preserve">                        ООО «Тулкым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-* #,##0.00_р_._-;\-* #,##0.00_р_._-;_-* \-??_р_._-;_-@_-"/>
    <numFmt numFmtId="168" formatCode="_-* #,##0.000_р_._-;\-* #,##0.000_р_._-;_-* \-???_р_.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4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4" activeCellId="0" sqref="F14"/>
    </sheetView>
  </sheetViews>
  <sheetFormatPr defaultColWidth="19.41796875" defaultRowHeight="18.75" zeroHeight="false" outlineLevelRow="0" outlineLevelCol="0"/>
  <cols>
    <col collapsed="false" customWidth="false" hidden="false" outlineLevel="0" max="1" min="1" style="1" width="19.41"/>
    <col collapsed="false" customWidth="true" hidden="false" outlineLevel="0" max="2" min="2" style="2" width="37.56"/>
    <col collapsed="false" customWidth="false" hidden="false" outlineLevel="0" max="7" min="3" style="3" width="19.41"/>
    <col collapsed="false" customWidth="false" hidden="false" outlineLevel="0" max="8" min="8" style="4" width="19.41"/>
    <col collapsed="false" customWidth="false" hidden="false" outlineLevel="0" max="9" min="9" style="5" width="19.41"/>
    <col collapsed="false" customWidth="false" hidden="false" outlineLevel="0" max="11" min="10" style="3" width="19.41"/>
    <col collapsed="false" customWidth="false" hidden="false" outlineLevel="0" max="257" min="12" style="1" width="19.41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93.7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/>
      <c r="J3" s="8"/>
      <c r="K3" s="8" t="s">
        <v>7</v>
      </c>
    </row>
    <row r="4" customFormat="false" ht="56.25" hidden="false" customHeight="false" outlineLevel="0" collapsed="false">
      <c r="A4" s="8"/>
      <c r="B4" s="9"/>
      <c r="C4" s="8"/>
      <c r="D4" s="8"/>
      <c r="E4" s="8" t="s">
        <v>8</v>
      </c>
      <c r="F4" s="8" t="n">
        <v>2010</v>
      </c>
      <c r="G4" s="8" t="n">
        <v>2011</v>
      </c>
      <c r="H4" s="10" t="n">
        <v>2012</v>
      </c>
      <c r="I4" s="11" t="n">
        <v>2013</v>
      </c>
      <c r="J4" s="8" t="n">
        <v>2014</v>
      </c>
      <c r="K4" s="8" t="s">
        <v>9</v>
      </c>
    </row>
    <row r="5" customFormat="false" ht="150" hidden="false" customHeight="false" outlineLevel="0" collapsed="false">
      <c r="A5" s="12" t="s">
        <v>10</v>
      </c>
      <c r="B5" s="9" t="s">
        <v>11</v>
      </c>
      <c r="C5" s="8" t="s">
        <v>12</v>
      </c>
      <c r="D5" s="8"/>
      <c r="E5" s="8"/>
      <c r="F5" s="8"/>
      <c r="G5" s="8"/>
      <c r="H5" s="13"/>
      <c r="I5" s="11"/>
      <c r="J5" s="8"/>
      <c r="K5" s="8"/>
    </row>
    <row r="6" customFormat="false" ht="150" hidden="false" customHeight="false" outlineLevel="0" collapsed="false">
      <c r="A6" s="12"/>
      <c r="B6" s="9" t="s">
        <v>13</v>
      </c>
      <c r="C6" s="8"/>
      <c r="D6" s="8"/>
      <c r="E6" s="8"/>
      <c r="F6" s="8"/>
      <c r="G6" s="8"/>
      <c r="H6" s="13"/>
      <c r="I6" s="11"/>
      <c r="J6" s="8"/>
      <c r="K6" s="8"/>
    </row>
    <row r="7" customFormat="false" ht="18.75" hidden="false" customHeight="true" outlineLevel="0" collapsed="false">
      <c r="A7" s="12"/>
      <c r="B7" s="9" t="s">
        <v>14</v>
      </c>
      <c r="C7" s="8" t="s">
        <v>12</v>
      </c>
      <c r="D7" s="8" t="s">
        <v>15</v>
      </c>
      <c r="E7" s="8" t="n">
        <f aca="false">SUM(F7:J7)</f>
        <v>1166.109</v>
      </c>
      <c r="F7" s="8"/>
      <c r="G7" s="8"/>
      <c r="H7" s="13" t="n">
        <v>531.96</v>
      </c>
      <c r="I7" s="14" t="n">
        <v>304.149</v>
      </c>
      <c r="J7" s="14" t="n">
        <v>330</v>
      </c>
      <c r="K7" s="8"/>
    </row>
    <row r="8" customFormat="false" ht="18.75" hidden="false" customHeight="false" outlineLevel="0" collapsed="false">
      <c r="A8" s="12"/>
      <c r="B8" s="9"/>
      <c r="C8" s="8"/>
      <c r="D8" s="8" t="s">
        <v>16</v>
      </c>
      <c r="E8" s="8" t="n">
        <f aca="false">SUM(F8:J8)</f>
        <v>1422.97</v>
      </c>
      <c r="F8" s="8"/>
      <c r="G8" s="8" t="n">
        <v>139</v>
      </c>
      <c r="H8" s="13" t="n">
        <v>1283.97</v>
      </c>
      <c r="I8" s="11"/>
      <c r="J8" s="8"/>
      <c r="K8" s="8"/>
    </row>
    <row r="9" customFormat="false" ht="18.75" hidden="false" customHeight="false" outlineLevel="0" collapsed="false">
      <c r="A9" s="12"/>
      <c r="B9" s="9"/>
      <c r="C9" s="8"/>
      <c r="D9" s="8" t="s">
        <v>17</v>
      </c>
      <c r="E9" s="8" t="n">
        <f aca="false">SUM(F9:J9)</f>
        <v>4</v>
      </c>
      <c r="F9" s="8"/>
      <c r="G9" s="8"/>
      <c r="H9" s="13" t="n">
        <v>1</v>
      </c>
      <c r="I9" s="14" t="n">
        <v>2</v>
      </c>
      <c r="J9" s="14" t="n">
        <v>1</v>
      </c>
      <c r="K9" s="8"/>
    </row>
    <row r="10" customFormat="false" ht="37.5" hidden="false" customHeight="false" outlineLevel="0" collapsed="false">
      <c r="A10" s="12"/>
      <c r="B10" s="9"/>
      <c r="C10" s="8"/>
      <c r="D10" s="8" t="s">
        <v>18</v>
      </c>
      <c r="E10" s="8" t="n">
        <f aca="false">SUM(F10:J10)</f>
        <v>843.07</v>
      </c>
      <c r="F10" s="8"/>
      <c r="G10" s="8"/>
      <c r="H10" s="13" t="n">
        <v>843.07</v>
      </c>
      <c r="I10" s="11"/>
      <c r="J10" s="8"/>
      <c r="K10" s="8"/>
    </row>
    <row r="11" customFormat="false" ht="18.75" hidden="false" customHeight="true" outlineLevel="0" collapsed="false">
      <c r="A11" s="12"/>
      <c r="B11" s="9" t="s">
        <v>19</v>
      </c>
      <c r="C11" s="8" t="s">
        <v>20</v>
      </c>
      <c r="D11" s="8" t="s">
        <v>15</v>
      </c>
      <c r="E11" s="8" t="n">
        <v>83.3</v>
      </c>
      <c r="F11" s="8"/>
      <c r="G11" s="8"/>
      <c r="H11" s="13" t="n">
        <v>83.33</v>
      </c>
      <c r="I11" s="11"/>
      <c r="J11" s="8"/>
      <c r="K11" s="8"/>
    </row>
    <row r="12" customFormat="false" ht="37.5" hidden="false" customHeight="false" outlineLevel="0" collapsed="false">
      <c r="A12" s="12"/>
      <c r="B12" s="9" t="s">
        <v>21</v>
      </c>
      <c r="C12" s="8"/>
      <c r="D12" s="8"/>
      <c r="E12" s="8"/>
      <c r="F12" s="8"/>
      <c r="G12" s="8"/>
      <c r="H12" s="13"/>
      <c r="I12" s="11"/>
      <c r="J12" s="8"/>
      <c r="K12" s="8"/>
    </row>
    <row r="13" customFormat="false" ht="37.5" hidden="false" customHeight="false" outlineLevel="0" collapsed="false">
      <c r="A13" s="12"/>
      <c r="B13" s="9" t="s">
        <v>22</v>
      </c>
      <c r="C13" s="8"/>
      <c r="D13" s="8"/>
      <c r="E13" s="8"/>
      <c r="F13" s="8"/>
      <c r="G13" s="8"/>
      <c r="H13" s="13"/>
      <c r="I13" s="11"/>
      <c r="J13" s="8"/>
      <c r="K13" s="8"/>
    </row>
    <row r="14" customFormat="false" ht="131.25" hidden="false" customHeight="false" outlineLevel="0" collapsed="false">
      <c r="A14" s="12"/>
      <c r="B14" s="9" t="s">
        <v>23</v>
      </c>
      <c r="C14" s="8" t="s">
        <v>12</v>
      </c>
      <c r="D14" s="8" t="s">
        <v>15</v>
      </c>
      <c r="E14" s="8" t="n">
        <f aca="false">SUM(F14:J14)</f>
        <v>100</v>
      </c>
      <c r="F14" s="8"/>
      <c r="G14" s="8"/>
      <c r="H14" s="13"/>
      <c r="I14" s="14" t="n">
        <v>50</v>
      </c>
      <c r="J14" s="14" t="n">
        <v>50</v>
      </c>
      <c r="K14" s="8"/>
    </row>
    <row r="15" customFormat="false" ht="18.75" hidden="false" customHeight="true" outlineLevel="0" collapsed="false">
      <c r="A15" s="12"/>
      <c r="B15" s="9" t="s">
        <v>24</v>
      </c>
      <c r="C15" s="8" t="s">
        <v>12</v>
      </c>
      <c r="D15" s="8" t="s">
        <v>17</v>
      </c>
      <c r="E15" s="8" t="n">
        <f aca="false">SUM(F15:J15)</f>
        <v>0</v>
      </c>
      <c r="F15" s="8"/>
      <c r="G15" s="8"/>
      <c r="H15" s="13"/>
      <c r="I15" s="11"/>
      <c r="J15" s="8"/>
      <c r="K15" s="8"/>
    </row>
    <row r="16" customFormat="false" ht="18.75" hidden="false" customHeight="false" outlineLevel="0" collapsed="false">
      <c r="A16" s="12"/>
      <c r="B16" s="9"/>
      <c r="C16" s="8" t="s">
        <v>12</v>
      </c>
      <c r="D16" s="8" t="s">
        <v>15</v>
      </c>
      <c r="E16" s="8" t="n">
        <f aca="false">SUM(F16:J16)</f>
        <v>4200</v>
      </c>
      <c r="F16" s="8"/>
      <c r="G16" s="8"/>
      <c r="H16" s="13"/>
      <c r="I16" s="11"/>
      <c r="J16" s="14" t="n">
        <v>4200</v>
      </c>
      <c r="K16" s="8"/>
    </row>
    <row r="17" customFormat="false" ht="18.75" hidden="false" customHeight="true" outlineLevel="0" collapsed="false">
      <c r="A17" s="12"/>
      <c r="B17" s="15" t="s">
        <v>25</v>
      </c>
      <c r="C17" s="8" t="s">
        <v>12</v>
      </c>
      <c r="D17" s="8" t="s">
        <v>17</v>
      </c>
      <c r="E17" s="8" t="n">
        <f aca="false">SUM(F17:J17)</f>
        <v>0</v>
      </c>
      <c r="F17" s="8"/>
      <c r="G17" s="8"/>
      <c r="H17" s="13"/>
      <c r="I17" s="11"/>
      <c r="J17" s="8"/>
      <c r="K17" s="8"/>
    </row>
    <row r="18" customFormat="false" ht="18.75" hidden="false" customHeight="false" outlineLevel="0" collapsed="false">
      <c r="A18" s="12"/>
      <c r="B18" s="15"/>
      <c r="C18" s="8" t="s">
        <v>12</v>
      </c>
      <c r="D18" s="8" t="s">
        <v>15</v>
      </c>
      <c r="E18" s="8" t="n">
        <f aca="false">SUM(F18:J18)</f>
        <v>6000</v>
      </c>
      <c r="F18" s="8"/>
      <c r="G18" s="8"/>
      <c r="H18" s="13"/>
      <c r="I18" s="11"/>
      <c r="J18" s="14" t="n">
        <v>6000</v>
      </c>
      <c r="K18" s="8"/>
    </row>
    <row r="19" customFormat="false" ht="18.75" hidden="false" customHeight="true" outlineLevel="0" collapsed="false">
      <c r="A19" s="16" t="s">
        <v>2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37.5" hidden="false" customHeight="true" outlineLevel="0" collapsed="false">
      <c r="A20" s="12" t="s">
        <v>27</v>
      </c>
      <c r="B20" s="9" t="s">
        <v>28</v>
      </c>
      <c r="C20" s="8" t="s">
        <v>29</v>
      </c>
      <c r="D20" s="8" t="s">
        <v>17</v>
      </c>
      <c r="E20" s="8" t="n">
        <f aca="false">SUM(F20:J20)</f>
        <v>40</v>
      </c>
      <c r="F20" s="8"/>
      <c r="G20" s="8" t="n">
        <v>40</v>
      </c>
      <c r="H20" s="17"/>
      <c r="I20" s="18"/>
      <c r="J20" s="16"/>
      <c r="K20" s="16"/>
    </row>
    <row r="21" customFormat="false" ht="37.5" hidden="false" customHeight="false" outlineLevel="0" collapsed="false">
      <c r="A21" s="12"/>
      <c r="B21" s="9" t="s">
        <v>30</v>
      </c>
      <c r="C21" s="8" t="s">
        <v>29</v>
      </c>
      <c r="D21" s="8" t="s">
        <v>31</v>
      </c>
      <c r="E21" s="8" t="n">
        <f aca="false">SUM(F21:J21)</f>
        <v>3</v>
      </c>
      <c r="F21" s="8"/>
      <c r="G21" s="8" t="n">
        <v>3</v>
      </c>
      <c r="H21" s="13"/>
      <c r="I21" s="11"/>
      <c r="J21" s="8"/>
      <c r="K21" s="8"/>
    </row>
    <row r="22" customFormat="false" ht="56.25" hidden="false" customHeight="false" outlineLevel="0" collapsed="false">
      <c r="A22" s="12"/>
      <c r="B22" s="9" t="s">
        <v>32</v>
      </c>
      <c r="C22" s="8" t="s">
        <v>29</v>
      </c>
      <c r="D22" s="8" t="s">
        <v>33</v>
      </c>
      <c r="E22" s="8" t="n">
        <f aca="false">SUM(F22:J22)</f>
        <v>1010</v>
      </c>
      <c r="F22" s="8"/>
      <c r="G22" s="8"/>
      <c r="H22" s="13" t="n">
        <v>110</v>
      </c>
      <c r="I22" s="14" t="n">
        <v>450</v>
      </c>
      <c r="J22" s="14" t="n">
        <v>450</v>
      </c>
      <c r="K22" s="8"/>
    </row>
    <row r="23" customFormat="false" ht="75" hidden="false" customHeight="false" outlineLevel="0" collapsed="false">
      <c r="A23" s="12"/>
      <c r="B23" s="9" t="s">
        <v>34</v>
      </c>
      <c r="C23" s="8" t="s">
        <v>29</v>
      </c>
      <c r="D23" s="8" t="s">
        <v>35</v>
      </c>
      <c r="E23" s="8" t="n">
        <f aca="false">SUM(F23:J23)</f>
        <v>300</v>
      </c>
      <c r="F23" s="8"/>
      <c r="G23" s="8"/>
      <c r="H23" s="13"/>
      <c r="I23" s="11"/>
      <c r="J23" s="14" t="n">
        <v>300</v>
      </c>
      <c r="K23" s="8"/>
    </row>
    <row r="24" customFormat="false" ht="37.5" hidden="false" customHeight="false" outlineLevel="0" collapsed="false">
      <c r="A24" s="12"/>
      <c r="B24" s="9" t="s">
        <v>36</v>
      </c>
      <c r="C24" s="8" t="s">
        <v>29</v>
      </c>
      <c r="D24" s="8" t="s">
        <v>18</v>
      </c>
      <c r="E24" s="8" t="n">
        <f aca="false">SUM(F24:J24)</f>
        <v>2000</v>
      </c>
      <c r="F24" s="8"/>
      <c r="G24" s="8"/>
      <c r="H24" s="13"/>
      <c r="I24" s="11"/>
      <c r="J24" s="14" t="n">
        <v>2000</v>
      </c>
      <c r="K24" s="8"/>
    </row>
    <row r="25" customFormat="false" ht="18.75" hidden="false" customHeight="true" outlineLevel="0" collapsed="false">
      <c r="A25" s="19" t="s">
        <v>37</v>
      </c>
      <c r="B25" s="19"/>
      <c r="C25" s="8"/>
      <c r="D25" s="8"/>
      <c r="E25" s="8" t="n">
        <f aca="false">SUM(F25:J25)</f>
        <v>3353</v>
      </c>
      <c r="F25" s="20"/>
      <c r="G25" s="20" t="n">
        <f aca="false">SUM(G20:G24)</f>
        <v>43</v>
      </c>
      <c r="H25" s="21" t="n">
        <f aca="false">SUM(H20:H24)</f>
        <v>110</v>
      </c>
      <c r="I25" s="22" t="n">
        <f aca="false">SUM(I20:I24)</f>
        <v>450</v>
      </c>
      <c r="J25" s="22" t="n">
        <f aca="false">SUM(J20:J24)</f>
        <v>2750</v>
      </c>
      <c r="K25" s="20"/>
    </row>
    <row r="26" customFormat="false" ht="18.75" hidden="false" customHeight="true" outlineLevel="0" collapsed="false">
      <c r="A26" s="19" t="s">
        <v>15</v>
      </c>
      <c r="B26" s="19"/>
      <c r="C26" s="20"/>
      <c r="D26" s="8"/>
      <c r="E26" s="20" t="n">
        <f aca="false">SUMIF(D20:D24,"Бюджет УР",E20:E24)</f>
        <v>1010</v>
      </c>
      <c r="F26" s="20"/>
      <c r="G26" s="20"/>
      <c r="H26" s="21" t="n">
        <v>110</v>
      </c>
      <c r="I26" s="22" t="n">
        <v>450</v>
      </c>
      <c r="J26" s="22" t="n">
        <v>450</v>
      </c>
      <c r="K26" s="20"/>
    </row>
    <row r="27" customFormat="false" ht="18.75" hidden="false" customHeight="true" outlineLevel="0" collapsed="false">
      <c r="A27" s="19" t="s">
        <v>16</v>
      </c>
      <c r="B27" s="19"/>
      <c r="C27" s="20"/>
      <c r="D27" s="8"/>
      <c r="E27" s="20" t="n">
        <f aca="false">SUMIF(D21:D25,"Бюджет РФ",E21:E25)</f>
        <v>0</v>
      </c>
      <c r="F27" s="20"/>
      <c r="G27" s="20"/>
      <c r="H27" s="21"/>
      <c r="I27" s="23"/>
      <c r="J27" s="20"/>
      <c r="K27" s="20"/>
    </row>
    <row r="28" customFormat="false" ht="18.75" hidden="false" customHeight="true" outlineLevel="0" collapsed="false">
      <c r="A28" s="19" t="s">
        <v>17</v>
      </c>
      <c r="B28" s="19"/>
      <c r="C28" s="8"/>
      <c r="D28" s="8"/>
      <c r="E28" s="20" t="n">
        <f aca="false">SUMIF(D20:D24,"Бюджет МО",E20:E24)</f>
        <v>43</v>
      </c>
      <c r="F28" s="20"/>
      <c r="G28" s="20" t="n">
        <v>43</v>
      </c>
      <c r="H28" s="21"/>
      <c r="I28" s="23"/>
      <c r="J28" s="20"/>
      <c r="K28" s="20"/>
    </row>
    <row r="29" customFormat="false" ht="18.75" hidden="false" customHeight="true" outlineLevel="0" collapsed="false">
      <c r="A29" s="19" t="s">
        <v>18</v>
      </c>
      <c r="B29" s="19"/>
      <c r="C29" s="8"/>
      <c r="D29" s="8"/>
      <c r="E29" s="20"/>
      <c r="F29" s="20"/>
      <c r="G29" s="20"/>
      <c r="H29" s="21"/>
      <c r="I29" s="23"/>
      <c r="J29" s="20" t="n">
        <v>2300</v>
      </c>
      <c r="K29" s="20"/>
    </row>
    <row r="30" customFormat="false" ht="18.75" hidden="false" customHeight="true" outlineLevel="0" collapsed="false">
      <c r="A30" s="12" t="s">
        <v>3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7.5" hidden="false" customHeight="true" outlineLevel="0" collapsed="false">
      <c r="A31" s="12" t="s">
        <v>39</v>
      </c>
      <c r="B31" s="9" t="s">
        <v>40</v>
      </c>
      <c r="C31" s="8" t="s">
        <v>20</v>
      </c>
      <c r="D31" s="8" t="s">
        <v>35</v>
      </c>
      <c r="E31" s="8" t="n">
        <f aca="false">SUM(F31:J31)</f>
        <v>2220</v>
      </c>
      <c r="F31" s="8"/>
      <c r="G31" s="8"/>
      <c r="H31" s="13" t="n">
        <v>2220</v>
      </c>
      <c r="I31" s="11"/>
      <c r="J31" s="8"/>
      <c r="K31" s="8"/>
    </row>
    <row r="32" customFormat="false" ht="37.5" hidden="false" customHeight="false" outlineLevel="0" collapsed="false">
      <c r="A32" s="12"/>
      <c r="B32" s="9" t="s">
        <v>41</v>
      </c>
      <c r="C32" s="8"/>
      <c r="D32" s="8" t="s">
        <v>35</v>
      </c>
      <c r="E32" s="8" t="n">
        <f aca="false">SUM(F32:J32)</f>
        <v>42</v>
      </c>
      <c r="F32" s="8"/>
      <c r="G32" s="8"/>
      <c r="H32" s="13" t="n">
        <v>42</v>
      </c>
      <c r="I32" s="11"/>
      <c r="J32" s="8"/>
      <c r="K32" s="8"/>
    </row>
    <row r="33" customFormat="false" ht="18.75" hidden="false" customHeight="true" outlineLevel="0" collapsed="false">
      <c r="A33" s="12"/>
      <c r="B33" s="9" t="s">
        <v>42</v>
      </c>
      <c r="C33" s="8" t="s">
        <v>29</v>
      </c>
      <c r="D33" s="8" t="s">
        <v>17</v>
      </c>
      <c r="E33" s="8" t="n">
        <f aca="false">SUM(F33:J33)</f>
        <v>10</v>
      </c>
      <c r="F33" s="8"/>
      <c r="G33" s="8" t="n">
        <v>10</v>
      </c>
      <c r="H33" s="13"/>
      <c r="I33" s="11"/>
      <c r="J33" s="8"/>
      <c r="K33" s="8"/>
    </row>
    <row r="34" customFormat="false" ht="18.75" hidden="false" customHeight="false" outlineLevel="0" collapsed="false">
      <c r="A34" s="12"/>
      <c r="B34" s="9"/>
      <c r="C34" s="8" t="s">
        <v>29</v>
      </c>
      <c r="D34" s="8" t="s">
        <v>15</v>
      </c>
      <c r="E34" s="8" t="n">
        <f aca="false">SUM(F34:J34)</f>
        <v>500</v>
      </c>
      <c r="F34" s="8"/>
      <c r="G34" s="24"/>
      <c r="H34" s="13"/>
      <c r="I34" s="11"/>
      <c r="J34" s="8" t="n">
        <v>500</v>
      </c>
      <c r="K34" s="8"/>
    </row>
    <row r="35" customFormat="false" ht="18.75" hidden="false" customHeight="true" outlineLevel="0" collapsed="false">
      <c r="A35" s="12"/>
      <c r="B35" s="9" t="s">
        <v>43</v>
      </c>
      <c r="C35" s="8" t="s">
        <v>29</v>
      </c>
      <c r="D35" s="8" t="s">
        <v>17</v>
      </c>
      <c r="E35" s="8" t="n">
        <f aca="false">SUM(F35:J35)</f>
        <v>14</v>
      </c>
      <c r="F35" s="8"/>
      <c r="G35" s="11" t="n">
        <v>14</v>
      </c>
      <c r="H35" s="13"/>
      <c r="I35" s="11"/>
      <c r="J35" s="8"/>
      <c r="K35" s="8"/>
    </row>
    <row r="36" customFormat="false" ht="18.75" hidden="false" customHeight="false" outlineLevel="0" collapsed="false">
      <c r="A36" s="12"/>
      <c r="B36" s="9"/>
      <c r="C36" s="8" t="s">
        <v>29</v>
      </c>
      <c r="D36" s="8" t="s">
        <v>15</v>
      </c>
      <c r="E36" s="8" t="n">
        <f aca="false">SUM(F36:J36)</f>
        <v>354</v>
      </c>
      <c r="F36" s="8"/>
      <c r="G36" s="11"/>
      <c r="H36" s="13"/>
      <c r="I36" s="14" t="n">
        <v>354</v>
      </c>
      <c r="J36" s="8"/>
      <c r="K36" s="8"/>
    </row>
    <row r="37" customFormat="false" ht="37.5" hidden="false" customHeight="true" outlineLevel="0" collapsed="false">
      <c r="A37" s="12" t="s">
        <v>44</v>
      </c>
      <c r="B37" s="9" t="s">
        <v>45</v>
      </c>
      <c r="C37" s="8" t="s">
        <v>29</v>
      </c>
      <c r="D37" s="8" t="s">
        <v>35</v>
      </c>
      <c r="E37" s="8" t="n">
        <f aca="false">SUM(F37:J37)</f>
        <v>56</v>
      </c>
      <c r="F37" s="8"/>
      <c r="G37" s="8"/>
      <c r="H37" s="13" t="n">
        <v>56</v>
      </c>
      <c r="I37" s="11"/>
      <c r="J37" s="8"/>
      <c r="K37" s="8"/>
    </row>
    <row r="38" customFormat="false" ht="37.5" hidden="false" customHeight="false" outlineLevel="0" collapsed="false">
      <c r="A38" s="12"/>
      <c r="B38" s="9" t="s">
        <v>46</v>
      </c>
      <c r="C38" s="8" t="s">
        <v>29</v>
      </c>
      <c r="D38" s="8" t="s">
        <v>18</v>
      </c>
      <c r="E38" s="8" t="n">
        <f aca="false">SUM(F38:J38)</f>
        <v>1550</v>
      </c>
      <c r="F38" s="8"/>
      <c r="G38" s="8"/>
      <c r="H38" s="13" t="n">
        <v>1550</v>
      </c>
      <c r="I38" s="11"/>
      <c r="J38" s="8"/>
      <c r="K38" s="8"/>
    </row>
    <row r="39" customFormat="false" ht="37.5" hidden="false" customHeight="false" outlineLevel="0" collapsed="false">
      <c r="A39" s="12"/>
      <c r="B39" s="9" t="s">
        <v>30</v>
      </c>
      <c r="C39" s="8" t="s">
        <v>29</v>
      </c>
      <c r="D39" s="8" t="s">
        <v>15</v>
      </c>
      <c r="E39" s="8" t="n">
        <f aca="false">SUM(F39:J39)</f>
        <v>59.305</v>
      </c>
      <c r="F39" s="8"/>
      <c r="G39" s="8"/>
      <c r="H39" s="13"/>
      <c r="I39" s="14" t="n">
        <v>59.305</v>
      </c>
      <c r="J39" s="8"/>
      <c r="K39" s="8"/>
    </row>
    <row r="40" customFormat="false" ht="37.5" hidden="false" customHeight="true" outlineLevel="0" collapsed="false">
      <c r="A40" s="25" t="s">
        <v>47</v>
      </c>
      <c r="B40" s="9" t="s">
        <v>48</v>
      </c>
      <c r="C40" s="8" t="s">
        <v>29</v>
      </c>
      <c r="D40" s="8" t="s">
        <v>35</v>
      </c>
      <c r="E40" s="8" t="n">
        <f aca="false">SUM(F40:J40)</f>
        <v>103</v>
      </c>
      <c r="F40" s="8"/>
      <c r="G40" s="8"/>
      <c r="H40" s="13" t="n">
        <v>103</v>
      </c>
      <c r="I40" s="11"/>
      <c r="J40" s="8"/>
      <c r="K40" s="8"/>
    </row>
    <row r="41" customFormat="false" ht="37.5" hidden="false" customHeight="false" outlineLevel="0" collapsed="false">
      <c r="A41" s="25"/>
      <c r="B41" s="9" t="s">
        <v>49</v>
      </c>
      <c r="C41" s="8" t="s">
        <v>29</v>
      </c>
      <c r="D41" s="8" t="s">
        <v>35</v>
      </c>
      <c r="E41" s="8" t="n">
        <f aca="false">SUM(F41:J41)</f>
        <v>270</v>
      </c>
      <c r="F41" s="8"/>
      <c r="G41" s="8"/>
      <c r="H41" s="13" t="n">
        <v>270</v>
      </c>
      <c r="I41" s="11"/>
      <c r="J41" s="8"/>
      <c r="K41" s="8"/>
    </row>
    <row r="42" customFormat="false" ht="18.75" hidden="false" customHeight="true" outlineLevel="0" collapsed="false">
      <c r="A42" s="25"/>
      <c r="B42" s="9" t="s">
        <v>43</v>
      </c>
      <c r="C42" s="8" t="s">
        <v>29</v>
      </c>
      <c r="D42" s="8" t="s">
        <v>17</v>
      </c>
      <c r="E42" s="8" t="n">
        <f aca="false">SUM(F42:J42)</f>
        <v>12</v>
      </c>
      <c r="F42" s="8"/>
      <c r="G42" s="8" t="n">
        <v>12</v>
      </c>
      <c r="H42" s="13"/>
      <c r="I42" s="11"/>
      <c r="J42" s="8"/>
      <c r="K42" s="8"/>
    </row>
    <row r="43" customFormat="false" ht="18.75" hidden="false" customHeight="false" outlineLevel="0" collapsed="false">
      <c r="A43" s="25"/>
      <c r="B43" s="9"/>
      <c r="C43" s="8" t="s">
        <v>29</v>
      </c>
      <c r="D43" s="8" t="s">
        <v>15</v>
      </c>
      <c r="E43" s="8" t="n">
        <f aca="false">SUM(F43:J43)</f>
        <v>0</v>
      </c>
      <c r="F43" s="8"/>
      <c r="G43" s="11"/>
      <c r="H43" s="13"/>
      <c r="I43" s="11"/>
      <c r="J43" s="8"/>
      <c r="K43" s="8"/>
    </row>
    <row r="44" customFormat="false" ht="18.75" hidden="false" customHeight="true" outlineLevel="0" collapsed="false">
      <c r="A44" s="12" t="s">
        <v>50</v>
      </c>
      <c r="B44" s="9" t="s">
        <v>51</v>
      </c>
      <c r="C44" s="8" t="s">
        <v>29</v>
      </c>
      <c r="D44" s="8" t="s">
        <v>17</v>
      </c>
      <c r="E44" s="8" t="n">
        <f aca="false">SUM(F44:J44)</f>
        <v>24</v>
      </c>
      <c r="F44" s="8"/>
      <c r="G44" s="11" t="n">
        <v>24</v>
      </c>
      <c r="H44" s="13"/>
      <c r="I44" s="11"/>
      <c r="J44" s="8"/>
      <c r="K44" s="8"/>
    </row>
    <row r="45" customFormat="false" ht="18.75" hidden="false" customHeight="false" outlineLevel="0" collapsed="false">
      <c r="A45" s="12"/>
      <c r="B45" s="9"/>
      <c r="C45" s="8" t="s">
        <v>29</v>
      </c>
      <c r="D45" s="8" t="s">
        <v>15</v>
      </c>
      <c r="E45" s="8" t="n">
        <f aca="false">SUM(F45:J45)</f>
        <v>82.934</v>
      </c>
      <c r="F45" s="8"/>
      <c r="G45" s="11"/>
      <c r="H45" s="13"/>
      <c r="I45" s="14" t="n">
        <v>82.934</v>
      </c>
      <c r="J45" s="8"/>
      <c r="K45" s="8"/>
    </row>
    <row r="46" customFormat="false" ht="37.5" hidden="false" customHeight="false" outlineLevel="0" collapsed="false">
      <c r="A46" s="12"/>
      <c r="B46" s="9" t="s">
        <v>48</v>
      </c>
      <c r="C46" s="8" t="s">
        <v>29</v>
      </c>
      <c r="D46" s="8" t="s">
        <v>35</v>
      </c>
      <c r="E46" s="8" t="n">
        <f aca="false">SUM(F46:J46)</f>
        <v>40</v>
      </c>
      <c r="F46" s="8"/>
      <c r="G46" s="8"/>
      <c r="H46" s="13" t="n">
        <v>40</v>
      </c>
      <c r="I46" s="11"/>
      <c r="J46" s="8"/>
      <c r="K46" s="8"/>
    </row>
    <row r="47" customFormat="false" ht="37.5" hidden="false" customHeight="false" outlineLevel="0" collapsed="false">
      <c r="A47" s="12"/>
      <c r="B47" s="9" t="s">
        <v>52</v>
      </c>
      <c r="C47" s="8" t="s">
        <v>29</v>
      </c>
      <c r="D47" s="8" t="s">
        <v>35</v>
      </c>
      <c r="E47" s="8" t="n">
        <f aca="false">SUM(F47:J47)</f>
        <v>230</v>
      </c>
      <c r="F47" s="8"/>
      <c r="G47" s="8"/>
      <c r="H47" s="13" t="n">
        <v>230</v>
      </c>
      <c r="I47" s="11"/>
      <c r="J47" s="8"/>
      <c r="K47" s="8"/>
    </row>
    <row r="48" customFormat="false" ht="37.5" hidden="false" customHeight="false" outlineLevel="0" collapsed="false">
      <c r="A48" s="12"/>
      <c r="B48" s="9" t="s">
        <v>53</v>
      </c>
      <c r="C48" s="8" t="s">
        <v>29</v>
      </c>
      <c r="D48" s="8" t="s">
        <v>35</v>
      </c>
      <c r="E48" s="8" t="n">
        <f aca="false">SUM(F48:J48)</f>
        <v>2800</v>
      </c>
      <c r="F48" s="8"/>
      <c r="G48" s="8"/>
      <c r="H48" s="13" t="n">
        <v>2800</v>
      </c>
      <c r="I48" s="11"/>
      <c r="J48" s="8"/>
      <c r="K48" s="8"/>
    </row>
    <row r="49" customFormat="false" ht="75" hidden="false" customHeight="false" outlineLevel="0" collapsed="false">
      <c r="A49" s="25" t="s">
        <v>54</v>
      </c>
      <c r="B49" s="9" t="s">
        <v>55</v>
      </c>
      <c r="C49" s="8" t="s">
        <v>29</v>
      </c>
      <c r="D49" s="8" t="s">
        <v>15</v>
      </c>
      <c r="E49" s="8" t="n">
        <f aca="false">SUM(F49:J49)</f>
        <v>41</v>
      </c>
      <c r="F49" s="8"/>
      <c r="G49" s="11"/>
      <c r="H49" s="13"/>
      <c r="I49" s="11"/>
      <c r="J49" s="8" t="n">
        <v>41</v>
      </c>
      <c r="K49" s="8"/>
    </row>
    <row r="50" customFormat="false" ht="37.5" hidden="false" customHeight="true" outlineLevel="0" collapsed="false">
      <c r="A50" s="8" t="s">
        <v>56</v>
      </c>
      <c r="B50" s="9" t="s">
        <v>57</v>
      </c>
      <c r="C50" s="8" t="s">
        <v>29</v>
      </c>
      <c r="D50" s="8" t="s">
        <v>15</v>
      </c>
      <c r="E50" s="8" t="n">
        <v>29</v>
      </c>
      <c r="F50" s="8"/>
      <c r="G50" s="8"/>
      <c r="H50" s="26"/>
      <c r="I50" s="11"/>
      <c r="J50" s="8"/>
      <c r="K50" s="8"/>
    </row>
    <row r="51" customFormat="false" ht="37.5" hidden="false" customHeight="false" outlineLevel="0" collapsed="false">
      <c r="A51" s="8"/>
      <c r="B51" s="9" t="s">
        <v>58</v>
      </c>
      <c r="C51" s="8" t="s">
        <v>29</v>
      </c>
      <c r="D51" s="8" t="s">
        <v>35</v>
      </c>
      <c r="E51" s="8" t="n">
        <f aca="false">SUM(F51:J51)</f>
        <v>162</v>
      </c>
      <c r="F51" s="8"/>
      <c r="G51" s="8"/>
      <c r="H51" s="27" t="n">
        <v>162</v>
      </c>
      <c r="I51" s="11"/>
      <c r="J51" s="8"/>
      <c r="K51" s="8"/>
    </row>
    <row r="52" customFormat="false" ht="37.5" hidden="false" customHeight="false" outlineLevel="0" collapsed="false">
      <c r="A52" s="8"/>
      <c r="B52" s="9" t="s">
        <v>59</v>
      </c>
      <c r="C52" s="8" t="s">
        <v>29</v>
      </c>
      <c r="D52" s="8" t="s">
        <v>17</v>
      </c>
      <c r="E52" s="8" t="n">
        <f aca="false">SUM(F52:J52)</f>
        <v>10</v>
      </c>
      <c r="F52" s="8"/>
      <c r="G52" s="11" t="n">
        <v>10</v>
      </c>
      <c r="H52" s="26"/>
      <c r="I52" s="11"/>
      <c r="J52" s="8"/>
      <c r="K52" s="8"/>
    </row>
    <row r="53" customFormat="false" ht="37.5" hidden="false" customHeight="false" outlineLevel="0" collapsed="false">
      <c r="A53" s="8"/>
      <c r="B53" s="9" t="s">
        <v>60</v>
      </c>
      <c r="C53" s="8" t="s">
        <v>29</v>
      </c>
      <c r="D53" s="8" t="s">
        <v>15</v>
      </c>
      <c r="E53" s="8" t="n">
        <v>20</v>
      </c>
      <c r="F53" s="8"/>
      <c r="G53" s="8"/>
      <c r="H53" s="26"/>
      <c r="I53" s="11"/>
      <c r="J53" s="8"/>
      <c r="K53" s="8"/>
    </row>
    <row r="54" customFormat="false" ht="37.5" hidden="false" customHeight="false" outlineLevel="0" collapsed="false">
      <c r="A54" s="8"/>
      <c r="B54" s="9" t="s">
        <v>61</v>
      </c>
      <c r="C54" s="8" t="s">
        <v>29</v>
      </c>
      <c r="D54" s="8" t="s">
        <v>15</v>
      </c>
      <c r="E54" s="8" t="n">
        <f aca="false">SUM(F54:J54)</f>
        <v>0</v>
      </c>
      <c r="F54" s="8"/>
      <c r="G54" s="8"/>
      <c r="H54" s="26"/>
      <c r="I54" s="11"/>
      <c r="J54" s="8"/>
      <c r="K54" s="8"/>
    </row>
    <row r="55" customFormat="false" ht="37.5" hidden="false" customHeight="false" outlineLevel="0" collapsed="false">
      <c r="A55" s="8"/>
      <c r="B55" s="9" t="s">
        <v>62</v>
      </c>
      <c r="C55" s="8" t="s">
        <v>29</v>
      </c>
      <c r="D55" s="8" t="s">
        <v>15</v>
      </c>
      <c r="E55" s="8" t="n">
        <v>20</v>
      </c>
      <c r="F55" s="8"/>
      <c r="G55" s="8"/>
      <c r="H55" s="26"/>
      <c r="I55" s="11"/>
      <c r="J55" s="8"/>
      <c r="K55" s="8"/>
    </row>
    <row r="56" customFormat="false" ht="18.75" hidden="false" customHeight="true" outlineLevel="0" collapsed="false">
      <c r="A56" s="8"/>
      <c r="B56" s="9" t="s">
        <v>63</v>
      </c>
      <c r="C56" s="8" t="s">
        <v>29</v>
      </c>
      <c r="D56" s="8" t="s">
        <v>15</v>
      </c>
      <c r="E56" s="8" t="n">
        <v>64</v>
      </c>
      <c r="F56" s="8"/>
      <c r="G56" s="8"/>
      <c r="H56" s="26"/>
      <c r="I56" s="11"/>
      <c r="J56" s="8"/>
      <c r="K56" s="8"/>
    </row>
    <row r="57" customFormat="false" ht="37.5" hidden="false" customHeight="false" outlineLevel="0" collapsed="false">
      <c r="A57" s="8"/>
      <c r="B57" s="9"/>
      <c r="C57" s="8" t="s">
        <v>29</v>
      </c>
      <c r="D57" s="8" t="s">
        <v>18</v>
      </c>
      <c r="E57" s="8" t="n">
        <f aca="false">SUM(F57:J57)</f>
        <v>110.6</v>
      </c>
      <c r="F57" s="8"/>
      <c r="G57" s="8" t="n">
        <v>110.6</v>
      </c>
      <c r="H57" s="26"/>
      <c r="I57" s="11"/>
      <c r="J57" s="8"/>
      <c r="K57" s="8"/>
    </row>
    <row r="58" customFormat="false" ht="37.5" hidden="false" customHeight="false" outlineLevel="0" collapsed="false">
      <c r="A58" s="8"/>
      <c r="B58" s="9" t="s">
        <v>30</v>
      </c>
      <c r="C58" s="8" t="s">
        <v>29</v>
      </c>
      <c r="D58" s="8" t="s">
        <v>15</v>
      </c>
      <c r="E58" s="8" t="n">
        <v>474</v>
      </c>
      <c r="F58" s="8"/>
      <c r="G58" s="8"/>
      <c r="H58" s="26"/>
      <c r="I58" s="14" t="n">
        <v>66.761</v>
      </c>
      <c r="J58" s="8"/>
      <c r="K58" s="8"/>
    </row>
    <row r="59" customFormat="false" ht="18.75" hidden="false" customHeight="true" outlineLevel="0" collapsed="false">
      <c r="A59" s="8"/>
      <c r="B59" s="9" t="s">
        <v>64</v>
      </c>
      <c r="C59" s="8" t="s">
        <v>29</v>
      </c>
      <c r="D59" s="8" t="s">
        <v>15</v>
      </c>
      <c r="E59" s="8" t="n">
        <v>20</v>
      </c>
      <c r="F59" s="8"/>
      <c r="G59" s="8"/>
      <c r="H59" s="26"/>
      <c r="I59" s="11"/>
      <c r="J59" s="8"/>
      <c r="K59" s="8"/>
    </row>
    <row r="60" customFormat="false" ht="18.75" hidden="false" customHeight="false" outlineLevel="0" collapsed="false">
      <c r="A60" s="8"/>
      <c r="B60" s="9"/>
      <c r="C60" s="8" t="s">
        <v>29</v>
      </c>
      <c r="D60" s="8" t="s">
        <v>17</v>
      </c>
      <c r="E60" s="8" t="n">
        <f aca="false">SUM(F60:J60)</f>
        <v>17</v>
      </c>
      <c r="F60" s="8"/>
      <c r="G60" s="11" t="n">
        <v>17</v>
      </c>
      <c r="H60" s="26"/>
      <c r="I60" s="11"/>
      <c r="J60" s="8"/>
      <c r="K60" s="8"/>
    </row>
    <row r="61" customFormat="false" ht="18.75" hidden="false" customHeight="true" outlineLevel="0" collapsed="false">
      <c r="A61" s="19" t="s">
        <v>65</v>
      </c>
      <c r="B61" s="19"/>
      <c r="C61" s="20"/>
      <c r="D61" s="20"/>
      <c r="E61" s="20" t="n">
        <f aca="false">SUM(E31:E60)</f>
        <v>9334.839</v>
      </c>
      <c r="F61" s="20" t="n">
        <f aca="false">SUM(F31:F60)</f>
        <v>0</v>
      </c>
      <c r="G61" s="20" t="n">
        <f aca="false">SUM(G31:G60)</f>
        <v>197.6</v>
      </c>
      <c r="H61" s="21" t="n">
        <f aca="false">SUM(H31:H60)</f>
        <v>7473</v>
      </c>
      <c r="I61" s="23" t="n">
        <f aca="false">SUM(I31:I60)</f>
        <v>563</v>
      </c>
      <c r="J61" s="20" t="n">
        <f aca="false">SUM(J31:J60)</f>
        <v>541</v>
      </c>
      <c r="K61" s="20"/>
    </row>
    <row r="62" customFormat="false" ht="18.75" hidden="false" customHeight="true" outlineLevel="0" collapsed="false">
      <c r="A62" s="19" t="s">
        <v>15</v>
      </c>
      <c r="B62" s="19"/>
      <c r="C62" s="20"/>
      <c r="D62" s="20"/>
      <c r="E62" s="20" t="n">
        <f aca="false">SUM(F62:J62)</f>
        <v>1104</v>
      </c>
      <c r="F62" s="20" t="n">
        <f aca="false">SUMIF(D31:D60,"Бюджет УР",F31:F60)</f>
        <v>0</v>
      </c>
      <c r="G62" s="20" t="n">
        <f aca="false">SUMIF(D31:D60,"Бюджет УР",G31:G60)</f>
        <v>0</v>
      </c>
      <c r="H62" s="21" t="n">
        <f aca="false">SUMIF(D31:D60,"Бюджет УР",H31:H60)</f>
        <v>0</v>
      </c>
      <c r="I62" s="23" t="n">
        <f aca="false">SUMIF(D31:D60,"Бюджет УР",I31:I60)</f>
        <v>563</v>
      </c>
      <c r="J62" s="20" t="n">
        <f aca="false">SUMIF(D31:D60,"Бюджет УР",J31:J60)</f>
        <v>541</v>
      </c>
      <c r="K62" s="20"/>
    </row>
    <row r="63" customFormat="false" ht="18.75" hidden="false" customHeight="true" outlineLevel="0" collapsed="false">
      <c r="A63" s="19" t="s">
        <v>16</v>
      </c>
      <c r="B63" s="19"/>
      <c r="C63" s="20"/>
      <c r="D63" s="20"/>
      <c r="E63" s="20"/>
      <c r="F63" s="20"/>
      <c r="G63" s="20"/>
      <c r="H63" s="21"/>
      <c r="I63" s="23"/>
      <c r="J63" s="20"/>
      <c r="K63" s="20"/>
    </row>
    <row r="64" customFormat="false" ht="18.75" hidden="false" customHeight="true" outlineLevel="0" collapsed="false">
      <c r="A64" s="19" t="s">
        <v>17</v>
      </c>
      <c r="B64" s="19"/>
      <c r="C64" s="20"/>
      <c r="D64" s="20"/>
      <c r="E64" s="20" t="n">
        <f aca="false">SUM(F64:J64)</f>
        <v>87</v>
      </c>
      <c r="F64" s="20" t="n">
        <f aca="false">SUMIF(D31:D60,"Бюджет МО",F26:F60)</f>
        <v>0</v>
      </c>
      <c r="G64" s="20" t="n">
        <f aca="false">SUMIF(D31:D60,"Бюджет МО",G31:G60)</f>
        <v>87</v>
      </c>
      <c r="H64" s="21" t="n">
        <f aca="false">SUMIF(D31:D60,"Бюджет МО",H31:H60)</f>
        <v>0</v>
      </c>
      <c r="I64" s="23" t="n">
        <f aca="false">SUMIF(D31:D60,"Бюджет МО",I31:I60)</f>
        <v>0</v>
      </c>
      <c r="J64" s="20" t="n">
        <f aca="false">SUMIF(D31:D60,"Бюджет МО",J31:J60)</f>
        <v>0</v>
      </c>
      <c r="K64" s="20"/>
    </row>
    <row r="65" s="29" customFormat="true" ht="18.75" hidden="false" customHeight="true" outlineLevel="0" collapsed="false">
      <c r="A65" s="28" t="s">
        <v>18</v>
      </c>
      <c r="B65" s="28"/>
      <c r="C65" s="23"/>
      <c r="D65" s="23"/>
      <c r="E65" s="23" t="n">
        <f aca="false">SUM(F65:J65)</f>
        <v>7583.6</v>
      </c>
      <c r="F65" s="23" t="n">
        <f aca="false">SUMIF(D31:D60,"иные источники",F31:F60)</f>
        <v>0</v>
      </c>
      <c r="G65" s="23" t="n">
        <f aca="false">SUMIF(D31:D60,"иные источники",G31:G60)</f>
        <v>110.6</v>
      </c>
      <c r="H65" s="21" t="n">
        <f aca="false">SUMIF(D31:D60,"иные источники",H31:H60)</f>
        <v>7473</v>
      </c>
      <c r="I65" s="23" t="n">
        <f aca="false">SUMIF(D31:D60,"иные источники",I31:I60)</f>
        <v>0</v>
      </c>
      <c r="J65" s="23" t="n">
        <f aca="false">SUMIF(D31:D60,"иные источники",J31:J60)</f>
        <v>0</v>
      </c>
      <c r="K65" s="23"/>
    </row>
    <row r="66" customFormat="false" ht="18.75" hidden="false" customHeight="true" outlineLevel="0" collapsed="false">
      <c r="A66" s="12" t="s">
        <v>66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8.75" hidden="false" customHeight="true" outlineLevel="0" collapsed="false">
      <c r="A67" s="12" t="s">
        <v>67</v>
      </c>
      <c r="B67" s="9" t="s">
        <v>68</v>
      </c>
      <c r="C67" s="8" t="s">
        <v>29</v>
      </c>
      <c r="D67" s="8" t="s">
        <v>15</v>
      </c>
      <c r="E67" s="8" t="n">
        <f aca="false">SUM(F67:J67)</f>
        <v>200</v>
      </c>
      <c r="F67" s="8"/>
      <c r="G67" s="8"/>
      <c r="H67" s="13"/>
      <c r="I67" s="11"/>
      <c r="J67" s="8" t="n">
        <v>200</v>
      </c>
      <c r="K67" s="8"/>
    </row>
    <row r="68" customFormat="false" ht="37.5" hidden="false" customHeight="false" outlineLevel="0" collapsed="false">
      <c r="A68" s="12"/>
      <c r="B68" s="9"/>
      <c r="C68" s="8" t="s">
        <v>29</v>
      </c>
      <c r="D68" s="8" t="s">
        <v>35</v>
      </c>
      <c r="E68" s="8" t="n">
        <f aca="false">SUM(F68:J68)</f>
        <v>300</v>
      </c>
      <c r="F68" s="8"/>
      <c r="G68" s="8"/>
      <c r="H68" s="13" t="n">
        <v>300</v>
      </c>
      <c r="I68" s="11"/>
      <c r="J68" s="8"/>
      <c r="K68" s="8"/>
    </row>
    <row r="69" customFormat="false" ht="37.5" hidden="false" customHeight="false" outlineLevel="0" collapsed="false">
      <c r="A69" s="12"/>
      <c r="B69" s="9" t="s">
        <v>69</v>
      </c>
      <c r="C69" s="8" t="s">
        <v>29</v>
      </c>
      <c r="D69" s="8" t="s">
        <v>15</v>
      </c>
      <c r="E69" s="8" t="n">
        <f aca="false">SUM(F69:J69)</f>
        <v>200</v>
      </c>
      <c r="F69" s="8"/>
      <c r="G69" s="8"/>
      <c r="H69" s="13"/>
      <c r="I69" s="11"/>
      <c r="J69" s="8" t="n">
        <v>200</v>
      </c>
      <c r="K69" s="8"/>
    </row>
    <row r="70" customFormat="false" ht="75" hidden="false" customHeight="false" outlineLevel="0" collapsed="false">
      <c r="A70" s="12"/>
      <c r="B70" s="9" t="s">
        <v>70</v>
      </c>
      <c r="C70" s="8" t="s">
        <v>29</v>
      </c>
      <c r="D70" s="8" t="s">
        <v>35</v>
      </c>
      <c r="E70" s="8" t="n">
        <f aca="false">SUM(F70:J70)</f>
        <v>545</v>
      </c>
      <c r="F70" s="8"/>
      <c r="G70" s="8"/>
      <c r="H70" s="13" t="n">
        <v>545</v>
      </c>
      <c r="I70" s="11"/>
      <c r="J70" s="8"/>
      <c r="K70" s="8"/>
    </row>
    <row r="71" customFormat="false" ht="18.75" hidden="false" customHeight="true" outlineLevel="0" collapsed="false">
      <c r="A71" s="12" t="s">
        <v>71</v>
      </c>
      <c r="B71" s="9" t="s">
        <v>68</v>
      </c>
      <c r="C71" s="8" t="s">
        <v>29</v>
      </c>
      <c r="D71" s="8" t="s">
        <v>15</v>
      </c>
      <c r="E71" s="8" t="n">
        <f aca="false">SUM(F71:J71)</f>
        <v>0</v>
      </c>
      <c r="F71" s="8"/>
      <c r="G71" s="8"/>
      <c r="H71" s="13"/>
      <c r="I71" s="11"/>
      <c r="J71" s="8"/>
      <c r="K71" s="8"/>
    </row>
    <row r="72" customFormat="false" ht="37.5" hidden="false" customHeight="false" outlineLevel="0" collapsed="false">
      <c r="A72" s="12"/>
      <c r="B72" s="9"/>
      <c r="C72" s="8" t="s">
        <v>29</v>
      </c>
      <c r="D72" s="8" t="s">
        <v>35</v>
      </c>
      <c r="E72" s="8" t="n">
        <f aca="false">SUM(F72:J72)</f>
        <v>200</v>
      </c>
      <c r="F72" s="8"/>
      <c r="G72" s="8"/>
      <c r="H72" s="13" t="n">
        <v>200</v>
      </c>
      <c r="I72" s="11"/>
      <c r="J72" s="8"/>
      <c r="K72" s="8"/>
    </row>
    <row r="73" customFormat="false" ht="56.25" hidden="false" customHeight="false" outlineLevel="0" collapsed="false">
      <c r="A73" s="12"/>
      <c r="B73" s="9" t="s">
        <v>43</v>
      </c>
      <c r="C73" s="8" t="s">
        <v>29</v>
      </c>
      <c r="D73" s="8" t="s">
        <v>35</v>
      </c>
      <c r="E73" s="8" t="n">
        <f aca="false">SUM(F73:J73)</f>
        <v>113.5</v>
      </c>
      <c r="F73" s="8"/>
      <c r="G73" s="8"/>
      <c r="H73" s="13" t="n">
        <v>113.5</v>
      </c>
      <c r="I73" s="11"/>
      <c r="J73" s="8"/>
      <c r="K73" s="8"/>
    </row>
    <row r="74" customFormat="false" ht="56.25" hidden="false" customHeight="false" outlineLevel="0" collapsed="false">
      <c r="A74" s="30" t="s">
        <v>72</v>
      </c>
      <c r="B74" s="9" t="s">
        <v>43</v>
      </c>
      <c r="C74" s="8" t="s">
        <v>29</v>
      </c>
      <c r="D74" s="8" t="s">
        <v>35</v>
      </c>
      <c r="E74" s="8" t="n">
        <f aca="false">SUM(F74:J74)</f>
        <v>120.5</v>
      </c>
      <c r="F74" s="8"/>
      <c r="G74" s="8"/>
      <c r="H74" s="13" t="n">
        <v>120.5</v>
      </c>
      <c r="I74" s="11"/>
      <c r="J74" s="8"/>
      <c r="K74" s="8"/>
    </row>
    <row r="75" customFormat="false" ht="18.75" hidden="false" customHeight="true" outlineLevel="0" collapsed="false">
      <c r="A75" s="31"/>
      <c r="B75" s="9" t="s">
        <v>68</v>
      </c>
      <c r="C75" s="8" t="s">
        <v>29</v>
      </c>
      <c r="D75" s="8" t="s">
        <v>15</v>
      </c>
      <c r="E75" s="8" t="n">
        <f aca="false">SUM(F75:J75)</f>
        <v>0</v>
      </c>
      <c r="F75" s="8"/>
      <c r="G75" s="8"/>
      <c r="H75" s="13"/>
      <c r="I75" s="11"/>
      <c r="J75" s="8"/>
      <c r="K75" s="8"/>
    </row>
    <row r="76" customFormat="false" ht="37.5" hidden="false" customHeight="false" outlineLevel="0" collapsed="false">
      <c r="A76" s="31"/>
      <c r="B76" s="9"/>
      <c r="C76" s="8" t="s">
        <v>29</v>
      </c>
      <c r="D76" s="8" t="s">
        <v>35</v>
      </c>
      <c r="E76" s="8" t="n">
        <f aca="false">SUM(F76:J76)</f>
        <v>300</v>
      </c>
      <c r="F76" s="8"/>
      <c r="G76" s="8"/>
      <c r="H76" s="13" t="n">
        <v>300</v>
      </c>
      <c r="I76" s="11"/>
      <c r="J76" s="8"/>
      <c r="K76" s="8"/>
    </row>
    <row r="77" customFormat="false" ht="37.5" hidden="false" customHeight="false" outlineLevel="0" collapsed="false">
      <c r="A77" s="32" t="s">
        <v>73</v>
      </c>
      <c r="B77" s="9" t="s">
        <v>74</v>
      </c>
      <c r="C77" s="8" t="s">
        <v>29</v>
      </c>
      <c r="D77" s="8" t="s">
        <v>15</v>
      </c>
      <c r="E77" s="8" t="n">
        <v>474</v>
      </c>
      <c r="F77" s="8"/>
      <c r="G77" s="8"/>
      <c r="H77" s="13"/>
      <c r="I77" s="14" t="n">
        <v>3</v>
      </c>
      <c r="J77" s="8"/>
      <c r="K77" s="8"/>
    </row>
    <row r="78" customFormat="false" ht="37.5" hidden="false" customHeight="false" outlineLevel="0" collapsed="false">
      <c r="A78" s="32" t="s">
        <v>72</v>
      </c>
      <c r="B78" s="9" t="s">
        <v>75</v>
      </c>
      <c r="C78" s="8" t="s">
        <v>29</v>
      </c>
      <c r="D78" s="8" t="s">
        <v>15</v>
      </c>
      <c r="E78" s="8" t="n">
        <f aca="false">SUM(F78:J78)</f>
        <v>3</v>
      </c>
      <c r="F78" s="8"/>
      <c r="G78" s="8"/>
      <c r="H78" s="13"/>
      <c r="I78" s="14" t="n">
        <v>3</v>
      </c>
      <c r="J78" s="8"/>
      <c r="K78" s="8"/>
    </row>
    <row r="79" customFormat="false" ht="37.5" hidden="false" customHeight="false" outlineLevel="0" collapsed="false">
      <c r="A79" s="33"/>
      <c r="B79" s="9" t="s">
        <v>76</v>
      </c>
      <c r="C79" s="8" t="s">
        <v>29</v>
      </c>
      <c r="D79" s="8" t="s">
        <v>35</v>
      </c>
      <c r="E79" s="8" t="n">
        <f aca="false">SUM(F79:J79)</f>
        <v>45</v>
      </c>
      <c r="F79" s="8"/>
      <c r="G79" s="8"/>
      <c r="H79" s="13" t="n">
        <v>45</v>
      </c>
      <c r="I79" s="11"/>
      <c r="J79" s="8"/>
      <c r="K79" s="8"/>
    </row>
    <row r="80" customFormat="false" ht="18.75" hidden="false" customHeight="true" outlineLevel="0" collapsed="false">
      <c r="A80" s="12" t="s">
        <v>77</v>
      </c>
      <c r="B80" s="9" t="s">
        <v>68</v>
      </c>
      <c r="C80" s="8" t="s">
        <v>29</v>
      </c>
      <c r="D80" s="8" t="s">
        <v>15</v>
      </c>
      <c r="E80" s="8" t="n">
        <f aca="false">SUM(F80:J80)</f>
        <v>0</v>
      </c>
      <c r="F80" s="8"/>
      <c r="G80" s="8"/>
      <c r="H80" s="13"/>
      <c r="I80" s="11"/>
      <c r="J80" s="8"/>
      <c r="K80" s="8"/>
    </row>
    <row r="81" customFormat="false" ht="37.5" hidden="false" customHeight="false" outlineLevel="0" collapsed="false">
      <c r="A81" s="12"/>
      <c r="B81" s="9"/>
      <c r="C81" s="8" t="s">
        <v>29</v>
      </c>
      <c r="D81" s="8" t="s">
        <v>35</v>
      </c>
      <c r="E81" s="8" t="n">
        <f aca="false">SUM(F81:J81)</f>
        <v>150</v>
      </c>
      <c r="F81" s="8"/>
      <c r="G81" s="8"/>
      <c r="H81" s="13" t="n">
        <v>150</v>
      </c>
      <c r="I81" s="11"/>
      <c r="J81" s="8"/>
      <c r="K81" s="8"/>
    </row>
    <row r="82" customFormat="false" ht="18.75" hidden="false" customHeight="false" outlineLevel="0" collapsed="false">
      <c r="A82" s="12"/>
      <c r="B82" s="9"/>
      <c r="C82" s="8" t="s">
        <v>29</v>
      </c>
      <c r="D82" s="8" t="s">
        <v>17</v>
      </c>
      <c r="E82" s="8" t="n">
        <f aca="false">SUM(F82:J82)</f>
        <v>34</v>
      </c>
      <c r="F82" s="8"/>
      <c r="G82" s="8" t="n">
        <v>34</v>
      </c>
      <c r="H82" s="13"/>
      <c r="I82" s="11"/>
      <c r="J82" s="8"/>
      <c r="K82" s="8"/>
    </row>
    <row r="83" customFormat="false" ht="56.25" hidden="false" customHeight="false" outlineLevel="0" collapsed="false">
      <c r="A83" s="12"/>
      <c r="B83" s="9" t="s">
        <v>43</v>
      </c>
      <c r="C83" s="8" t="s">
        <v>29</v>
      </c>
      <c r="D83" s="8" t="s">
        <v>35</v>
      </c>
      <c r="E83" s="8" t="n">
        <f aca="false">SUM(F83:J83)</f>
        <v>227</v>
      </c>
      <c r="F83" s="8"/>
      <c r="G83" s="8"/>
      <c r="H83" s="13" t="n">
        <v>227</v>
      </c>
      <c r="I83" s="11"/>
      <c r="J83" s="8"/>
      <c r="K83" s="8"/>
    </row>
    <row r="84" customFormat="false" ht="18.75" hidden="false" customHeight="true" outlineLevel="0" collapsed="false">
      <c r="A84" s="12" t="s">
        <v>78</v>
      </c>
      <c r="B84" s="9" t="s">
        <v>79</v>
      </c>
      <c r="C84" s="8" t="s">
        <v>29</v>
      </c>
      <c r="D84" s="8" t="s">
        <v>15</v>
      </c>
      <c r="E84" s="8" t="n">
        <f aca="false">SUM(F84:J84)</f>
        <v>0</v>
      </c>
      <c r="F84" s="8"/>
      <c r="G84" s="8"/>
      <c r="H84" s="13"/>
      <c r="I84" s="11"/>
      <c r="J84" s="8"/>
      <c r="K84" s="8"/>
    </row>
    <row r="85" customFormat="false" ht="37.5" hidden="false" customHeight="false" outlineLevel="0" collapsed="false">
      <c r="A85" s="12"/>
      <c r="B85" s="9"/>
      <c r="C85" s="8" t="s">
        <v>29</v>
      </c>
      <c r="D85" s="8" t="s">
        <v>35</v>
      </c>
      <c r="E85" s="8" t="n">
        <f aca="false">SUM(F85:J85)</f>
        <v>75</v>
      </c>
      <c r="F85" s="8"/>
      <c r="G85" s="8"/>
      <c r="H85" s="13" t="n">
        <v>75</v>
      </c>
      <c r="I85" s="11"/>
      <c r="J85" s="8"/>
      <c r="K85" s="8"/>
    </row>
    <row r="86" customFormat="false" ht="37.5" hidden="false" customHeight="false" outlineLevel="0" collapsed="false">
      <c r="A86" s="12"/>
      <c r="B86" s="9" t="s">
        <v>69</v>
      </c>
      <c r="C86" s="8" t="s">
        <v>29</v>
      </c>
      <c r="D86" s="8" t="s">
        <v>15</v>
      </c>
      <c r="E86" s="8" t="n">
        <f aca="false">SUM(F86:J86)</f>
        <v>0</v>
      </c>
      <c r="F86" s="8"/>
      <c r="G86" s="8"/>
      <c r="H86" s="13"/>
      <c r="I86" s="11"/>
      <c r="J86" s="8"/>
      <c r="K86" s="8"/>
    </row>
    <row r="87" customFormat="false" ht="56.25" hidden="false" customHeight="false" outlineLevel="0" collapsed="false">
      <c r="A87" s="12"/>
      <c r="B87" s="9" t="s">
        <v>80</v>
      </c>
      <c r="C87" s="8" t="s">
        <v>29</v>
      </c>
      <c r="D87" s="8" t="s">
        <v>35</v>
      </c>
      <c r="E87" s="8" t="n">
        <f aca="false">SUM(F87:J87)</f>
        <v>230.5</v>
      </c>
      <c r="F87" s="8"/>
      <c r="G87" s="8"/>
      <c r="H87" s="13" t="n">
        <v>230.5</v>
      </c>
      <c r="I87" s="11"/>
      <c r="J87" s="8"/>
      <c r="K87" s="8"/>
    </row>
    <row r="88" customFormat="false" ht="37.5" hidden="false" customHeight="false" outlineLevel="0" collapsed="false">
      <c r="A88" s="12"/>
      <c r="B88" s="9" t="s">
        <v>81</v>
      </c>
      <c r="C88" s="8" t="s">
        <v>29</v>
      </c>
      <c r="D88" s="8" t="s">
        <v>15</v>
      </c>
      <c r="E88" s="8" t="n">
        <f aca="false">SUM(F88:J88)</f>
        <v>150</v>
      </c>
      <c r="F88" s="8"/>
      <c r="G88" s="8"/>
      <c r="H88" s="13"/>
      <c r="I88" s="14" t="n">
        <v>150</v>
      </c>
      <c r="J88" s="8"/>
      <c r="K88" s="8"/>
    </row>
    <row r="89" customFormat="false" ht="37.5" hidden="false" customHeight="false" outlineLevel="0" collapsed="false">
      <c r="A89" s="12"/>
      <c r="B89" s="9" t="s">
        <v>82</v>
      </c>
      <c r="C89" s="8" t="s">
        <v>29</v>
      </c>
      <c r="D89" s="8" t="s">
        <v>15</v>
      </c>
      <c r="E89" s="8" t="n">
        <f aca="false">SUM(F89:J89)</f>
        <v>3</v>
      </c>
      <c r="F89" s="8"/>
      <c r="G89" s="8"/>
      <c r="H89" s="13"/>
      <c r="I89" s="14" t="n">
        <v>3</v>
      </c>
      <c r="J89" s="8"/>
      <c r="K89" s="8"/>
    </row>
    <row r="90" customFormat="false" ht="56.25" hidden="false" customHeight="true" outlineLevel="0" collapsed="false">
      <c r="A90" s="12" t="s">
        <v>83</v>
      </c>
      <c r="B90" s="9" t="s">
        <v>84</v>
      </c>
      <c r="C90" s="8" t="s">
        <v>29</v>
      </c>
      <c r="D90" s="8" t="s">
        <v>15</v>
      </c>
      <c r="E90" s="8" t="n">
        <f aca="false">SUM(F90:J90)</f>
        <v>0</v>
      </c>
      <c r="F90" s="8"/>
      <c r="G90" s="8"/>
      <c r="H90" s="13"/>
      <c r="I90" s="11"/>
      <c r="J90" s="8"/>
      <c r="K90" s="8"/>
    </row>
    <row r="91" customFormat="false" ht="18.75" hidden="false" customHeight="true" outlineLevel="0" collapsed="false">
      <c r="A91" s="12"/>
      <c r="B91" s="9" t="s">
        <v>85</v>
      </c>
      <c r="C91" s="8" t="s">
        <v>29</v>
      </c>
      <c r="D91" s="8" t="s">
        <v>17</v>
      </c>
      <c r="E91" s="8" t="n">
        <f aca="false">SUM(F91:J91)</f>
        <v>84</v>
      </c>
      <c r="F91" s="8"/>
      <c r="G91" s="8" t="n">
        <v>84</v>
      </c>
      <c r="H91" s="13"/>
      <c r="I91" s="11"/>
      <c r="J91" s="8"/>
      <c r="K91" s="8"/>
    </row>
    <row r="92" customFormat="false" ht="37.5" hidden="false" customHeight="false" outlineLevel="0" collapsed="false">
      <c r="A92" s="12"/>
      <c r="B92" s="9"/>
      <c r="C92" s="8" t="s">
        <v>29</v>
      </c>
      <c r="D92" s="8" t="s">
        <v>35</v>
      </c>
      <c r="E92" s="8" t="n">
        <f aca="false">SUM(F92:J92)</f>
        <v>200</v>
      </c>
      <c r="F92" s="8"/>
      <c r="G92" s="8"/>
      <c r="H92" s="13" t="n">
        <v>200</v>
      </c>
      <c r="I92" s="11"/>
      <c r="J92" s="8"/>
      <c r="K92" s="8"/>
    </row>
    <row r="93" customFormat="false" ht="18.75" hidden="false" customHeight="false" outlineLevel="0" collapsed="false">
      <c r="A93" s="12"/>
      <c r="B93" s="9"/>
      <c r="C93" s="8" t="s">
        <v>29</v>
      </c>
      <c r="D93" s="8" t="s">
        <v>15</v>
      </c>
      <c r="E93" s="8" t="n">
        <f aca="false">SUM(F93:J93)</f>
        <v>0</v>
      </c>
      <c r="F93" s="8"/>
      <c r="G93" s="8"/>
      <c r="H93" s="13"/>
      <c r="I93" s="11"/>
      <c r="J93" s="8"/>
      <c r="K93" s="8"/>
    </row>
    <row r="94" customFormat="false" ht="37.5" hidden="false" customHeight="false" outlineLevel="0" collapsed="false">
      <c r="A94" s="12"/>
      <c r="B94" s="9" t="s">
        <v>69</v>
      </c>
      <c r="C94" s="8" t="s">
        <v>29</v>
      </c>
      <c r="D94" s="8" t="s">
        <v>15</v>
      </c>
      <c r="E94" s="8" t="n">
        <f aca="false">SUM(F94:J94)</f>
        <v>0</v>
      </c>
      <c r="F94" s="8"/>
      <c r="G94" s="8"/>
      <c r="H94" s="13"/>
      <c r="I94" s="11"/>
      <c r="J94" s="8"/>
      <c r="K94" s="8"/>
    </row>
    <row r="95" customFormat="false" ht="56.25" hidden="false" customHeight="false" outlineLevel="0" collapsed="false">
      <c r="A95" s="12"/>
      <c r="B95" s="9" t="s">
        <v>43</v>
      </c>
      <c r="C95" s="8" t="s">
        <v>29</v>
      </c>
      <c r="D95" s="8" t="s">
        <v>35</v>
      </c>
      <c r="E95" s="8" t="n">
        <f aca="false">SUM(F95:J95)</f>
        <v>117</v>
      </c>
      <c r="F95" s="8"/>
      <c r="G95" s="8"/>
      <c r="H95" s="13" t="n">
        <v>117</v>
      </c>
      <c r="I95" s="11"/>
      <c r="J95" s="8"/>
      <c r="K95" s="8"/>
    </row>
    <row r="96" customFormat="false" ht="18.75" hidden="false" customHeight="false" outlineLevel="0" collapsed="false">
      <c r="A96" s="12"/>
      <c r="B96" s="9" t="s">
        <v>86</v>
      </c>
      <c r="C96" s="8" t="s">
        <v>29</v>
      </c>
      <c r="D96" s="8" t="s">
        <v>17</v>
      </c>
      <c r="E96" s="8" t="n">
        <f aca="false">SUM(F96:J96)</f>
        <v>17</v>
      </c>
      <c r="F96" s="8"/>
      <c r="G96" s="8" t="n">
        <v>17</v>
      </c>
      <c r="H96" s="13"/>
      <c r="I96" s="11"/>
      <c r="J96" s="8"/>
      <c r="K96" s="8"/>
    </row>
    <row r="97" customFormat="false" ht="18.75" hidden="false" customHeight="true" outlineLevel="0" collapsed="false">
      <c r="A97" s="12" t="s">
        <v>87</v>
      </c>
      <c r="B97" s="9" t="s">
        <v>68</v>
      </c>
      <c r="C97" s="8" t="s">
        <v>29</v>
      </c>
      <c r="D97" s="8" t="s">
        <v>15</v>
      </c>
      <c r="E97" s="8" t="n">
        <f aca="false">SUM(F97:J97)</f>
        <v>0</v>
      </c>
      <c r="F97" s="8"/>
      <c r="G97" s="8"/>
      <c r="H97" s="13"/>
      <c r="I97" s="11"/>
      <c r="J97" s="8"/>
      <c r="K97" s="8"/>
    </row>
    <row r="98" customFormat="false" ht="37.5" hidden="false" customHeight="false" outlineLevel="0" collapsed="false">
      <c r="A98" s="12"/>
      <c r="B98" s="9"/>
      <c r="C98" s="8" t="s">
        <v>29</v>
      </c>
      <c r="D98" s="8" t="s">
        <v>35</v>
      </c>
      <c r="E98" s="8" t="n">
        <f aca="false">SUM(F98:J98)</f>
        <v>120</v>
      </c>
      <c r="F98" s="8"/>
      <c r="G98" s="8"/>
      <c r="H98" s="13" t="n">
        <v>120</v>
      </c>
      <c r="I98" s="11"/>
      <c r="J98" s="8"/>
      <c r="K98" s="8"/>
    </row>
    <row r="99" customFormat="false" ht="56.25" hidden="false" customHeight="false" outlineLevel="0" collapsed="false">
      <c r="A99" s="12"/>
      <c r="B99" s="9" t="s">
        <v>84</v>
      </c>
      <c r="C99" s="8" t="s">
        <v>29</v>
      </c>
      <c r="D99" s="8" t="s">
        <v>17</v>
      </c>
      <c r="E99" s="8" t="n">
        <f aca="false">SUM(F99:J99)</f>
        <v>179</v>
      </c>
      <c r="F99" s="8"/>
      <c r="G99" s="8" t="n">
        <v>179</v>
      </c>
      <c r="H99" s="13"/>
      <c r="I99" s="11"/>
      <c r="J99" s="8"/>
      <c r="K99" s="8"/>
    </row>
    <row r="100" customFormat="false" ht="37.5" hidden="false" customHeight="true" outlineLevel="0" collapsed="false">
      <c r="A100" s="12"/>
      <c r="B100" s="9" t="s">
        <v>43</v>
      </c>
      <c r="C100" s="8" t="s">
        <v>29</v>
      </c>
      <c r="D100" s="8" t="s">
        <v>35</v>
      </c>
      <c r="E100" s="8" t="n">
        <f aca="false">SUM(F100:J100)</f>
        <v>30</v>
      </c>
      <c r="F100" s="8"/>
      <c r="G100" s="8"/>
      <c r="H100" s="13" t="n">
        <v>30</v>
      </c>
      <c r="I100" s="11"/>
      <c r="J100" s="8"/>
      <c r="K100" s="8"/>
    </row>
    <row r="101" customFormat="false" ht="18.75" hidden="false" customHeight="false" outlineLevel="0" collapsed="false">
      <c r="A101" s="12"/>
      <c r="B101" s="9"/>
      <c r="C101" s="8" t="s">
        <v>29</v>
      </c>
      <c r="D101" s="8" t="s">
        <v>16</v>
      </c>
      <c r="E101" s="8" t="n">
        <f aca="false">SUM(F101:J101)</f>
        <v>150</v>
      </c>
      <c r="F101" s="8"/>
      <c r="G101" s="8" t="n">
        <v>150</v>
      </c>
      <c r="H101" s="13"/>
      <c r="I101" s="11"/>
      <c r="J101" s="8"/>
      <c r="K101" s="8"/>
    </row>
    <row r="102" customFormat="false" ht="18.75" hidden="false" customHeight="false" outlineLevel="0" collapsed="false">
      <c r="A102" s="12"/>
      <c r="B102" s="9" t="s">
        <v>88</v>
      </c>
      <c r="C102" s="8" t="s">
        <v>29</v>
      </c>
      <c r="D102" s="8" t="s">
        <v>17</v>
      </c>
      <c r="E102" s="8" t="n">
        <f aca="false">SUM(F102:J102)</f>
        <v>20</v>
      </c>
      <c r="F102" s="8" t="n">
        <v>20</v>
      </c>
      <c r="G102" s="8"/>
      <c r="H102" s="13"/>
      <c r="I102" s="11"/>
      <c r="J102" s="8"/>
      <c r="K102" s="8"/>
    </row>
    <row r="103" customFormat="false" ht="18.75" hidden="false" customHeight="true" outlineLevel="0" collapsed="false">
      <c r="A103" s="12" t="s">
        <v>89</v>
      </c>
      <c r="B103" s="9" t="s">
        <v>79</v>
      </c>
      <c r="C103" s="8" t="s">
        <v>29</v>
      </c>
      <c r="D103" s="8" t="s">
        <v>15</v>
      </c>
      <c r="E103" s="8" t="n">
        <f aca="false">SUM(F103:J103)</f>
        <v>0</v>
      </c>
      <c r="F103" s="8"/>
      <c r="G103" s="8"/>
      <c r="H103" s="13"/>
      <c r="I103" s="11"/>
      <c r="J103" s="8"/>
      <c r="K103" s="8"/>
    </row>
    <row r="104" customFormat="false" ht="37.5" hidden="false" customHeight="false" outlineLevel="0" collapsed="false">
      <c r="A104" s="12"/>
      <c r="B104" s="9" t="s">
        <v>69</v>
      </c>
      <c r="C104" s="8" t="s">
        <v>29</v>
      </c>
      <c r="D104" s="8" t="s">
        <v>15</v>
      </c>
      <c r="E104" s="8" t="n">
        <f aca="false">SUM(F104:J104)</f>
        <v>0</v>
      </c>
      <c r="F104" s="8"/>
      <c r="G104" s="8"/>
      <c r="H104" s="13"/>
      <c r="I104" s="11"/>
      <c r="J104" s="8"/>
      <c r="K104" s="8"/>
    </row>
    <row r="105" customFormat="false" ht="75" hidden="false" customHeight="false" outlineLevel="0" collapsed="false">
      <c r="A105" s="12"/>
      <c r="B105" s="9" t="s">
        <v>90</v>
      </c>
      <c r="C105" s="8" t="s">
        <v>29</v>
      </c>
      <c r="D105" s="8" t="s">
        <v>35</v>
      </c>
      <c r="E105" s="8" t="n">
        <f aca="false">SUM(F105:J105)</f>
        <v>113.5</v>
      </c>
      <c r="F105" s="8"/>
      <c r="G105" s="8"/>
      <c r="H105" s="13" t="n">
        <v>113.5</v>
      </c>
      <c r="I105" s="11"/>
      <c r="J105" s="8"/>
      <c r="K105" s="8"/>
    </row>
    <row r="106" customFormat="false" ht="18.75" hidden="false" customHeight="false" outlineLevel="0" collapsed="false">
      <c r="A106" s="12"/>
      <c r="B106" s="9" t="s">
        <v>86</v>
      </c>
      <c r="C106" s="8" t="s">
        <v>29</v>
      </c>
      <c r="D106" s="8" t="s">
        <v>17</v>
      </c>
      <c r="E106" s="8" t="n">
        <f aca="false">SUM(F106:J106)</f>
        <v>17</v>
      </c>
      <c r="F106" s="8"/>
      <c r="G106" s="8" t="n">
        <v>17</v>
      </c>
      <c r="H106" s="13"/>
      <c r="I106" s="11"/>
      <c r="J106" s="8"/>
      <c r="K106" s="8"/>
    </row>
    <row r="107" customFormat="false" ht="18.75" hidden="false" customHeight="true" outlineLevel="0" collapsed="false">
      <c r="A107" s="12" t="s">
        <v>91</v>
      </c>
      <c r="B107" s="9" t="s">
        <v>68</v>
      </c>
      <c r="C107" s="8" t="s">
        <v>29</v>
      </c>
      <c r="D107" s="8" t="s">
        <v>15</v>
      </c>
      <c r="E107" s="8" t="n">
        <f aca="false">SUM(F107:J107)</f>
        <v>0</v>
      </c>
      <c r="F107" s="8"/>
      <c r="G107" s="8"/>
      <c r="H107" s="13"/>
      <c r="I107" s="11"/>
      <c r="J107" s="8"/>
      <c r="K107" s="8"/>
    </row>
    <row r="108" customFormat="false" ht="37.5" hidden="false" customHeight="false" outlineLevel="0" collapsed="false">
      <c r="A108" s="12"/>
      <c r="B108" s="9"/>
      <c r="C108" s="8" t="s">
        <v>29</v>
      </c>
      <c r="D108" s="8" t="s">
        <v>35</v>
      </c>
      <c r="E108" s="8" t="n">
        <f aca="false">SUM(F108:J108)</f>
        <v>100</v>
      </c>
      <c r="F108" s="8"/>
      <c r="G108" s="8"/>
      <c r="H108" s="13" t="n">
        <v>100</v>
      </c>
      <c r="I108" s="11"/>
      <c r="J108" s="8"/>
      <c r="K108" s="8"/>
    </row>
    <row r="109" customFormat="false" ht="56.25" hidden="false" customHeight="false" outlineLevel="0" collapsed="false">
      <c r="A109" s="12"/>
      <c r="B109" s="9" t="s">
        <v>43</v>
      </c>
      <c r="C109" s="8" t="s">
        <v>29</v>
      </c>
      <c r="D109" s="8" t="s">
        <v>35</v>
      </c>
      <c r="E109" s="8" t="n">
        <f aca="false">SUM(F109:J109)</f>
        <v>113.5</v>
      </c>
      <c r="F109" s="8"/>
      <c r="G109" s="8"/>
      <c r="H109" s="13" t="n">
        <v>113.5</v>
      </c>
      <c r="I109" s="11"/>
      <c r="J109" s="8"/>
      <c r="K109" s="8"/>
    </row>
    <row r="110" customFormat="false" ht="37.5" hidden="false" customHeight="true" outlineLevel="0" collapsed="false">
      <c r="A110" s="12" t="s">
        <v>92</v>
      </c>
      <c r="B110" s="9" t="s">
        <v>68</v>
      </c>
      <c r="C110" s="8" t="s">
        <v>29</v>
      </c>
      <c r="D110" s="8" t="s">
        <v>15</v>
      </c>
      <c r="E110" s="8" t="n">
        <f aca="false">SUM(F110:J110)</f>
        <v>0</v>
      </c>
      <c r="F110" s="8"/>
      <c r="G110" s="11"/>
      <c r="H110" s="13"/>
      <c r="I110" s="11"/>
      <c r="J110" s="8"/>
      <c r="K110" s="8"/>
    </row>
    <row r="111" customFormat="false" ht="37.5" hidden="false" customHeight="false" outlineLevel="0" collapsed="false">
      <c r="A111" s="12"/>
      <c r="B111" s="9" t="s">
        <v>69</v>
      </c>
      <c r="C111" s="8" t="s">
        <v>29</v>
      </c>
      <c r="D111" s="8" t="s">
        <v>15</v>
      </c>
      <c r="E111" s="8" t="n">
        <f aca="false">SUM(F111:J111)</f>
        <v>0</v>
      </c>
      <c r="F111" s="8"/>
      <c r="G111" s="8"/>
      <c r="H111" s="13"/>
      <c r="I111" s="11"/>
      <c r="J111" s="8"/>
      <c r="K111" s="8"/>
    </row>
    <row r="112" customFormat="false" ht="56.25" hidden="false" customHeight="false" outlineLevel="0" collapsed="false">
      <c r="A112" s="12"/>
      <c r="B112" s="9" t="s">
        <v>43</v>
      </c>
      <c r="C112" s="8" t="s">
        <v>29</v>
      </c>
      <c r="D112" s="8" t="s">
        <v>35</v>
      </c>
      <c r="E112" s="8" t="n">
        <f aca="false">SUM(F112:J112)</f>
        <v>227</v>
      </c>
      <c r="F112" s="8" t="n">
        <v>113.5</v>
      </c>
      <c r="G112" s="8"/>
      <c r="H112" s="13" t="n">
        <v>113.5</v>
      </c>
      <c r="I112" s="11"/>
      <c r="J112" s="8"/>
      <c r="K112" s="8"/>
    </row>
    <row r="113" customFormat="false" ht="56.25" hidden="false" customHeight="true" outlineLevel="0" collapsed="false">
      <c r="A113" s="12" t="s">
        <v>93</v>
      </c>
      <c r="B113" s="9" t="s">
        <v>94</v>
      </c>
      <c r="C113" s="8" t="s">
        <v>29</v>
      </c>
      <c r="D113" s="8" t="s">
        <v>18</v>
      </c>
      <c r="E113" s="8" t="n">
        <f aca="false">SUM(F113:J113)</f>
        <v>10</v>
      </c>
      <c r="F113" s="8"/>
      <c r="G113" s="8" t="n">
        <v>10</v>
      </c>
      <c r="H113" s="13"/>
      <c r="I113" s="11"/>
      <c r="J113" s="8"/>
      <c r="K113" s="8"/>
    </row>
    <row r="114" customFormat="false" ht="56.25" hidden="false" customHeight="false" outlineLevel="0" collapsed="false">
      <c r="A114" s="12"/>
      <c r="B114" s="9" t="s">
        <v>43</v>
      </c>
      <c r="C114" s="8" t="s">
        <v>29</v>
      </c>
      <c r="D114" s="8" t="s">
        <v>35</v>
      </c>
      <c r="E114" s="8" t="n">
        <f aca="false">SUM(F114:J114)</f>
        <v>227</v>
      </c>
      <c r="F114" s="8"/>
      <c r="G114" s="8"/>
      <c r="H114" s="13" t="n">
        <v>227</v>
      </c>
      <c r="I114" s="11"/>
      <c r="J114" s="8"/>
      <c r="K114" s="8"/>
    </row>
    <row r="115" customFormat="false" ht="18.75" hidden="false" customHeight="true" outlineLevel="0" collapsed="false">
      <c r="A115" s="12"/>
      <c r="B115" s="9" t="s">
        <v>79</v>
      </c>
      <c r="C115" s="8" t="s">
        <v>29</v>
      </c>
      <c r="D115" s="8" t="s">
        <v>15</v>
      </c>
      <c r="E115" s="8" t="n">
        <f aca="false">SUM(F115:J115)</f>
        <v>0</v>
      </c>
      <c r="F115" s="8"/>
      <c r="G115" s="8"/>
      <c r="H115" s="13"/>
      <c r="I115" s="11"/>
      <c r="J115" s="8"/>
      <c r="K115" s="8"/>
    </row>
    <row r="116" customFormat="false" ht="37.5" hidden="false" customHeight="false" outlineLevel="0" collapsed="false">
      <c r="A116" s="12"/>
      <c r="B116" s="9"/>
      <c r="C116" s="8" t="s">
        <v>29</v>
      </c>
      <c r="D116" s="8" t="s">
        <v>35</v>
      </c>
      <c r="E116" s="8" t="n">
        <f aca="false">SUM(F116:J116)</f>
        <v>120</v>
      </c>
      <c r="F116" s="8"/>
      <c r="G116" s="8"/>
      <c r="H116" s="13" t="n">
        <v>120</v>
      </c>
      <c r="I116" s="11"/>
      <c r="J116" s="8"/>
      <c r="K116" s="8"/>
    </row>
    <row r="117" customFormat="false" ht="37.5" hidden="false" customHeight="false" outlineLevel="0" collapsed="false">
      <c r="A117" s="12"/>
      <c r="B117" s="9" t="s">
        <v>82</v>
      </c>
      <c r="C117" s="8" t="s">
        <v>29</v>
      </c>
      <c r="D117" s="8" t="s">
        <v>15</v>
      </c>
      <c r="E117" s="8" t="n">
        <f aca="false">SUM(F117:J117)</f>
        <v>0</v>
      </c>
      <c r="F117" s="8"/>
      <c r="G117" s="8"/>
      <c r="H117" s="13"/>
      <c r="I117" s="11"/>
      <c r="J117" s="8"/>
      <c r="K117" s="8"/>
    </row>
    <row r="118" customFormat="false" ht="18.75" hidden="false" customHeight="true" outlineLevel="0" collapsed="false">
      <c r="A118" s="12" t="s">
        <v>95</v>
      </c>
      <c r="B118" s="9" t="s">
        <v>68</v>
      </c>
      <c r="C118" s="8" t="s">
        <v>29</v>
      </c>
      <c r="D118" s="8" t="s">
        <v>15</v>
      </c>
      <c r="E118" s="8" t="n">
        <f aca="false">SUM(F118:J118)</f>
        <v>0</v>
      </c>
      <c r="F118" s="8"/>
      <c r="G118" s="8"/>
      <c r="H118" s="13"/>
      <c r="I118" s="11"/>
      <c r="J118" s="8"/>
      <c r="K118" s="8"/>
    </row>
    <row r="119" customFormat="false" ht="37.5" hidden="false" customHeight="false" outlineLevel="0" collapsed="false">
      <c r="A119" s="12"/>
      <c r="B119" s="9"/>
      <c r="C119" s="8" t="s">
        <v>29</v>
      </c>
      <c r="D119" s="8" t="s">
        <v>35</v>
      </c>
      <c r="E119" s="8" t="n">
        <f aca="false">SUM(F119:J119)</f>
        <v>180</v>
      </c>
      <c r="F119" s="8"/>
      <c r="G119" s="8"/>
      <c r="H119" s="13" t="n">
        <v>180</v>
      </c>
      <c r="I119" s="11"/>
      <c r="J119" s="8"/>
      <c r="K119" s="8"/>
    </row>
    <row r="120" customFormat="false" ht="18.75" hidden="false" customHeight="false" outlineLevel="0" collapsed="false">
      <c r="A120" s="12"/>
      <c r="B120" s="9"/>
      <c r="C120" s="8" t="s">
        <v>29</v>
      </c>
      <c r="D120" s="8" t="s">
        <v>17</v>
      </c>
      <c r="E120" s="8" t="n">
        <f aca="false">SUM(F120:J120)</f>
        <v>68</v>
      </c>
      <c r="F120" s="8"/>
      <c r="G120" s="8" t="n">
        <v>68</v>
      </c>
      <c r="H120" s="13"/>
      <c r="I120" s="11"/>
      <c r="J120" s="8"/>
      <c r="K120" s="8"/>
    </row>
    <row r="121" customFormat="false" ht="37.5" hidden="false" customHeight="false" outlineLevel="0" collapsed="false">
      <c r="A121" s="12"/>
      <c r="B121" s="9" t="s">
        <v>69</v>
      </c>
      <c r="C121" s="8" t="s">
        <v>29</v>
      </c>
      <c r="D121" s="8" t="s">
        <v>15</v>
      </c>
      <c r="E121" s="8" t="n">
        <f aca="false">SUM(F121:J121)</f>
        <v>0</v>
      </c>
      <c r="F121" s="8"/>
      <c r="G121" s="8"/>
      <c r="H121" s="13"/>
      <c r="I121" s="11"/>
      <c r="J121" s="8"/>
      <c r="K121" s="8"/>
    </row>
    <row r="122" customFormat="false" ht="56.25" hidden="false" customHeight="false" outlineLevel="0" collapsed="false">
      <c r="A122" s="12"/>
      <c r="B122" s="9" t="s">
        <v>96</v>
      </c>
      <c r="C122" s="8" t="s">
        <v>29</v>
      </c>
      <c r="D122" s="8" t="s">
        <v>35</v>
      </c>
      <c r="E122" s="8" t="n">
        <f aca="false">SUM(F122:J122)</f>
        <v>7500</v>
      </c>
      <c r="F122" s="8"/>
      <c r="G122" s="8"/>
      <c r="H122" s="13" t="n">
        <v>7500</v>
      </c>
      <c r="I122" s="11"/>
      <c r="J122" s="8"/>
      <c r="K122" s="8"/>
    </row>
    <row r="123" customFormat="false" ht="37.5" hidden="false" customHeight="false" outlineLevel="0" collapsed="false">
      <c r="A123" s="12"/>
      <c r="B123" s="9" t="s">
        <v>97</v>
      </c>
      <c r="C123" s="8" t="s">
        <v>29</v>
      </c>
      <c r="D123" s="8" t="s">
        <v>15</v>
      </c>
      <c r="E123" s="8" t="n">
        <f aca="false">SUM(F123:J123)</f>
        <v>0</v>
      </c>
      <c r="F123" s="8"/>
      <c r="G123" s="8"/>
      <c r="H123" s="13"/>
      <c r="I123" s="11"/>
      <c r="J123" s="8"/>
      <c r="K123" s="8"/>
    </row>
    <row r="124" customFormat="false" ht="56.25" hidden="false" customHeight="false" outlineLevel="0" collapsed="false">
      <c r="A124" s="12"/>
      <c r="B124" s="9" t="s">
        <v>98</v>
      </c>
      <c r="C124" s="8" t="s">
        <v>29</v>
      </c>
      <c r="D124" s="8" t="s">
        <v>15</v>
      </c>
      <c r="E124" s="8" t="n">
        <f aca="false">SUM(F124:J124)</f>
        <v>0</v>
      </c>
      <c r="F124" s="8"/>
      <c r="G124" s="8"/>
      <c r="H124" s="13"/>
      <c r="I124" s="11"/>
      <c r="J124" s="8"/>
      <c r="K124" s="8"/>
    </row>
    <row r="125" customFormat="false" ht="37.5" hidden="false" customHeight="false" outlineLevel="0" collapsed="false">
      <c r="A125" s="12"/>
      <c r="B125" s="9" t="s">
        <v>99</v>
      </c>
      <c r="C125" s="8" t="s">
        <v>29</v>
      </c>
      <c r="D125" s="8" t="s">
        <v>35</v>
      </c>
      <c r="E125" s="8" t="n">
        <f aca="false">SUM(F125:J125)</f>
        <v>117</v>
      </c>
      <c r="F125" s="8"/>
      <c r="G125" s="8"/>
      <c r="H125" s="13" t="n">
        <v>117</v>
      </c>
      <c r="I125" s="11"/>
      <c r="J125" s="8"/>
      <c r="K125" s="8"/>
    </row>
    <row r="126" customFormat="false" ht="18.75" hidden="false" customHeight="true" outlineLevel="0" collapsed="false">
      <c r="A126" s="12" t="s">
        <v>100</v>
      </c>
      <c r="B126" s="9" t="s">
        <v>86</v>
      </c>
      <c r="C126" s="8" t="s">
        <v>29</v>
      </c>
      <c r="D126" s="8" t="s">
        <v>17</v>
      </c>
      <c r="E126" s="8" t="n">
        <f aca="false">SUM(F126:J126)</f>
        <v>34</v>
      </c>
      <c r="F126" s="8"/>
      <c r="G126" s="8" t="n">
        <v>34</v>
      </c>
      <c r="H126" s="13"/>
      <c r="I126" s="11"/>
      <c r="J126" s="8"/>
      <c r="K126" s="8"/>
    </row>
    <row r="127" customFormat="false" ht="37.5" hidden="false" customHeight="false" outlineLevel="0" collapsed="false">
      <c r="A127" s="12"/>
      <c r="B127" s="9" t="s">
        <v>101</v>
      </c>
      <c r="C127" s="8" t="s">
        <v>29</v>
      </c>
      <c r="D127" s="8" t="s">
        <v>15</v>
      </c>
      <c r="E127" s="8" t="n">
        <f aca="false">SUM(F127:J127)</f>
        <v>3</v>
      </c>
      <c r="F127" s="8"/>
      <c r="G127" s="8"/>
      <c r="H127" s="13"/>
      <c r="I127" s="14" t="n">
        <v>3</v>
      </c>
      <c r="J127" s="8"/>
      <c r="K127" s="8"/>
    </row>
    <row r="128" customFormat="false" ht="56.25" hidden="false" customHeight="false" outlineLevel="0" collapsed="false">
      <c r="A128" s="12"/>
      <c r="B128" s="9" t="s">
        <v>102</v>
      </c>
      <c r="C128" s="8" t="s">
        <v>29</v>
      </c>
      <c r="D128" s="8" t="s">
        <v>35</v>
      </c>
      <c r="E128" s="8" t="n">
        <f aca="false">SUM(F128:J128)</f>
        <v>113.5</v>
      </c>
      <c r="F128" s="8"/>
      <c r="G128" s="8"/>
      <c r="H128" s="13" t="n">
        <v>113.5</v>
      </c>
      <c r="I128" s="11"/>
      <c r="J128" s="8"/>
      <c r="K128" s="8"/>
    </row>
    <row r="129" customFormat="false" ht="18.75" hidden="false" customHeight="true" outlineLevel="0" collapsed="false">
      <c r="A129" s="12" t="s">
        <v>103</v>
      </c>
      <c r="B129" s="9" t="s">
        <v>79</v>
      </c>
      <c r="C129" s="8" t="s">
        <v>29</v>
      </c>
      <c r="D129" s="8" t="s">
        <v>15</v>
      </c>
      <c r="E129" s="8" t="n">
        <f aca="false">SUM(F129:J129)</f>
        <v>0</v>
      </c>
      <c r="F129" s="8"/>
      <c r="G129" s="8"/>
      <c r="H129" s="13"/>
      <c r="I129" s="11"/>
      <c r="J129" s="8"/>
      <c r="K129" s="8"/>
    </row>
    <row r="130" customFormat="false" ht="37.5" hidden="false" customHeight="false" outlineLevel="0" collapsed="false">
      <c r="A130" s="12"/>
      <c r="B130" s="9" t="s">
        <v>69</v>
      </c>
      <c r="C130" s="8" t="s">
        <v>29</v>
      </c>
      <c r="D130" s="8" t="s">
        <v>15</v>
      </c>
      <c r="E130" s="8" t="n">
        <f aca="false">SUM(F130:J130)</f>
        <v>0</v>
      </c>
      <c r="F130" s="8"/>
      <c r="G130" s="8"/>
      <c r="H130" s="13"/>
      <c r="I130" s="11"/>
      <c r="J130" s="8"/>
      <c r="K130" s="8"/>
    </row>
    <row r="131" customFormat="false" ht="56.25" hidden="false" customHeight="false" outlineLevel="0" collapsed="false">
      <c r="A131" s="12"/>
      <c r="B131" s="9" t="s">
        <v>43</v>
      </c>
      <c r="C131" s="8" t="s">
        <v>29</v>
      </c>
      <c r="D131" s="8" t="s">
        <v>35</v>
      </c>
      <c r="E131" s="8" t="n">
        <f aca="false">SUM(F131:J131)</f>
        <v>220</v>
      </c>
      <c r="F131" s="8"/>
      <c r="G131" s="8"/>
      <c r="H131" s="13" t="n">
        <v>220</v>
      </c>
      <c r="I131" s="11"/>
      <c r="J131" s="8"/>
      <c r="K131" s="8"/>
    </row>
    <row r="132" customFormat="false" ht="37.5" hidden="false" customHeight="false" outlineLevel="0" collapsed="false">
      <c r="A132" s="12"/>
      <c r="B132" s="9" t="s">
        <v>88</v>
      </c>
      <c r="C132" s="8" t="s">
        <v>29</v>
      </c>
      <c r="D132" s="8" t="s">
        <v>35</v>
      </c>
      <c r="E132" s="8" t="n">
        <f aca="false">SUM(F132:J132)</f>
        <v>50</v>
      </c>
      <c r="F132" s="8" t="n">
        <v>20</v>
      </c>
      <c r="G132" s="8" t="n">
        <v>30</v>
      </c>
      <c r="H132" s="13"/>
      <c r="I132" s="11"/>
      <c r="J132" s="8"/>
      <c r="K132" s="8"/>
    </row>
    <row r="133" customFormat="false" ht="37.5" hidden="false" customHeight="true" outlineLevel="0" collapsed="false">
      <c r="A133" s="12" t="s">
        <v>104</v>
      </c>
      <c r="B133" s="9" t="s">
        <v>68</v>
      </c>
      <c r="C133" s="8" t="s">
        <v>29</v>
      </c>
      <c r="D133" s="8" t="s">
        <v>15</v>
      </c>
      <c r="E133" s="8" t="n">
        <f aca="false">SUM(F133:J133)</f>
        <v>0</v>
      </c>
      <c r="F133" s="8"/>
      <c r="G133" s="8"/>
      <c r="H133" s="13"/>
      <c r="I133" s="11"/>
      <c r="J133" s="8"/>
      <c r="K133" s="8"/>
    </row>
    <row r="134" customFormat="false" ht="56.25" hidden="false" customHeight="false" outlineLevel="0" collapsed="false">
      <c r="A134" s="12"/>
      <c r="B134" s="9" t="s">
        <v>43</v>
      </c>
      <c r="C134" s="8" t="s">
        <v>29</v>
      </c>
      <c r="D134" s="8" t="s">
        <v>35</v>
      </c>
      <c r="E134" s="8" t="n">
        <f aca="false">SUM(F134:J134)</f>
        <v>123.5</v>
      </c>
      <c r="F134" s="8"/>
      <c r="G134" s="8"/>
      <c r="H134" s="13" t="n">
        <v>123.5</v>
      </c>
      <c r="I134" s="11"/>
      <c r="J134" s="8"/>
      <c r="K134" s="8"/>
    </row>
    <row r="135" customFormat="false" ht="37.5" hidden="false" customHeight="false" outlineLevel="0" collapsed="false">
      <c r="A135" s="12"/>
      <c r="B135" s="9" t="s">
        <v>105</v>
      </c>
      <c r="C135" s="8" t="s">
        <v>29</v>
      </c>
      <c r="D135" s="8" t="s">
        <v>35</v>
      </c>
      <c r="E135" s="8" t="n">
        <f aca="false">SUM(F135:J135)</f>
        <v>15</v>
      </c>
      <c r="F135" s="8"/>
      <c r="G135" s="8" t="n">
        <v>15</v>
      </c>
      <c r="H135" s="13"/>
      <c r="I135" s="11"/>
      <c r="J135" s="8"/>
      <c r="K135" s="8"/>
    </row>
    <row r="136" customFormat="false" ht="75" hidden="false" customHeight="false" outlineLevel="0" collapsed="false">
      <c r="A136" s="12" t="s">
        <v>106</v>
      </c>
      <c r="B136" s="9" t="s">
        <v>43</v>
      </c>
      <c r="C136" s="8" t="s">
        <v>29</v>
      </c>
      <c r="D136" s="8" t="s">
        <v>35</v>
      </c>
      <c r="E136" s="8" t="n">
        <f aca="false">SUM(F136:J136)</f>
        <v>110</v>
      </c>
      <c r="F136" s="8"/>
      <c r="G136" s="8"/>
      <c r="H136" s="13" t="n">
        <v>110</v>
      </c>
      <c r="I136" s="11"/>
      <c r="J136" s="8"/>
      <c r="K136" s="8"/>
    </row>
    <row r="137" customFormat="false" ht="37.5" hidden="false" customHeight="true" outlineLevel="0" collapsed="false">
      <c r="A137" s="12" t="s">
        <v>107</v>
      </c>
      <c r="B137" s="9" t="s">
        <v>108</v>
      </c>
      <c r="C137" s="8" t="s">
        <v>29</v>
      </c>
      <c r="D137" s="8" t="s">
        <v>15</v>
      </c>
      <c r="E137" s="8" t="n">
        <f aca="false">SUM(F137:J137)</f>
        <v>0</v>
      </c>
      <c r="F137" s="8"/>
      <c r="G137" s="8"/>
      <c r="H137" s="13"/>
      <c r="I137" s="11"/>
      <c r="J137" s="8"/>
      <c r="K137" s="8"/>
    </row>
    <row r="138" customFormat="false" ht="37.5" hidden="false" customHeight="false" outlineLevel="0" collapsed="false">
      <c r="A138" s="12"/>
      <c r="B138" s="9" t="s">
        <v>109</v>
      </c>
      <c r="C138" s="8" t="s">
        <v>29</v>
      </c>
      <c r="D138" s="8" t="s">
        <v>35</v>
      </c>
      <c r="E138" s="8" t="n">
        <f aca="false">SUM(F138:J138)</f>
        <v>3.5</v>
      </c>
      <c r="F138" s="8"/>
      <c r="G138" s="8"/>
      <c r="H138" s="13" t="n">
        <v>3.5</v>
      </c>
      <c r="I138" s="11"/>
      <c r="J138" s="8"/>
      <c r="K138" s="8"/>
    </row>
    <row r="139" customFormat="false" ht="37.5" hidden="false" customHeight="true" outlineLevel="0" collapsed="false">
      <c r="A139" s="12" t="s">
        <v>110</v>
      </c>
      <c r="B139" s="9" t="s">
        <v>111</v>
      </c>
      <c r="C139" s="8" t="s">
        <v>29</v>
      </c>
      <c r="D139" s="8" t="s">
        <v>35</v>
      </c>
      <c r="E139" s="8" t="n">
        <f aca="false">SUM(F139:J139)</f>
        <v>15</v>
      </c>
      <c r="F139" s="8"/>
      <c r="G139" s="8" t="n">
        <v>15</v>
      </c>
      <c r="H139" s="13"/>
      <c r="I139" s="11"/>
      <c r="J139" s="8"/>
      <c r="K139" s="8"/>
    </row>
    <row r="140" customFormat="false" ht="37.5" hidden="false" customHeight="false" outlineLevel="0" collapsed="false">
      <c r="A140" s="12"/>
      <c r="B140" s="9" t="s">
        <v>112</v>
      </c>
      <c r="C140" s="8" t="s">
        <v>29</v>
      </c>
      <c r="D140" s="8" t="s">
        <v>35</v>
      </c>
      <c r="E140" s="8" t="n">
        <f aca="false">SUM(F140:J140)</f>
        <v>3.5</v>
      </c>
      <c r="F140" s="8"/>
      <c r="G140" s="8"/>
      <c r="H140" s="13" t="n">
        <v>3.5</v>
      </c>
      <c r="I140" s="11"/>
      <c r="J140" s="8"/>
      <c r="K140" s="8"/>
    </row>
    <row r="141" customFormat="false" ht="37.5" hidden="false" customHeight="false" outlineLevel="0" collapsed="false">
      <c r="A141" s="12"/>
      <c r="B141" s="9" t="s">
        <v>113</v>
      </c>
      <c r="C141" s="8" t="s">
        <v>29</v>
      </c>
      <c r="D141" s="8" t="s">
        <v>35</v>
      </c>
      <c r="E141" s="8" t="n">
        <f aca="false">SUM(F141:J141)</f>
        <v>32</v>
      </c>
      <c r="F141" s="8"/>
      <c r="G141" s="8" t="n">
        <v>32</v>
      </c>
      <c r="H141" s="13"/>
      <c r="I141" s="11"/>
      <c r="J141" s="8"/>
      <c r="K141" s="8"/>
    </row>
    <row r="142" customFormat="false" ht="56.25" hidden="false" customHeight="false" outlineLevel="0" collapsed="false">
      <c r="A142" s="12" t="s">
        <v>114</v>
      </c>
      <c r="B142" s="9" t="s">
        <v>30</v>
      </c>
      <c r="C142" s="8" t="s">
        <v>29</v>
      </c>
      <c r="D142" s="8" t="s">
        <v>15</v>
      </c>
      <c r="E142" s="8" t="n">
        <f aca="false">SUM(F142:J142)</f>
        <v>2.495</v>
      </c>
      <c r="F142" s="8"/>
      <c r="G142" s="8"/>
      <c r="H142" s="13"/>
      <c r="I142" s="14" t="n">
        <v>2.495</v>
      </c>
      <c r="J142" s="8"/>
      <c r="K142" s="8"/>
    </row>
    <row r="143" customFormat="false" ht="56.25" hidden="false" customHeight="true" outlineLevel="0" collapsed="false">
      <c r="A143" s="12" t="s">
        <v>115</v>
      </c>
      <c r="B143" s="9" t="s">
        <v>116</v>
      </c>
      <c r="C143" s="8" t="s">
        <v>29</v>
      </c>
      <c r="D143" s="8" t="s">
        <v>15</v>
      </c>
      <c r="E143" s="8" t="n">
        <f aca="false">SUM(F143:J143)</f>
        <v>250</v>
      </c>
      <c r="F143" s="8"/>
      <c r="G143" s="8"/>
      <c r="H143" s="13"/>
      <c r="I143" s="14" t="n">
        <v>250</v>
      </c>
      <c r="J143" s="8"/>
      <c r="K143" s="8"/>
    </row>
    <row r="144" customFormat="false" ht="56.25" hidden="false" customHeight="false" outlineLevel="0" collapsed="false">
      <c r="A144" s="12"/>
      <c r="B144" s="9" t="s">
        <v>117</v>
      </c>
      <c r="C144" s="8" t="s">
        <v>29</v>
      </c>
      <c r="D144" s="8" t="s">
        <v>15</v>
      </c>
      <c r="E144" s="8" t="n">
        <f aca="false">SUM(F144:J144)</f>
        <v>2.495</v>
      </c>
      <c r="F144" s="8"/>
      <c r="G144" s="8"/>
      <c r="H144" s="13"/>
      <c r="I144" s="14" t="n">
        <v>2.495</v>
      </c>
      <c r="J144" s="8"/>
      <c r="K144" s="8"/>
    </row>
    <row r="145" customFormat="false" ht="37.5" hidden="false" customHeight="true" outlineLevel="0" collapsed="false">
      <c r="A145" s="9" t="s">
        <v>118</v>
      </c>
      <c r="B145" s="9" t="s">
        <v>119</v>
      </c>
      <c r="C145" s="8" t="s">
        <v>29</v>
      </c>
      <c r="D145" s="8" t="s">
        <v>15</v>
      </c>
      <c r="E145" s="8" t="n">
        <f aca="false">SUM(F145:J145)</f>
        <v>150</v>
      </c>
      <c r="F145" s="8"/>
      <c r="G145" s="8"/>
      <c r="H145" s="13"/>
      <c r="I145" s="14" t="n">
        <v>150</v>
      </c>
      <c r="J145" s="8"/>
      <c r="K145" s="8"/>
    </row>
    <row r="146" customFormat="false" ht="56.25" hidden="false" customHeight="false" outlineLevel="0" collapsed="false">
      <c r="A146" s="9"/>
      <c r="B146" s="9" t="s">
        <v>117</v>
      </c>
      <c r="C146" s="8" t="s">
        <v>29</v>
      </c>
      <c r="D146" s="8" t="s">
        <v>15</v>
      </c>
      <c r="E146" s="8" t="n">
        <f aca="false">SUM(F146:J146)</f>
        <v>0</v>
      </c>
      <c r="F146" s="8"/>
      <c r="G146" s="8"/>
      <c r="H146" s="13"/>
      <c r="I146" s="14"/>
      <c r="J146" s="8"/>
      <c r="K146" s="8"/>
    </row>
    <row r="147" customFormat="false" ht="37.5" hidden="false" customHeight="false" outlineLevel="0" collapsed="false">
      <c r="A147" s="9"/>
      <c r="B147" s="9" t="s">
        <v>82</v>
      </c>
      <c r="C147" s="8" t="s">
        <v>29</v>
      </c>
      <c r="D147" s="8" t="s">
        <v>15</v>
      </c>
      <c r="E147" s="8" t="n">
        <f aca="false">SUM(F147:J147)</f>
        <v>3</v>
      </c>
      <c r="F147" s="8"/>
      <c r="G147" s="8"/>
      <c r="H147" s="13"/>
      <c r="I147" s="14" t="n">
        <v>3</v>
      </c>
      <c r="J147" s="8"/>
      <c r="K147" s="8"/>
    </row>
    <row r="148" customFormat="false" ht="56.25" hidden="false" customHeight="true" outlineLevel="0" collapsed="false">
      <c r="A148" s="9" t="s">
        <v>120</v>
      </c>
      <c r="B148" s="9" t="s">
        <v>121</v>
      </c>
      <c r="C148" s="8" t="s">
        <v>29</v>
      </c>
      <c r="D148" s="8" t="s">
        <v>15</v>
      </c>
      <c r="E148" s="8" t="n">
        <f aca="false">SUM(F148:J148)</f>
        <v>458.5</v>
      </c>
      <c r="F148" s="8"/>
      <c r="G148" s="8"/>
      <c r="H148" s="13"/>
      <c r="I148" s="14" t="n">
        <v>458.5</v>
      </c>
      <c r="J148" s="8"/>
      <c r="K148" s="8"/>
    </row>
    <row r="149" customFormat="false" ht="56.25" hidden="false" customHeight="false" outlineLevel="0" collapsed="false">
      <c r="A149" s="9"/>
      <c r="B149" s="9" t="s">
        <v>122</v>
      </c>
      <c r="C149" s="8" t="s">
        <v>29</v>
      </c>
      <c r="D149" s="8" t="s">
        <v>15</v>
      </c>
      <c r="E149" s="8" t="n">
        <v>0</v>
      </c>
      <c r="F149" s="8"/>
      <c r="G149" s="8"/>
      <c r="H149" s="13"/>
      <c r="I149" s="14" t="n">
        <v>0</v>
      </c>
      <c r="J149" s="8"/>
      <c r="K149" s="8"/>
    </row>
    <row r="150" customFormat="false" ht="37.5" hidden="false" customHeight="true" outlineLevel="0" collapsed="false">
      <c r="A150" s="12" t="s">
        <v>123</v>
      </c>
      <c r="B150" s="9" t="s">
        <v>68</v>
      </c>
      <c r="C150" s="8" t="s">
        <v>29</v>
      </c>
      <c r="D150" s="8" t="s">
        <v>15</v>
      </c>
      <c r="E150" s="8" t="n">
        <f aca="false">SUM(F150:J150)</f>
        <v>0</v>
      </c>
      <c r="F150" s="8"/>
      <c r="G150" s="8"/>
      <c r="H150" s="13"/>
      <c r="I150" s="11"/>
      <c r="J150" s="8"/>
      <c r="K150" s="8"/>
    </row>
    <row r="151" customFormat="false" ht="37.5" hidden="false" customHeight="false" outlineLevel="0" collapsed="false">
      <c r="A151" s="12"/>
      <c r="B151" s="9" t="s">
        <v>105</v>
      </c>
      <c r="C151" s="8" t="s">
        <v>29</v>
      </c>
      <c r="D151" s="8" t="s">
        <v>35</v>
      </c>
      <c r="E151" s="8" t="n">
        <f aca="false">SUM(F151:J151)</f>
        <v>9</v>
      </c>
      <c r="F151" s="8"/>
      <c r="G151" s="8" t="n">
        <v>9</v>
      </c>
      <c r="H151" s="13"/>
      <c r="I151" s="11"/>
      <c r="J151" s="8"/>
      <c r="K151" s="8"/>
    </row>
    <row r="152" customFormat="false" ht="37.5" hidden="false" customHeight="false" outlineLevel="0" collapsed="false">
      <c r="A152" s="12"/>
      <c r="B152" s="9" t="s">
        <v>30</v>
      </c>
      <c r="C152" s="8" t="s">
        <v>29</v>
      </c>
      <c r="D152" s="8" t="s">
        <v>35</v>
      </c>
      <c r="E152" s="8" t="n">
        <f aca="false">SUM(F152:J152)</f>
        <v>3.5</v>
      </c>
      <c r="F152" s="8"/>
      <c r="G152" s="8"/>
      <c r="H152" s="13" t="n">
        <v>3.5</v>
      </c>
      <c r="I152" s="11"/>
      <c r="J152" s="8"/>
      <c r="K152" s="8"/>
    </row>
    <row r="153" customFormat="false" ht="37.5" hidden="false" customHeight="true" outlineLevel="0" collapsed="false">
      <c r="A153" s="12" t="s">
        <v>124</v>
      </c>
      <c r="B153" s="9" t="s">
        <v>82</v>
      </c>
      <c r="C153" s="8" t="s">
        <v>29</v>
      </c>
      <c r="D153" s="8" t="s">
        <v>15</v>
      </c>
      <c r="E153" s="8" t="n">
        <f aca="false">SUM(F153:J153)</f>
        <v>3</v>
      </c>
      <c r="F153" s="8"/>
      <c r="G153" s="8"/>
      <c r="H153" s="13"/>
      <c r="I153" s="14" t="n">
        <v>3</v>
      </c>
      <c r="J153" s="8"/>
      <c r="K153" s="8"/>
    </row>
    <row r="154" customFormat="false" ht="37.5" hidden="false" customHeight="false" outlineLevel="0" collapsed="false">
      <c r="A154" s="12"/>
      <c r="B154" s="9" t="s">
        <v>125</v>
      </c>
      <c r="C154" s="8" t="s">
        <v>29</v>
      </c>
      <c r="D154" s="8" t="s">
        <v>35</v>
      </c>
      <c r="E154" s="8" t="n">
        <f aca="false">SUM(F154:J154)</f>
        <v>3.5</v>
      </c>
      <c r="F154" s="8"/>
      <c r="G154" s="8"/>
      <c r="H154" s="13" t="n">
        <v>3.5</v>
      </c>
      <c r="I154" s="11"/>
      <c r="J154" s="8"/>
      <c r="K154" s="8"/>
    </row>
    <row r="155" customFormat="false" ht="37.5" hidden="false" customHeight="true" outlineLevel="0" collapsed="false">
      <c r="A155" s="12" t="s">
        <v>126</v>
      </c>
      <c r="B155" s="9" t="s">
        <v>68</v>
      </c>
      <c r="C155" s="8" t="s">
        <v>29</v>
      </c>
      <c r="D155" s="8" t="s">
        <v>15</v>
      </c>
      <c r="E155" s="8" t="n">
        <f aca="false">SUM(F155:J155)</f>
        <v>0</v>
      </c>
      <c r="F155" s="8"/>
      <c r="G155" s="8"/>
      <c r="H155" s="13"/>
      <c r="I155" s="11"/>
      <c r="J155" s="8"/>
      <c r="K155" s="8"/>
    </row>
    <row r="156" customFormat="false" ht="37.5" hidden="false" customHeight="false" outlineLevel="0" collapsed="false">
      <c r="A156" s="12"/>
      <c r="B156" s="9"/>
      <c r="C156" s="8" t="s">
        <v>29</v>
      </c>
      <c r="D156" s="8" t="s">
        <v>35</v>
      </c>
      <c r="E156" s="8" t="n">
        <f aca="false">SUM(F156:J156)</f>
        <v>100</v>
      </c>
      <c r="F156" s="8"/>
      <c r="G156" s="8"/>
      <c r="H156" s="13" t="n">
        <v>100</v>
      </c>
      <c r="I156" s="11"/>
      <c r="J156" s="8"/>
      <c r="K156" s="8"/>
    </row>
    <row r="157" customFormat="false" ht="37.5" hidden="false" customHeight="false" outlineLevel="0" collapsed="false">
      <c r="A157" s="12"/>
      <c r="B157" s="9" t="s">
        <v>127</v>
      </c>
      <c r="C157" s="8" t="s">
        <v>29</v>
      </c>
      <c r="D157" s="8" t="s">
        <v>18</v>
      </c>
      <c r="E157" s="8" t="n">
        <f aca="false">SUM(F157:J157)</f>
        <v>32</v>
      </c>
      <c r="F157" s="8"/>
      <c r="G157" s="8" t="n">
        <v>32</v>
      </c>
      <c r="H157" s="13"/>
      <c r="I157" s="11"/>
      <c r="J157" s="8"/>
      <c r="K157" s="8"/>
    </row>
    <row r="158" customFormat="false" ht="37.5" hidden="false" customHeight="false" outlineLevel="0" collapsed="false">
      <c r="A158" s="12"/>
      <c r="B158" s="9" t="s">
        <v>128</v>
      </c>
      <c r="C158" s="8" t="s">
        <v>29</v>
      </c>
      <c r="D158" s="8" t="s">
        <v>35</v>
      </c>
      <c r="E158" s="8" t="n">
        <f aca="false">SUM(F158:J158)</f>
        <v>5</v>
      </c>
      <c r="F158" s="8"/>
      <c r="G158" s="8" t="n">
        <v>5</v>
      </c>
      <c r="H158" s="13"/>
      <c r="I158" s="11"/>
      <c r="J158" s="8"/>
      <c r="K158" s="8"/>
    </row>
    <row r="159" customFormat="false" ht="56.25" hidden="false" customHeight="false" outlineLevel="0" collapsed="false">
      <c r="A159" s="12"/>
      <c r="B159" s="9" t="s">
        <v>117</v>
      </c>
      <c r="C159" s="8" t="s">
        <v>29</v>
      </c>
      <c r="D159" s="8" t="s">
        <v>15</v>
      </c>
      <c r="E159" s="8" t="n">
        <f aca="false">SUM(F159:J159)</f>
        <v>2.495</v>
      </c>
      <c r="F159" s="8"/>
      <c r="G159" s="8"/>
      <c r="H159" s="13"/>
      <c r="I159" s="14" t="n">
        <v>2.495</v>
      </c>
      <c r="J159" s="8"/>
      <c r="K159" s="8"/>
    </row>
    <row r="160" customFormat="false" ht="37.5" hidden="false" customHeight="false" outlineLevel="0" collapsed="false">
      <c r="A160" s="12"/>
      <c r="B160" s="9" t="s">
        <v>74</v>
      </c>
      <c r="C160" s="8" t="s">
        <v>29</v>
      </c>
      <c r="D160" s="8" t="s">
        <v>15</v>
      </c>
      <c r="E160" s="8" t="n">
        <f aca="false">SUM(F160:J160)</f>
        <v>3</v>
      </c>
      <c r="F160" s="8"/>
      <c r="G160" s="8"/>
      <c r="H160" s="13"/>
      <c r="I160" s="14" t="n">
        <v>3</v>
      </c>
      <c r="J160" s="8"/>
      <c r="K160" s="8"/>
    </row>
    <row r="161" customFormat="false" ht="18.75" hidden="false" customHeight="true" outlineLevel="0" collapsed="false">
      <c r="A161" s="12" t="s">
        <v>129</v>
      </c>
      <c r="B161" s="9" t="s">
        <v>68</v>
      </c>
      <c r="C161" s="8" t="s">
        <v>29</v>
      </c>
      <c r="D161" s="8" t="s">
        <v>17</v>
      </c>
      <c r="E161" s="8" t="n">
        <f aca="false">SUM(F161:J161)</f>
        <v>15</v>
      </c>
      <c r="F161" s="8" t="n">
        <v>15</v>
      </c>
      <c r="G161" s="8"/>
      <c r="H161" s="13"/>
      <c r="I161" s="11"/>
      <c r="J161" s="8"/>
      <c r="K161" s="8"/>
    </row>
    <row r="162" customFormat="false" ht="18.75" hidden="false" customHeight="false" outlineLevel="0" collapsed="false">
      <c r="A162" s="12"/>
      <c r="B162" s="9"/>
      <c r="C162" s="8" t="s">
        <v>29</v>
      </c>
      <c r="D162" s="8" t="s">
        <v>15</v>
      </c>
      <c r="E162" s="8" t="n">
        <f aca="false">SUM(F162:J162)</f>
        <v>0</v>
      </c>
      <c r="F162" s="8"/>
      <c r="G162" s="8"/>
      <c r="H162" s="13"/>
      <c r="I162" s="11"/>
      <c r="J162" s="8"/>
      <c r="K162" s="8"/>
    </row>
    <row r="163" customFormat="false" ht="37.5" hidden="false" customHeight="false" outlineLevel="0" collapsed="false">
      <c r="A163" s="12"/>
      <c r="B163" s="9" t="s">
        <v>69</v>
      </c>
      <c r="C163" s="8" t="s">
        <v>29</v>
      </c>
      <c r="D163" s="8" t="s">
        <v>15</v>
      </c>
      <c r="E163" s="8" t="n">
        <f aca="false">SUM(F163:J163)</f>
        <v>0</v>
      </c>
      <c r="F163" s="8"/>
      <c r="G163" s="8"/>
      <c r="H163" s="13"/>
      <c r="I163" s="11"/>
      <c r="J163" s="8"/>
      <c r="K163" s="8"/>
    </row>
    <row r="164" customFormat="false" ht="75" hidden="false" customHeight="false" outlineLevel="0" collapsed="false">
      <c r="A164" s="12"/>
      <c r="B164" s="9" t="s">
        <v>130</v>
      </c>
      <c r="C164" s="8" t="s">
        <v>29</v>
      </c>
      <c r="D164" s="8" t="s">
        <v>15</v>
      </c>
      <c r="E164" s="8" t="n">
        <f aca="false">SUM(F164:J164)</f>
        <v>150</v>
      </c>
      <c r="F164" s="8"/>
      <c r="G164" s="8"/>
      <c r="H164" s="13"/>
      <c r="I164" s="14" t="n">
        <v>150</v>
      </c>
      <c r="J164" s="8"/>
      <c r="K164" s="8"/>
    </row>
    <row r="165" customFormat="false" ht="56.25" hidden="false" customHeight="false" outlineLevel="0" collapsed="false">
      <c r="A165" s="12"/>
      <c r="B165" s="9" t="s">
        <v>94</v>
      </c>
      <c r="C165" s="8" t="s">
        <v>29</v>
      </c>
      <c r="D165" s="8" t="s">
        <v>17</v>
      </c>
      <c r="E165" s="8" t="n">
        <f aca="false">SUM(F165:J165)</f>
        <v>46.5</v>
      </c>
      <c r="F165" s="8" t="n">
        <v>46.5</v>
      </c>
      <c r="G165" s="8"/>
      <c r="H165" s="13"/>
      <c r="I165" s="11"/>
      <c r="J165" s="8"/>
      <c r="K165" s="8"/>
    </row>
    <row r="166" customFormat="false" ht="18.75" hidden="false" customHeight="true" outlineLevel="0" collapsed="false">
      <c r="A166" s="12" t="s">
        <v>131</v>
      </c>
      <c r="B166" s="9" t="s">
        <v>68</v>
      </c>
      <c r="C166" s="8" t="s">
        <v>29</v>
      </c>
      <c r="D166" s="8" t="s">
        <v>15</v>
      </c>
      <c r="E166" s="8" t="n">
        <f aca="false">SUM(F166:J166)</f>
        <v>0</v>
      </c>
      <c r="F166" s="8"/>
      <c r="G166" s="8"/>
      <c r="H166" s="13"/>
      <c r="I166" s="11"/>
      <c r="J166" s="8"/>
      <c r="K166" s="8"/>
    </row>
    <row r="167" customFormat="false" ht="18.75" hidden="false" customHeight="false" outlineLevel="0" collapsed="false">
      <c r="A167" s="12"/>
      <c r="B167" s="9"/>
      <c r="C167" s="8" t="s">
        <v>29</v>
      </c>
      <c r="D167" s="8" t="s">
        <v>17</v>
      </c>
      <c r="E167" s="8" t="n">
        <f aca="false">SUM(F167:J167)</f>
        <v>36</v>
      </c>
      <c r="F167" s="8" t="n">
        <v>36</v>
      </c>
      <c r="G167" s="8"/>
      <c r="H167" s="13"/>
      <c r="I167" s="11"/>
      <c r="J167" s="8"/>
      <c r="K167" s="8"/>
    </row>
    <row r="168" customFormat="false" ht="37.5" hidden="false" customHeight="false" outlineLevel="0" collapsed="false">
      <c r="A168" s="12"/>
      <c r="B168" s="9" t="s">
        <v>132</v>
      </c>
      <c r="C168" s="8" t="s">
        <v>29</v>
      </c>
      <c r="D168" s="8" t="s">
        <v>35</v>
      </c>
      <c r="E168" s="8" t="n">
        <f aca="false">SUM(F168:J168)</f>
        <v>300</v>
      </c>
      <c r="F168" s="8"/>
      <c r="G168" s="8" t="n">
        <v>300</v>
      </c>
      <c r="H168" s="13"/>
      <c r="I168" s="11"/>
      <c r="J168" s="8"/>
      <c r="K168" s="8"/>
    </row>
    <row r="169" customFormat="false" ht="18.75" hidden="false" customHeight="true" outlineLevel="0" collapsed="false">
      <c r="A169" s="12"/>
      <c r="B169" s="9" t="s">
        <v>43</v>
      </c>
      <c r="C169" s="8" t="s">
        <v>29</v>
      </c>
      <c r="D169" s="8" t="s">
        <v>16</v>
      </c>
      <c r="E169" s="8" t="n">
        <f aca="false">SUM(F169:J169)</f>
        <v>56.2</v>
      </c>
      <c r="F169" s="8"/>
      <c r="G169" s="8"/>
      <c r="H169" s="13" t="n">
        <v>56.2</v>
      </c>
      <c r="I169" s="11"/>
      <c r="J169" s="8"/>
      <c r="K169" s="8"/>
    </row>
    <row r="170" customFormat="false" ht="18.75" hidden="false" customHeight="false" outlineLevel="0" collapsed="false">
      <c r="A170" s="12"/>
      <c r="B170" s="9"/>
      <c r="C170" s="8" t="s">
        <v>29</v>
      </c>
      <c r="D170" s="8" t="s">
        <v>15</v>
      </c>
      <c r="E170" s="8" t="n">
        <f aca="false">SUM(F170:J170)</f>
        <v>43.8</v>
      </c>
      <c r="F170" s="8"/>
      <c r="G170" s="8"/>
      <c r="H170" s="13" t="n">
        <v>43.8</v>
      </c>
      <c r="I170" s="11"/>
      <c r="J170" s="8"/>
      <c r="K170" s="8"/>
    </row>
    <row r="171" customFormat="false" ht="18.75" hidden="false" customHeight="true" outlineLevel="0" collapsed="false">
      <c r="A171" s="12" t="s">
        <v>133</v>
      </c>
      <c r="B171" s="9" t="s">
        <v>68</v>
      </c>
      <c r="C171" s="8" t="s">
        <v>29</v>
      </c>
      <c r="D171" s="8" t="s">
        <v>15</v>
      </c>
      <c r="E171" s="8" t="n">
        <f aca="false">SUM(F171:J171)</f>
        <v>0</v>
      </c>
      <c r="F171" s="8"/>
      <c r="G171" s="8"/>
      <c r="H171" s="13"/>
      <c r="I171" s="11"/>
      <c r="J171" s="8"/>
      <c r="K171" s="8"/>
    </row>
    <row r="172" customFormat="false" ht="18.75" hidden="false" customHeight="false" outlineLevel="0" collapsed="false">
      <c r="A172" s="12"/>
      <c r="B172" s="9"/>
      <c r="C172" s="8" t="s">
        <v>29</v>
      </c>
      <c r="D172" s="8" t="s">
        <v>17</v>
      </c>
      <c r="E172" s="8" t="n">
        <f aca="false">SUM(F172:J172)</f>
        <v>15</v>
      </c>
      <c r="F172" s="8" t="n">
        <v>15</v>
      </c>
      <c r="G172" s="8"/>
      <c r="H172" s="13"/>
      <c r="I172" s="11"/>
      <c r="J172" s="8"/>
      <c r="K172" s="8"/>
    </row>
    <row r="173" customFormat="false" ht="37.5" hidden="false" customHeight="false" outlineLevel="0" collapsed="false">
      <c r="A173" s="12"/>
      <c r="B173" s="9" t="s">
        <v>69</v>
      </c>
      <c r="C173" s="8" t="s">
        <v>29</v>
      </c>
      <c r="D173" s="8" t="s">
        <v>15</v>
      </c>
      <c r="E173" s="8" t="n">
        <f aca="false">SUM(F173:J173)</f>
        <v>120</v>
      </c>
      <c r="F173" s="8"/>
      <c r="G173" s="8"/>
      <c r="H173" s="13"/>
      <c r="I173" s="11"/>
      <c r="J173" s="8" t="n">
        <v>120</v>
      </c>
      <c r="K173" s="8"/>
    </row>
    <row r="174" customFormat="false" ht="37.5" hidden="false" customHeight="false" outlineLevel="0" collapsed="false">
      <c r="A174" s="12"/>
      <c r="B174" s="9" t="s">
        <v>134</v>
      </c>
      <c r="C174" s="8" t="s">
        <v>29</v>
      </c>
      <c r="D174" s="8" t="s">
        <v>17</v>
      </c>
      <c r="E174" s="8" t="n">
        <f aca="false">SUM(F174:J174)</f>
        <v>3</v>
      </c>
      <c r="F174" s="8" t="n">
        <v>3</v>
      </c>
      <c r="G174" s="8"/>
      <c r="H174" s="13"/>
      <c r="I174" s="11"/>
      <c r="J174" s="8"/>
      <c r="K174" s="8"/>
    </row>
    <row r="175" customFormat="false" ht="56.25" hidden="false" customHeight="false" outlineLevel="0" collapsed="false">
      <c r="A175" s="12"/>
      <c r="B175" s="9" t="s">
        <v>135</v>
      </c>
      <c r="C175" s="8" t="s">
        <v>29</v>
      </c>
      <c r="D175" s="8" t="s">
        <v>15</v>
      </c>
      <c r="E175" s="8" t="n">
        <f aca="false">SUM(F175:J175)</f>
        <v>150</v>
      </c>
      <c r="F175" s="8"/>
      <c r="G175" s="8"/>
      <c r="H175" s="13"/>
      <c r="I175" s="14" t="n">
        <v>150</v>
      </c>
      <c r="J175" s="8"/>
      <c r="K175" s="8"/>
    </row>
    <row r="176" customFormat="false" ht="18.75" hidden="false" customHeight="true" outlineLevel="0" collapsed="false">
      <c r="A176" s="12" t="s">
        <v>136</v>
      </c>
      <c r="B176" s="9" t="s">
        <v>79</v>
      </c>
      <c r="C176" s="8" t="s">
        <v>29</v>
      </c>
      <c r="D176" s="8" t="s">
        <v>15</v>
      </c>
      <c r="E176" s="8" t="n">
        <f aca="false">SUM(F176:J176)</f>
        <v>200</v>
      </c>
      <c r="F176" s="8"/>
      <c r="G176" s="8"/>
      <c r="H176" s="13"/>
      <c r="I176" s="11"/>
      <c r="J176" s="8" t="n">
        <v>200</v>
      </c>
      <c r="K176" s="8"/>
    </row>
    <row r="177" customFormat="false" ht="37.5" hidden="false" customHeight="false" outlineLevel="0" collapsed="false">
      <c r="A177" s="12"/>
      <c r="B177" s="9" t="s">
        <v>69</v>
      </c>
      <c r="C177" s="8" t="s">
        <v>29</v>
      </c>
      <c r="D177" s="8" t="s">
        <v>15</v>
      </c>
      <c r="E177" s="8" t="n">
        <f aca="false">SUM(F177:J177)</f>
        <v>100</v>
      </c>
      <c r="F177" s="8"/>
      <c r="G177" s="8"/>
      <c r="H177" s="13"/>
      <c r="I177" s="11"/>
      <c r="J177" s="8" t="n">
        <v>100</v>
      </c>
      <c r="K177" s="8"/>
    </row>
    <row r="178" customFormat="false" ht="18.75" hidden="false" customHeight="true" outlineLevel="0" collapsed="false">
      <c r="A178" s="12"/>
      <c r="B178" s="9" t="s">
        <v>43</v>
      </c>
      <c r="C178" s="8" t="s">
        <v>29</v>
      </c>
      <c r="D178" s="8" t="s">
        <v>15</v>
      </c>
      <c r="E178" s="8" t="n">
        <f aca="false">SUM(F178:J178)</f>
        <v>6.931</v>
      </c>
      <c r="F178" s="8"/>
      <c r="G178" s="8"/>
      <c r="H178" s="13"/>
      <c r="I178" s="14" t="n">
        <v>6.931</v>
      </c>
      <c r="J178" s="8"/>
      <c r="K178" s="8"/>
    </row>
    <row r="179" customFormat="false" ht="18.75" hidden="false" customHeight="false" outlineLevel="0" collapsed="false">
      <c r="A179" s="12"/>
      <c r="B179" s="9"/>
      <c r="C179" s="8" t="s">
        <v>29</v>
      </c>
      <c r="D179" s="8" t="s">
        <v>16</v>
      </c>
      <c r="E179" s="8" t="n">
        <f aca="false">SUM(F179:J179)</f>
        <v>90</v>
      </c>
      <c r="F179" s="8"/>
      <c r="G179" s="8"/>
      <c r="H179" s="13" t="n">
        <v>90</v>
      </c>
      <c r="I179" s="11"/>
      <c r="J179" s="8"/>
      <c r="K179" s="8"/>
    </row>
    <row r="180" customFormat="false" ht="18.75" hidden="false" customHeight="false" outlineLevel="0" collapsed="false">
      <c r="A180" s="12"/>
      <c r="B180" s="9" t="s">
        <v>137</v>
      </c>
      <c r="C180" s="8" t="s">
        <v>29</v>
      </c>
      <c r="D180" s="8" t="s">
        <v>17</v>
      </c>
      <c r="E180" s="8" t="n">
        <f aca="false">SUM(F180:J180)</f>
        <v>5</v>
      </c>
      <c r="F180" s="8" t="n">
        <v>5</v>
      </c>
      <c r="G180" s="8"/>
      <c r="H180" s="13"/>
      <c r="I180" s="11"/>
      <c r="J180" s="8"/>
      <c r="K180" s="8"/>
    </row>
    <row r="181" customFormat="false" ht="18.75" hidden="false" customHeight="true" outlineLevel="0" collapsed="false">
      <c r="A181" s="12" t="s">
        <v>138</v>
      </c>
      <c r="B181" s="9" t="s">
        <v>79</v>
      </c>
      <c r="C181" s="8" t="s">
        <v>29</v>
      </c>
      <c r="D181" s="8" t="s">
        <v>15</v>
      </c>
      <c r="E181" s="8" t="n">
        <f aca="false">SUM(F181:J181)</f>
        <v>500</v>
      </c>
      <c r="F181" s="8"/>
      <c r="G181" s="8"/>
      <c r="H181" s="13"/>
      <c r="I181" s="11"/>
      <c r="J181" s="14" t="n">
        <v>500</v>
      </c>
      <c r="K181" s="8"/>
    </row>
    <row r="182" customFormat="false" ht="37.5" hidden="false" customHeight="false" outlineLevel="0" collapsed="false">
      <c r="A182" s="12"/>
      <c r="B182" s="9" t="s">
        <v>69</v>
      </c>
      <c r="C182" s="8" t="s">
        <v>29</v>
      </c>
      <c r="D182" s="8" t="s">
        <v>15</v>
      </c>
      <c r="E182" s="8" t="n">
        <f aca="false">SUM(F182:J182)</f>
        <v>0</v>
      </c>
      <c r="F182" s="8"/>
      <c r="G182" s="8"/>
      <c r="H182" s="13"/>
      <c r="I182" s="11"/>
      <c r="J182" s="14"/>
      <c r="K182" s="8"/>
    </row>
    <row r="183" customFormat="false" ht="18.75" hidden="false" customHeight="true" outlineLevel="0" collapsed="false">
      <c r="A183" s="12"/>
      <c r="B183" s="9" t="s">
        <v>43</v>
      </c>
      <c r="C183" s="8" t="s">
        <v>29</v>
      </c>
      <c r="D183" s="8" t="s">
        <v>16</v>
      </c>
      <c r="E183" s="8" t="n">
        <f aca="false">SUM(F183:J183)</f>
        <v>5.5</v>
      </c>
      <c r="F183" s="8"/>
      <c r="G183" s="8"/>
      <c r="H183" s="13" t="n">
        <v>5.5</v>
      </c>
      <c r="I183" s="11"/>
      <c r="J183" s="8"/>
      <c r="K183" s="8"/>
    </row>
    <row r="184" customFormat="false" ht="18.75" hidden="false" customHeight="false" outlineLevel="0" collapsed="false">
      <c r="A184" s="12"/>
      <c r="B184" s="9"/>
      <c r="C184" s="8" t="s">
        <v>29</v>
      </c>
      <c r="D184" s="8" t="s">
        <v>15</v>
      </c>
      <c r="E184" s="8" t="n">
        <f aca="false">SUM(F184:J184)</f>
        <v>150</v>
      </c>
      <c r="F184" s="8"/>
      <c r="G184" s="8"/>
      <c r="H184" s="13"/>
      <c r="I184" s="14" t="n">
        <v>150</v>
      </c>
      <c r="J184" s="8"/>
      <c r="K184" s="8"/>
    </row>
    <row r="185" customFormat="false" ht="37.5" hidden="false" customHeight="false" outlineLevel="0" collapsed="false">
      <c r="A185" s="12"/>
      <c r="B185" s="9" t="s">
        <v>105</v>
      </c>
      <c r="C185" s="8" t="s">
        <v>29</v>
      </c>
      <c r="D185" s="8" t="s">
        <v>17</v>
      </c>
      <c r="E185" s="8" t="n">
        <f aca="false">SUM(F185:J185)</f>
        <v>12</v>
      </c>
      <c r="F185" s="8" t="n">
        <v>12</v>
      </c>
      <c r="G185" s="8"/>
      <c r="H185" s="13"/>
      <c r="I185" s="11"/>
      <c r="J185" s="8"/>
      <c r="K185" s="8"/>
    </row>
    <row r="186" customFormat="false" ht="37.5" hidden="false" customHeight="true" outlineLevel="0" collapsed="false">
      <c r="A186" s="12" t="s">
        <v>139</v>
      </c>
      <c r="B186" s="9" t="s">
        <v>68</v>
      </c>
      <c r="C186" s="8" t="s">
        <v>29</v>
      </c>
      <c r="D186" s="8" t="s">
        <v>15</v>
      </c>
      <c r="E186" s="8" t="n">
        <f aca="false">SUM(F186:J186)</f>
        <v>0</v>
      </c>
      <c r="F186" s="8"/>
      <c r="G186" s="8"/>
      <c r="H186" s="13"/>
      <c r="I186" s="11"/>
      <c r="J186" s="8"/>
      <c r="K186" s="8"/>
    </row>
    <row r="187" customFormat="false" ht="37.5" hidden="false" customHeight="false" outlineLevel="0" collapsed="false">
      <c r="A187" s="12"/>
      <c r="B187" s="9" t="s">
        <v>69</v>
      </c>
      <c r="C187" s="8" t="s">
        <v>29</v>
      </c>
      <c r="D187" s="8" t="s">
        <v>15</v>
      </c>
      <c r="E187" s="8" t="n">
        <f aca="false">SUM(F187:J187)</f>
        <v>0</v>
      </c>
      <c r="F187" s="8"/>
      <c r="G187" s="8"/>
      <c r="H187" s="13"/>
      <c r="I187" s="11"/>
      <c r="J187" s="8"/>
      <c r="K187" s="8"/>
    </row>
    <row r="188" customFormat="false" ht="18.75" hidden="false" customHeight="true" outlineLevel="0" collapsed="false">
      <c r="A188" s="12"/>
      <c r="B188" s="9" t="s">
        <v>43</v>
      </c>
      <c r="C188" s="8" t="s">
        <v>29</v>
      </c>
      <c r="D188" s="8" t="s">
        <v>16</v>
      </c>
      <c r="E188" s="8" t="n">
        <f aca="false">SUM(F188:J188)</f>
        <v>5.5</v>
      </c>
      <c r="F188" s="8"/>
      <c r="G188" s="8"/>
      <c r="H188" s="13" t="n">
        <v>5.5</v>
      </c>
      <c r="I188" s="11"/>
      <c r="J188" s="8"/>
      <c r="K188" s="8"/>
    </row>
    <row r="189" customFormat="false" ht="18.75" hidden="false" customHeight="false" outlineLevel="0" collapsed="false">
      <c r="A189" s="12"/>
      <c r="B189" s="9"/>
      <c r="C189" s="8" t="s">
        <v>29</v>
      </c>
      <c r="D189" s="8" t="s">
        <v>15</v>
      </c>
      <c r="E189" s="8" t="n">
        <f aca="false">SUM(F189:J189)</f>
        <v>150</v>
      </c>
      <c r="F189" s="8"/>
      <c r="G189" s="8"/>
      <c r="H189" s="13"/>
      <c r="I189" s="14" t="n">
        <v>150</v>
      </c>
      <c r="J189" s="8"/>
      <c r="K189" s="8"/>
    </row>
    <row r="190" customFormat="false" ht="37.5" hidden="false" customHeight="false" outlineLevel="0" collapsed="false">
      <c r="A190" s="12"/>
      <c r="B190" s="9" t="s">
        <v>88</v>
      </c>
      <c r="C190" s="8" t="s">
        <v>29</v>
      </c>
      <c r="D190" s="8" t="s">
        <v>35</v>
      </c>
      <c r="E190" s="8" t="n">
        <f aca="false">SUM(F190:J190)</f>
        <v>24</v>
      </c>
      <c r="F190" s="8"/>
      <c r="G190" s="8" t="n">
        <v>24</v>
      </c>
      <c r="H190" s="13"/>
      <c r="I190" s="11"/>
      <c r="J190" s="8"/>
      <c r="K190" s="8"/>
    </row>
    <row r="191" customFormat="false" ht="37.5" hidden="false" customHeight="true" outlineLevel="0" collapsed="false">
      <c r="A191" s="12" t="s">
        <v>140</v>
      </c>
      <c r="B191" s="9" t="s">
        <v>68</v>
      </c>
      <c r="C191" s="8" t="s">
        <v>29</v>
      </c>
      <c r="D191" s="8" t="s">
        <v>15</v>
      </c>
      <c r="E191" s="8" t="n">
        <f aca="false">SUM(F191:J191)</f>
        <v>0</v>
      </c>
      <c r="F191" s="8"/>
      <c r="G191" s="8"/>
      <c r="H191" s="13"/>
      <c r="I191" s="11"/>
      <c r="J191" s="8"/>
      <c r="K191" s="8"/>
    </row>
    <row r="192" customFormat="false" ht="37.5" hidden="false" customHeight="false" outlineLevel="0" collapsed="false">
      <c r="A192" s="12"/>
      <c r="B192" s="9" t="s">
        <v>69</v>
      </c>
      <c r="C192" s="8" t="s">
        <v>29</v>
      </c>
      <c r="D192" s="8" t="s">
        <v>15</v>
      </c>
      <c r="E192" s="8" t="n">
        <f aca="false">SUM(F192:J192)</f>
        <v>0</v>
      </c>
      <c r="F192" s="8"/>
      <c r="G192" s="8"/>
      <c r="H192" s="13"/>
      <c r="I192" s="11"/>
      <c r="J192" s="8"/>
      <c r="K192" s="8"/>
    </row>
    <row r="193" customFormat="false" ht="75" hidden="false" customHeight="false" outlineLevel="0" collapsed="false">
      <c r="A193" s="12"/>
      <c r="B193" s="9" t="s">
        <v>141</v>
      </c>
      <c r="C193" s="8" t="s">
        <v>29</v>
      </c>
      <c r="D193" s="8" t="s">
        <v>15</v>
      </c>
      <c r="E193" s="8" t="n">
        <f aca="false">SUM(F193:J193)</f>
        <v>0</v>
      </c>
      <c r="F193" s="8"/>
      <c r="G193" s="8"/>
      <c r="H193" s="13"/>
      <c r="I193" s="11"/>
      <c r="J193" s="8"/>
      <c r="K193" s="8"/>
    </row>
    <row r="194" customFormat="false" ht="37.5" hidden="false" customHeight="false" outlineLevel="0" collapsed="false">
      <c r="A194" s="12"/>
      <c r="B194" s="9" t="s">
        <v>142</v>
      </c>
      <c r="C194" s="8" t="s">
        <v>29</v>
      </c>
      <c r="D194" s="8" t="s">
        <v>18</v>
      </c>
      <c r="E194" s="8" t="n">
        <f aca="false">SUM(F194:J194)</f>
        <v>199.9</v>
      </c>
      <c r="F194" s="8" t="n">
        <v>99.9</v>
      </c>
      <c r="G194" s="8" t="n">
        <v>100</v>
      </c>
      <c r="H194" s="13"/>
      <c r="I194" s="11"/>
      <c r="J194" s="8"/>
      <c r="K194" s="8"/>
    </row>
    <row r="195" customFormat="false" ht="37.5" hidden="false" customHeight="false" outlineLevel="0" collapsed="false">
      <c r="A195" s="12"/>
      <c r="B195" s="9" t="s">
        <v>143</v>
      </c>
      <c r="C195" s="8" t="s">
        <v>29</v>
      </c>
      <c r="D195" s="8" t="s">
        <v>35</v>
      </c>
      <c r="E195" s="8" t="n">
        <f aca="false">SUM(F195:J195)</f>
        <v>34</v>
      </c>
      <c r="F195" s="8"/>
      <c r="G195" s="8" t="n">
        <v>34</v>
      </c>
      <c r="H195" s="13"/>
      <c r="I195" s="11"/>
      <c r="J195" s="8"/>
      <c r="K195" s="8"/>
    </row>
    <row r="196" customFormat="false" ht="56.25" hidden="false" customHeight="false" outlineLevel="0" collapsed="false">
      <c r="A196" s="12"/>
      <c r="B196" s="9" t="s">
        <v>144</v>
      </c>
      <c r="C196" s="8" t="s">
        <v>29</v>
      </c>
      <c r="D196" s="8" t="s">
        <v>15</v>
      </c>
      <c r="E196" s="8" t="n">
        <f aca="false">SUM(F196:J196)</f>
        <v>0</v>
      </c>
      <c r="F196" s="8"/>
      <c r="G196" s="8"/>
      <c r="H196" s="13"/>
      <c r="I196" s="14"/>
      <c r="J196" s="8"/>
      <c r="K196" s="8"/>
    </row>
    <row r="197" customFormat="false" ht="37.5" hidden="false" customHeight="true" outlineLevel="0" collapsed="false">
      <c r="A197" s="9" t="s">
        <v>145</v>
      </c>
      <c r="B197" s="9" t="s">
        <v>101</v>
      </c>
      <c r="C197" s="8" t="s">
        <v>29</v>
      </c>
      <c r="D197" s="8" t="s">
        <v>15</v>
      </c>
      <c r="E197" s="8" t="n">
        <f aca="false">SUM(F197:J197)</f>
        <v>0</v>
      </c>
      <c r="F197" s="8"/>
      <c r="G197" s="8"/>
      <c r="H197" s="13"/>
      <c r="I197" s="11"/>
      <c r="J197" s="8"/>
      <c r="K197" s="8"/>
    </row>
    <row r="198" customFormat="false" ht="37.5" hidden="false" customHeight="false" outlineLevel="0" collapsed="false">
      <c r="A198" s="9"/>
      <c r="B198" s="9" t="s">
        <v>125</v>
      </c>
      <c r="C198" s="8" t="s">
        <v>29</v>
      </c>
      <c r="D198" s="8" t="s">
        <v>35</v>
      </c>
      <c r="E198" s="8" t="n">
        <f aca="false">SUM(F198:J198)</f>
        <v>3.5</v>
      </c>
      <c r="F198" s="8"/>
      <c r="G198" s="8"/>
      <c r="H198" s="13" t="n">
        <v>3.5</v>
      </c>
      <c r="I198" s="11"/>
      <c r="J198" s="8"/>
      <c r="K198" s="8"/>
    </row>
    <row r="199" customFormat="false" ht="37.5" hidden="false" customHeight="true" outlineLevel="0" collapsed="false">
      <c r="A199" s="9" t="s">
        <v>146</v>
      </c>
      <c r="B199" s="9" t="s">
        <v>101</v>
      </c>
      <c r="C199" s="8" t="s">
        <v>29</v>
      </c>
      <c r="D199" s="8" t="s">
        <v>15</v>
      </c>
      <c r="E199" s="8" t="n">
        <f aca="false">SUM(F199:J199)</f>
        <v>3</v>
      </c>
      <c r="F199" s="8"/>
      <c r="G199" s="8"/>
      <c r="H199" s="13"/>
      <c r="I199" s="14" t="n">
        <v>3</v>
      </c>
      <c r="J199" s="8"/>
      <c r="K199" s="8"/>
    </row>
    <row r="200" customFormat="false" ht="37.5" hidden="false" customHeight="false" outlineLevel="0" collapsed="false">
      <c r="A200" s="9"/>
      <c r="B200" s="9" t="s">
        <v>76</v>
      </c>
      <c r="C200" s="8" t="s">
        <v>29</v>
      </c>
      <c r="D200" s="8" t="s">
        <v>35</v>
      </c>
      <c r="E200" s="8" t="n">
        <f aca="false">SUM(F200:J200)</f>
        <v>45</v>
      </c>
      <c r="F200" s="8"/>
      <c r="G200" s="8"/>
      <c r="H200" s="13" t="n">
        <v>45</v>
      </c>
      <c r="I200" s="11"/>
      <c r="J200" s="8"/>
      <c r="K200" s="8"/>
    </row>
    <row r="201" customFormat="false" ht="37.5" hidden="false" customHeight="false" outlineLevel="0" collapsed="false">
      <c r="A201" s="9"/>
      <c r="B201" s="9" t="s">
        <v>147</v>
      </c>
      <c r="C201" s="8" t="s">
        <v>29</v>
      </c>
      <c r="D201" s="8" t="s">
        <v>35</v>
      </c>
      <c r="E201" s="8" t="n">
        <f aca="false">SUM(F201:J201)</f>
        <v>3.5</v>
      </c>
      <c r="F201" s="8"/>
      <c r="G201" s="8"/>
      <c r="H201" s="13" t="n">
        <v>3.5</v>
      </c>
      <c r="I201" s="11"/>
      <c r="J201" s="8"/>
      <c r="K201" s="8"/>
    </row>
    <row r="202" customFormat="false" ht="37.5" hidden="false" customHeight="false" outlineLevel="0" collapsed="false">
      <c r="A202" s="9" t="s">
        <v>148</v>
      </c>
      <c r="B202" s="9" t="s">
        <v>101</v>
      </c>
      <c r="C202" s="8" t="s">
        <v>29</v>
      </c>
      <c r="D202" s="8" t="s">
        <v>15</v>
      </c>
      <c r="E202" s="8" t="n">
        <f aca="false">SUM(F202:J202)</f>
        <v>0</v>
      </c>
      <c r="F202" s="8"/>
      <c r="G202" s="8"/>
      <c r="H202" s="13"/>
      <c r="I202" s="11"/>
      <c r="J202" s="8"/>
      <c r="K202" s="8"/>
    </row>
    <row r="203" customFormat="false" ht="56.25" hidden="false" customHeight="false" outlineLevel="0" collapsed="false">
      <c r="A203" s="9" t="s">
        <v>149</v>
      </c>
      <c r="B203" s="34" t="s">
        <v>150</v>
      </c>
      <c r="C203" s="8" t="s">
        <v>29</v>
      </c>
      <c r="D203" s="8" t="s">
        <v>15</v>
      </c>
      <c r="E203" s="8" t="n">
        <f aca="false">SUM(F203:J203)</f>
        <v>152.495</v>
      </c>
      <c r="F203" s="8"/>
      <c r="G203" s="8"/>
      <c r="H203" s="13"/>
      <c r="I203" s="14" t="n">
        <v>152.495</v>
      </c>
      <c r="J203" s="8"/>
      <c r="K203" s="8"/>
    </row>
    <row r="204" s="29" customFormat="true" ht="37.5" hidden="false" customHeight="false" outlineLevel="0" collapsed="false">
      <c r="A204" s="34" t="s">
        <v>151</v>
      </c>
      <c r="B204" s="34" t="s">
        <v>30</v>
      </c>
      <c r="C204" s="11" t="s">
        <v>29</v>
      </c>
      <c r="D204" s="11" t="s">
        <v>15</v>
      </c>
      <c r="E204" s="11" t="n">
        <f aca="false">SUM(F204:J204)</f>
        <v>6.307</v>
      </c>
      <c r="F204" s="11"/>
      <c r="G204" s="11"/>
      <c r="H204" s="13"/>
      <c r="I204" s="14" t="n">
        <v>6.307</v>
      </c>
      <c r="J204" s="11"/>
      <c r="K204" s="11"/>
    </row>
    <row r="205" s="29" customFormat="true" ht="37.5" hidden="false" customHeight="true" outlineLevel="0" collapsed="false">
      <c r="A205" s="35" t="s">
        <v>152</v>
      </c>
      <c r="B205" s="34" t="s">
        <v>153</v>
      </c>
      <c r="C205" s="11" t="s">
        <v>29</v>
      </c>
      <c r="D205" s="11" t="s">
        <v>15</v>
      </c>
      <c r="E205" s="11" t="n">
        <f aca="false">SUM(F205:J205)</f>
        <v>150</v>
      </c>
      <c r="F205" s="11"/>
      <c r="G205" s="11"/>
      <c r="H205" s="13"/>
      <c r="I205" s="14" t="n">
        <v>150</v>
      </c>
      <c r="J205" s="11"/>
      <c r="K205" s="11"/>
    </row>
    <row r="206" s="29" customFormat="true" ht="37.5" hidden="false" customHeight="false" outlineLevel="0" collapsed="false">
      <c r="A206" s="35"/>
      <c r="B206" s="34" t="s">
        <v>154</v>
      </c>
      <c r="C206" s="11" t="s">
        <v>29</v>
      </c>
      <c r="D206" s="11" t="s">
        <v>15</v>
      </c>
      <c r="E206" s="11" t="n">
        <f aca="false">SUM(F206:J206)</f>
        <v>13.476</v>
      </c>
      <c r="F206" s="11"/>
      <c r="G206" s="11"/>
      <c r="H206" s="13"/>
      <c r="I206" s="14" t="n">
        <v>13.476</v>
      </c>
      <c r="J206" s="11"/>
      <c r="K206" s="11"/>
    </row>
    <row r="207" s="29" customFormat="true" ht="56.25" hidden="false" customHeight="false" outlineLevel="0" collapsed="false">
      <c r="A207" s="35" t="s">
        <v>155</v>
      </c>
      <c r="B207" s="34" t="s">
        <v>156</v>
      </c>
      <c r="C207" s="11" t="s">
        <v>29</v>
      </c>
      <c r="D207" s="11" t="s">
        <v>15</v>
      </c>
      <c r="E207" s="11" t="n">
        <f aca="false">SUM(F207:J207)</f>
        <v>11.857</v>
      </c>
      <c r="F207" s="11"/>
      <c r="G207" s="11"/>
      <c r="H207" s="13"/>
      <c r="I207" s="14" t="n">
        <v>11.857</v>
      </c>
      <c r="J207" s="11"/>
      <c r="K207" s="11"/>
    </row>
    <row r="208" s="29" customFormat="true" ht="37.5" hidden="false" customHeight="true" outlineLevel="0" collapsed="false">
      <c r="A208" s="36" t="s">
        <v>157</v>
      </c>
      <c r="B208" s="34" t="s">
        <v>158</v>
      </c>
      <c r="C208" s="11" t="s">
        <v>29</v>
      </c>
      <c r="D208" s="11" t="s">
        <v>15</v>
      </c>
      <c r="E208" s="11" t="n">
        <f aca="false">SUM(F208:J208)</f>
        <v>0</v>
      </c>
      <c r="F208" s="11"/>
      <c r="G208" s="11"/>
      <c r="H208" s="13"/>
      <c r="I208" s="11"/>
      <c r="J208" s="11"/>
      <c r="K208" s="11"/>
    </row>
    <row r="209" s="29" customFormat="true" ht="56.25" hidden="false" customHeight="false" outlineLevel="0" collapsed="false">
      <c r="A209" s="36"/>
      <c r="B209" s="34" t="s">
        <v>159</v>
      </c>
      <c r="C209" s="11" t="s">
        <v>29</v>
      </c>
      <c r="D209" s="11" t="s">
        <v>15</v>
      </c>
      <c r="E209" s="11" t="n">
        <f aca="false">SUM(F209:J209)</f>
        <v>0</v>
      </c>
      <c r="F209" s="11"/>
      <c r="G209" s="11"/>
      <c r="H209" s="13"/>
      <c r="I209" s="11"/>
      <c r="J209" s="11"/>
      <c r="K209" s="11"/>
    </row>
    <row r="210" s="29" customFormat="true" ht="37.5" hidden="false" customHeight="false" outlineLevel="0" collapsed="false">
      <c r="A210" s="36"/>
      <c r="B210" s="34" t="s">
        <v>160</v>
      </c>
      <c r="C210" s="11" t="s">
        <v>29</v>
      </c>
      <c r="D210" s="11" t="s">
        <v>15</v>
      </c>
      <c r="E210" s="11" t="n">
        <f aca="false">SUM(F210:J210)</f>
        <v>0</v>
      </c>
      <c r="F210" s="11"/>
      <c r="G210" s="11"/>
      <c r="H210" s="13"/>
      <c r="I210" s="11"/>
      <c r="J210" s="11"/>
      <c r="K210" s="11"/>
    </row>
    <row r="211" s="29" customFormat="true" ht="37.5" hidden="false" customHeight="true" outlineLevel="0" collapsed="false">
      <c r="A211" s="34" t="s">
        <v>161</v>
      </c>
      <c r="B211" s="34" t="s">
        <v>82</v>
      </c>
      <c r="C211" s="11" t="s">
        <v>29</v>
      </c>
      <c r="D211" s="11" t="s">
        <v>15</v>
      </c>
      <c r="E211" s="11" t="n">
        <f aca="false">SUM(F211:J211)</f>
        <v>3</v>
      </c>
      <c r="F211" s="11"/>
      <c r="G211" s="11"/>
      <c r="H211" s="13"/>
      <c r="I211" s="14" t="n">
        <v>3</v>
      </c>
      <c r="J211" s="11"/>
      <c r="K211" s="11"/>
    </row>
    <row r="212" s="29" customFormat="true" ht="37.5" hidden="false" customHeight="false" outlineLevel="0" collapsed="false">
      <c r="A212" s="34"/>
      <c r="B212" s="34" t="s">
        <v>30</v>
      </c>
      <c r="C212" s="11" t="s">
        <v>29</v>
      </c>
      <c r="D212" s="11" t="s">
        <v>15</v>
      </c>
      <c r="E212" s="11" t="n">
        <f aca="false">SUM(F212:J212)</f>
        <v>10.678</v>
      </c>
      <c r="F212" s="11"/>
      <c r="G212" s="11"/>
      <c r="H212" s="13"/>
      <c r="I212" s="14" t="n">
        <v>10.678</v>
      </c>
      <c r="J212" s="11"/>
      <c r="K212" s="11"/>
    </row>
    <row r="213" s="29" customFormat="true" ht="37.5" hidden="false" customHeight="true" outlineLevel="0" collapsed="false">
      <c r="A213" s="34" t="s">
        <v>162</v>
      </c>
      <c r="B213" s="34" t="s">
        <v>163</v>
      </c>
      <c r="C213" s="11" t="s">
        <v>29</v>
      </c>
      <c r="D213" s="11" t="s">
        <v>15</v>
      </c>
      <c r="E213" s="11" t="n">
        <f aca="false">SUM(F213:J213)</f>
        <v>0</v>
      </c>
      <c r="F213" s="11"/>
      <c r="G213" s="11"/>
      <c r="H213" s="13"/>
      <c r="I213" s="11"/>
      <c r="J213" s="11"/>
      <c r="K213" s="11"/>
    </row>
    <row r="214" s="29" customFormat="true" ht="18.75" hidden="false" customHeight="false" outlineLevel="0" collapsed="false">
      <c r="A214" s="34"/>
      <c r="B214" s="34" t="s">
        <v>125</v>
      </c>
      <c r="C214" s="11" t="s">
        <v>29</v>
      </c>
      <c r="D214" s="11" t="s">
        <v>15</v>
      </c>
      <c r="E214" s="11" t="n">
        <f aca="false">SUM(F214:J214)</f>
        <v>0</v>
      </c>
      <c r="F214" s="11"/>
      <c r="G214" s="11"/>
      <c r="H214" s="13"/>
      <c r="I214" s="11"/>
      <c r="J214" s="11"/>
      <c r="K214" s="11"/>
    </row>
    <row r="215" customFormat="false" ht="37.5" hidden="false" customHeight="true" outlineLevel="0" collapsed="false">
      <c r="A215" s="12" t="s">
        <v>164</v>
      </c>
      <c r="B215" s="9" t="s">
        <v>68</v>
      </c>
      <c r="C215" s="8" t="s">
        <v>29</v>
      </c>
      <c r="D215" s="8" t="s">
        <v>15</v>
      </c>
      <c r="E215" s="8" t="n">
        <f aca="false">SUM(F215:J215)</f>
        <v>200</v>
      </c>
      <c r="F215" s="8"/>
      <c r="G215" s="8"/>
      <c r="H215" s="13"/>
      <c r="I215" s="11"/>
      <c r="J215" s="8" t="n">
        <v>200</v>
      </c>
      <c r="K215" s="8"/>
    </row>
    <row r="216" customFormat="false" ht="18.75" hidden="false" customHeight="true" outlineLevel="0" collapsed="false">
      <c r="A216" s="12"/>
      <c r="B216" s="9" t="s">
        <v>165</v>
      </c>
      <c r="C216" s="8" t="s">
        <v>29</v>
      </c>
      <c r="D216" s="8" t="s">
        <v>16</v>
      </c>
      <c r="E216" s="8" t="n">
        <f aca="false">SUM(F216:J216)</f>
        <v>5.54</v>
      </c>
      <c r="F216" s="8"/>
      <c r="G216" s="8"/>
      <c r="H216" s="13" t="n">
        <v>5.54</v>
      </c>
      <c r="I216" s="11"/>
      <c r="J216" s="8"/>
      <c r="K216" s="8"/>
    </row>
    <row r="217" customFormat="false" ht="18.75" hidden="false" customHeight="false" outlineLevel="0" collapsed="false">
      <c r="A217" s="12"/>
      <c r="B217" s="9"/>
      <c r="C217" s="8" t="s">
        <v>29</v>
      </c>
      <c r="D217" s="8" t="s">
        <v>15</v>
      </c>
      <c r="E217" s="8" t="n">
        <f aca="false">SUM(F217:J217)</f>
        <v>150</v>
      </c>
      <c r="F217" s="8"/>
      <c r="G217" s="8"/>
      <c r="H217" s="13"/>
      <c r="I217" s="14" t="n">
        <v>150</v>
      </c>
      <c r="J217" s="8"/>
      <c r="K217" s="8"/>
    </row>
    <row r="218" customFormat="false" ht="37.5" hidden="false" customHeight="false" outlineLevel="0" collapsed="false">
      <c r="A218" s="12"/>
      <c r="B218" s="9" t="s">
        <v>166</v>
      </c>
      <c r="C218" s="8" t="s">
        <v>29</v>
      </c>
      <c r="D218" s="8" t="s">
        <v>17</v>
      </c>
      <c r="E218" s="8" t="n">
        <f aca="false">SUM(F218:J218)</f>
        <v>3</v>
      </c>
      <c r="F218" s="8" t="n">
        <v>3</v>
      </c>
      <c r="G218" s="8"/>
      <c r="H218" s="13"/>
      <c r="I218" s="11"/>
      <c r="J218" s="8"/>
      <c r="K218" s="8"/>
    </row>
    <row r="219" customFormat="false" ht="37.5" hidden="false" customHeight="false" outlineLevel="0" collapsed="false">
      <c r="A219" s="12"/>
      <c r="B219" s="9" t="s">
        <v>88</v>
      </c>
      <c r="C219" s="8" t="s">
        <v>29</v>
      </c>
      <c r="D219" s="8" t="s">
        <v>35</v>
      </c>
      <c r="E219" s="8" t="n">
        <f aca="false">SUM(F219:J219)</f>
        <v>42</v>
      </c>
      <c r="F219" s="8" t="n">
        <v>12</v>
      </c>
      <c r="G219" s="8" t="n">
        <v>30</v>
      </c>
      <c r="H219" s="13"/>
      <c r="I219" s="11"/>
      <c r="J219" s="8"/>
      <c r="K219" s="8"/>
    </row>
    <row r="220" customFormat="false" ht="18.75" hidden="false" customHeight="true" outlineLevel="0" collapsed="false">
      <c r="A220" s="16" t="s">
        <v>167</v>
      </c>
      <c r="B220" s="16"/>
      <c r="C220" s="8"/>
      <c r="D220" s="20"/>
      <c r="E220" s="20" t="n">
        <f aca="false">SUM(E67:E219)</f>
        <v>18053.169</v>
      </c>
      <c r="F220" s="20" t="n">
        <f aca="false">SUM(F67:F219)</f>
        <v>400.9</v>
      </c>
      <c r="G220" s="20" t="n">
        <f aca="false">SUM(G67:G219)</f>
        <v>1219</v>
      </c>
      <c r="H220" s="21" t="n">
        <f aca="false">SUM(H67:H219)</f>
        <v>12297.54</v>
      </c>
      <c r="I220" s="23" t="n">
        <f aca="false">SUM(I67:I219)</f>
        <v>2144.729</v>
      </c>
      <c r="J220" s="20" t="n">
        <f aca="false">SUM(J67:J219)</f>
        <v>1520</v>
      </c>
      <c r="K220" s="20"/>
    </row>
    <row r="221" customFormat="false" ht="18.75" hidden="false" customHeight="true" outlineLevel="0" collapsed="false">
      <c r="A221" s="19" t="s">
        <v>15</v>
      </c>
      <c r="B221" s="19"/>
      <c r="C221" s="20"/>
      <c r="D221" s="20"/>
      <c r="E221" s="20" t="n">
        <f aca="false">SUMIF(D67:D219,"Бюджет УР",E67:E219)</f>
        <v>4179.529</v>
      </c>
      <c r="F221" s="20" t="n">
        <f aca="false">SUMIF(D67:D219,"Бюджет УР",F67:F219)</f>
        <v>0</v>
      </c>
      <c r="G221" s="23" t="n">
        <f aca="false">SUMIF(D67:D219,"Бюджет УР",G67:G219)</f>
        <v>0</v>
      </c>
      <c r="H221" s="21" t="n">
        <f aca="false">SUMIF(D67:D219,"Бюджет УР",H67:H219)</f>
        <v>43.8</v>
      </c>
      <c r="I221" s="23" t="n">
        <f aca="false">SUMIF(D67:D219,"Бюджет УР",I67:I219)</f>
        <v>2144.729</v>
      </c>
      <c r="J221" s="20" t="n">
        <f aca="false">SUMIF(D67:D219,"Бюджет УР",J67:J219)</f>
        <v>1520</v>
      </c>
      <c r="K221" s="20"/>
    </row>
    <row r="222" customFormat="false" ht="18.75" hidden="false" customHeight="true" outlineLevel="0" collapsed="false">
      <c r="A222" s="19" t="s">
        <v>16</v>
      </c>
      <c r="B222" s="19"/>
      <c r="C222" s="20"/>
      <c r="D222" s="20"/>
      <c r="E222" s="20" t="n">
        <f aca="false">SUM(F222:J222)</f>
        <v>1632.74</v>
      </c>
      <c r="F222" s="20" t="n">
        <f aca="false">SUMIF(D68:D220,"Бюджет РФ",F68:F220)</f>
        <v>0</v>
      </c>
      <c r="G222" s="20" t="n">
        <f aca="false">SUMIF(D68:D220,"Бюджет рф",G68:G220)</f>
        <v>150</v>
      </c>
      <c r="H222" s="21" t="n">
        <f aca="false">SUMIF(D68:D220,"Бюджет РФ",H68:H220)</f>
        <v>162.74</v>
      </c>
      <c r="I222" s="23" t="n">
        <f aca="false">SUMIF(D68:D220,"Бюджет РФ",I68:I220)</f>
        <v>0</v>
      </c>
      <c r="J222" s="20" t="n">
        <f aca="false">SUMIF(D68:D220,"Бюджет УР",J68:J220)</f>
        <v>1320</v>
      </c>
      <c r="K222" s="20"/>
    </row>
    <row r="223" customFormat="false" ht="18.75" hidden="false" customHeight="true" outlineLevel="0" collapsed="false">
      <c r="A223" s="19" t="s">
        <v>17</v>
      </c>
      <c r="B223" s="19"/>
      <c r="C223" s="20"/>
      <c r="D223" s="20"/>
      <c r="E223" s="20" t="n">
        <f aca="false">SUMIF(D67:D219,"Бюджет МО",E67:E219)</f>
        <v>588.5</v>
      </c>
      <c r="F223" s="20" t="n">
        <f aca="false">SUMIF(D67:D219,"Бюджет МО",F67:F219)</f>
        <v>155.5</v>
      </c>
      <c r="G223" s="20" t="n">
        <f aca="false">SUMIF(D67:D219,"Бюджет МО",G67:G219)</f>
        <v>433</v>
      </c>
      <c r="H223" s="21" t="n">
        <f aca="false">SUMIF(D67:D219,"Бюджет МО",H67:H219)</f>
        <v>0</v>
      </c>
      <c r="I223" s="23" t="n">
        <f aca="false">SUMIF(D67:D219,"Бюджет МО",I67:I219)</f>
        <v>0</v>
      </c>
      <c r="J223" s="20" t="n">
        <f aca="false">SUMIF(D67:D219,"Бюджет МО",J67:J219)</f>
        <v>0</v>
      </c>
      <c r="K223" s="20"/>
    </row>
    <row r="224" s="29" customFormat="true" ht="18.75" hidden="false" customHeight="true" outlineLevel="0" collapsed="false">
      <c r="A224" s="37" t="s">
        <v>168</v>
      </c>
      <c r="B224" s="37"/>
      <c r="C224" s="23"/>
      <c r="D224" s="23"/>
      <c r="E224" s="23" t="n">
        <f aca="false">SUMIF(D67:D219,"иные источники",E67:E219)</f>
        <v>12972.4</v>
      </c>
      <c r="F224" s="23" t="n">
        <f aca="false">SUMIF(D67:D219,"иные источники",F67:F219)</f>
        <v>245.4</v>
      </c>
      <c r="G224" s="23" t="n">
        <f aca="false">SUMIF(D67:D219,"иные источники",G67:G219)</f>
        <v>636</v>
      </c>
      <c r="H224" s="21" t="n">
        <f aca="false">SUMIF(D67:D219,"иные источники",H67:H219)</f>
        <v>12091</v>
      </c>
      <c r="I224" s="23" t="n">
        <f aca="false">SUMIF(D67:D219,"иные источники",I67:I219)</f>
        <v>0</v>
      </c>
      <c r="J224" s="23" t="n">
        <f aca="false">SUMIF(D67:D219,"иные источники",J67:J219)</f>
        <v>0</v>
      </c>
      <c r="K224" s="23"/>
    </row>
    <row r="225" customFormat="false" ht="18.75" hidden="false" customHeight="true" outlineLevel="0" collapsed="false">
      <c r="A225" s="38" t="s">
        <v>169</v>
      </c>
      <c r="B225" s="38"/>
      <c r="C225" s="8"/>
      <c r="D225" s="8"/>
      <c r="E225" s="8"/>
      <c r="F225" s="8"/>
      <c r="G225" s="8"/>
      <c r="H225" s="13"/>
      <c r="I225" s="11"/>
      <c r="J225" s="8"/>
      <c r="K225" s="8"/>
    </row>
    <row r="226" customFormat="false" ht="37.5" hidden="false" customHeight="false" outlineLevel="0" collapsed="false">
      <c r="A226" s="39"/>
      <c r="B226" s="9" t="s">
        <v>69</v>
      </c>
      <c r="C226" s="8" t="s">
        <v>29</v>
      </c>
      <c r="D226" s="8" t="s">
        <v>15</v>
      </c>
      <c r="E226" s="8" t="n">
        <f aca="false">SUM(F226:J226)</f>
        <v>80</v>
      </c>
      <c r="F226" s="8"/>
      <c r="G226" s="8"/>
      <c r="H226" s="13"/>
      <c r="I226" s="11"/>
      <c r="J226" s="8" t="n">
        <v>80</v>
      </c>
      <c r="K226" s="8"/>
    </row>
    <row r="227" customFormat="false" ht="56.25" hidden="false" customHeight="true" outlineLevel="0" collapsed="false">
      <c r="A227" s="25" t="s">
        <v>170</v>
      </c>
      <c r="B227" s="9" t="s">
        <v>171</v>
      </c>
      <c r="C227" s="8" t="s">
        <v>29</v>
      </c>
      <c r="D227" s="8" t="s">
        <v>15</v>
      </c>
      <c r="E227" s="8" t="n">
        <f aca="false">SUM(F227:J227)</f>
        <v>0</v>
      </c>
      <c r="F227" s="8"/>
      <c r="G227" s="8"/>
      <c r="H227" s="13"/>
      <c r="I227" s="11"/>
      <c r="J227" s="8"/>
      <c r="K227" s="8"/>
    </row>
    <row r="228" customFormat="false" ht="37.5" hidden="false" customHeight="false" outlineLevel="0" collapsed="false">
      <c r="A228" s="25"/>
      <c r="B228" s="9" t="s">
        <v>172</v>
      </c>
      <c r="C228" s="8" t="s">
        <v>29</v>
      </c>
      <c r="D228" s="8" t="s">
        <v>35</v>
      </c>
      <c r="E228" s="8" t="n">
        <f aca="false">SUM(F228:J228)</f>
        <v>84.607</v>
      </c>
      <c r="F228" s="8"/>
      <c r="G228" s="8"/>
      <c r="H228" s="13"/>
      <c r="I228" s="11" t="n">
        <v>84.607</v>
      </c>
      <c r="J228" s="8"/>
      <c r="K228" s="8"/>
    </row>
    <row r="229" customFormat="false" ht="56.25" hidden="false" customHeight="false" outlineLevel="0" collapsed="false">
      <c r="A229" s="25"/>
      <c r="B229" s="9" t="s">
        <v>117</v>
      </c>
      <c r="C229" s="8" t="s">
        <v>29</v>
      </c>
      <c r="D229" s="8" t="s">
        <v>15</v>
      </c>
      <c r="E229" s="8" t="n">
        <f aca="false">SUM(F229:J229)</f>
        <v>0</v>
      </c>
      <c r="F229" s="8"/>
      <c r="G229" s="8"/>
      <c r="H229" s="13"/>
      <c r="I229" s="11"/>
      <c r="J229" s="8"/>
      <c r="K229" s="8"/>
    </row>
    <row r="230" customFormat="false" ht="56.25" hidden="false" customHeight="true" outlineLevel="0" collapsed="false">
      <c r="A230" s="8" t="s">
        <v>173</v>
      </c>
      <c r="B230" s="9" t="s">
        <v>121</v>
      </c>
      <c r="C230" s="8" t="s">
        <v>29</v>
      </c>
      <c r="D230" s="8" t="s">
        <v>15</v>
      </c>
      <c r="E230" s="8" t="n">
        <f aca="false">SUM(F230:J230)</f>
        <v>0</v>
      </c>
      <c r="F230" s="8"/>
      <c r="G230" s="8"/>
      <c r="H230" s="13"/>
      <c r="I230" s="11"/>
      <c r="J230" s="8"/>
      <c r="K230" s="8"/>
    </row>
    <row r="231" customFormat="false" ht="56.25" hidden="false" customHeight="false" outlineLevel="0" collapsed="false">
      <c r="A231" s="8"/>
      <c r="B231" s="9" t="s">
        <v>174</v>
      </c>
      <c r="C231" s="8" t="s">
        <v>29</v>
      </c>
      <c r="D231" s="8" t="s">
        <v>15</v>
      </c>
      <c r="E231" s="8" t="n">
        <f aca="false">SUM(F231:J231)</f>
        <v>0</v>
      </c>
      <c r="F231" s="8"/>
      <c r="G231" s="8"/>
      <c r="H231" s="13"/>
      <c r="I231" s="11"/>
      <c r="J231" s="8"/>
      <c r="K231" s="8"/>
    </row>
    <row r="232" customFormat="false" ht="37.5" hidden="false" customHeight="false" outlineLevel="0" collapsed="false">
      <c r="A232" s="8"/>
      <c r="B232" s="9" t="s">
        <v>58</v>
      </c>
      <c r="C232" s="8" t="s">
        <v>29</v>
      </c>
      <c r="D232" s="8" t="s">
        <v>18</v>
      </c>
      <c r="E232" s="8" t="n">
        <f aca="false">SUM(F232:J232)</f>
        <v>108</v>
      </c>
      <c r="F232" s="8"/>
      <c r="G232" s="8"/>
      <c r="H232" s="13"/>
      <c r="I232" s="11" t="n">
        <v>108</v>
      </c>
      <c r="J232" s="8"/>
      <c r="K232" s="8"/>
    </row>
    <row r="233" customFormat="false" ht="56.25" hidden="false" customHeight="false" outlineLevel="0" collapsed="false">
      <c r="A233" s="8"/>
      <c r="B233" s="9" t="s">
        <v>175</v>
      </c>
      <c r="C233" s="8" t="s">
        <v>29</v>
      </c>
      <c r="D233" s="8" t="s">
        <v>15</v>
      </c>
      <c r="E233" s="8" t="n">
        <f aca="false">SUM(F233:J233)</f>
        <v>62.763</v>
      </c>
      <c r="F233" s="8"/>
      <c r="G233" s="8"/>
      <c r="H233" s="13"/>
      <c r="I233" s="14" t="n">
        <f aca="false">33+29.763</f>
        <v>62.763</v>
      </c>
      <c r="J233" s="8"/>
      <c r="K233" s="8"/>
    </row>
    <row r="234" customFormat="false" ht="56.25" hidden="false" customHeight="true" outlineLevel="0" collapsed="false">
      <c r="A234" s="25" t="s">
        <v>176</v>
      </c>
      <c r="B234" s="9" t="s">
        <v>171</v>
      </c>
      <c r="C234" s="8" t="s">
        <v>29</v>
      </c>
      <c r="D234" s="8" t="s">
        <v>15</v>
      </c>
      <c r="E234" s="8" t="n">
        <f aca="false">SUM(F234:J234)</f>
        <v>0</v>
      </c>
      <c r="F234" s="8"/>
      <c r="G234" s="8"/>
      <c r="H234" s="13"/>
      <c r="I234" s="11"/>
      <c r="J234" s="8"/>
      <c r="K234" s="8"/>
    </row>
    <row r="235" customFormat="false" ht="56.25" hidden="false" customHeight="false" outlineLevel="0" collapsed="false">
      <c r="A235" s="25"/>
      <c r="B235" s="9" t="s">
        <v>156</v>
      </c>
      <c r="C235" s="8" t="s">
        <v>29</v>
      </c>
      <c r="D235" s="8" t="s">
        <v>15</v>
      </c>
      <c r="E235" s="8" t="n">
        <f aca="false">SUM(F235:J235)</f>
        <v>4.99</v>
      </c>
      <c r="F235" s="8"/>
      <c r="G235" s="8"/>
      <c r="H235" s="13"/>
      <c r="I235" s="14" t="n">
        <v>4.99</v>
      </c>
      <c r="J235" s="8"/>
      <c r="K235" s="8"/>
    </row>
    <row r="236" customFormat="false" ht="56.25" hidden="false" customHeight="true" outlineLevel="0" collapsed="false">
      <c r="A236" s="25" t="s">
        <v>177</v>
      </c>
      <c r="B236" s="9" t="s">
        <v>116</v>
      </c>
      <c r="C236" s="8" t="s">
        <v>29</v>
      </c>
      <c r="D236" s="8" t="s">
        <v>15</v>
      </c>
      <c r="E236" s="8" t="n">
        <f aca="false">SUM(F236:J236)</f>
        <v>0</v>
      </c>
      <c r="F236" s="8"/>
      <c r="G236" s="8"/>
      <c r="H236" s="13"/>
      <c r="I236" s="11"/>
      <c r="J236" s="8"/>
      <c r="K236" s="8"/>
    </row>
    <row r="237" customFormat="false" ht="56.25" hidden="false" customHeight="false" outlineLevel="0" collapsed="false">
      <c r="A237" s="25"/>
      <c r="B237" s="9" t="s">
        <v>156</v>
      </c>
      <c r="C237" s="8" t="s">
        <v>29</v>
      </c>
      <c r="D237" s="8" t="s">
        <v>15</v>
      </c>
      <c r="E237" s="8" t="n">
        <f aca="false">SUM(F237:J237)</f>
        <v>8.144</v>
      </c>
      <c r="F237" s="8"/>
      <c r="G237" s="8"/>
      <c r="H237" s="13"/>
      <c r="I237" s="14" t="n">
        <v>8.144</v>
      </c>
      <c r="J237" s="8"/>
      <c r="K237" s="8"/>
    </row>
    <row r="238" customFormat="false" ht="56.25" hidden="false" customHeight="true" outlineLevel="0" collapsed="false">
      <c r="A238" s="25" t="s">
        <v>178</v>
      </c>
      <c r="B238" s="9" t="s">
        <v>121</v>
      </c>
      <c r="C238" s="8" t="s">
        <v>29</v>
      </c>
      <c r="D238" s="8" t="s">
        <v>15</v>
      </c>
      <c r="E238" s="8" t="n">
        <f aca="false">SUM(F238:J238)</f>
        <v>502.92</v>
      </c>
      <c r="F238" s="8"/>
      <c r="G238" s="8"/>
      <c r="H238" s="40"/>
      <c r="I238" s="14" t="n">
        <v>502.92</v>
      </c>
      <c r="J238" s="8"/>
      <c r="K238" s="8"/>
    </row>
    <row r="239" customFormat="false" ht="56.25" hidden="false" customHeight="false" outlineLevel="0" collapsed="false">
      <c r="A239" s="25"/>
      <c r="B239" s="9" t="s">
        <v>179</v>
      </c>
      <c r="C239" s="8" t="s">
        <v>29</v>
      </c>
      <c r="D239" s="8" t="s">
        <v>15</v>
      </c>
      <c r="E239" s="8" t="n">
        <f aca="false">SUM(F239:J239)</f>
        <v>40.874</v>
      </c>
      <c r="F239" s="8"/>
      <c r="G239" s="8"/>
      <c r="H239" s="40"/>
      <c r="I239" s="14" t="n">
        <v>40.874</v>
      </c>
      <c r="J239" s="8"/>
      <c r="K239" s="8"/>
    </row>
    <row r="240" customFormat="false" ht="56.25" hidden="false" customHeight="false" outlineLevel="0" collapsed="false">
      <c r="A240" s="25"/>
      <c r="B240" s="9" t="s">
        <v>180</v>
      </c>
      <c r="C240" s="8" t="s">
        <v>29</v>
      </c>
      <c r="D240" s="8" t="s">
        <v>15</v>
      </c>
      <c r="E240" s="8" t="n">
        <f aca="false">SUM(F240:J240)</f>
        <v>0</v>
      </c>
      <c r="F240" s="8"/>
      <c r="G240" s="8"/>
      <c r="H240" s="40"/>
      <c r="I240" s="11"/>
      <c r="J240" s="8"/>
      <c r="K240" s="8"/>
    </row>
    <row r="241" customFormat="false" ht="37.5" hidden="false" customHeight="false" outlineLevel="0" collapsed="false">
      <c r="A241" s="25" t="s">
        <v>181</v>
      </c>
      <c r="B241" s="9"/>
      <c r="C241" s="8" t="s">
        <v>29</v>
      </c>
      <c r="D241" s="8" t="s">
        <v>35</v>
      </c>
      <c r="E241" s="8" t="n">
        <f aca="false">SUM(F241:J241)</f>
        <v>267</v>
      </c>
      <c r="F241" s="8"/>
      <c r="G241" s="8"/>
      <c r="H241" s="40"/>
      <c r="I241" s="11" t="n">
        <v>267</v>
      </c>
      <c r="J241" s="8"/>
      <c r="K241" s="8"/>
    </row>
    <row r="242" customFormat="false" ht="18.75" hidden="false" customHeight="true" outlineLevel="0" collapsed="false">
      <c r="A242" s="25" t="s">
        <v>182</v>
      </c>
      <c r="B242" s="9" t="s">
        <v>183</v>
      </c>
      <c r="C242" s="8" t="s">
        <v>29</v>
      </c>
      <c r="D242" s="8" t="s">
        <v>17</v>
      </c>
      <c r="E242" s="8" t="n">
        <f aca="false">SUM(F242:J242)</f>
        <v>40</v>
      </c>
      <c r="F242" s="8"/>
      <c r="G242" s="8" t="n">
        <v>40</v>
      </c>
      <c r="H242" s="13"/>
      <c r="I242" s="11"/>
      <c r="J242" s="8"/>
      <c r="K242" s="8"/>
    </row>
    <row r="243" customFormat="false" ht="37.5" hidden="false" customHeight="false" outlineLevel="0" collapsed="false">
      <c r="A243" s="25"/>
      <c r="B243" s="9"/>
      <c r="C243" s="8" t="s">
        <v>29</v>
      </c>
      <c r="D243" s="8" t="s">
        <v>18</v>
      </c>
      <c r="E243" s="8" t="n">
        <f aca="false">SUM(F243:J243)</f>
        <v>130</v>
      </c>
      <c r="F243" s="8"/>
      <c r="G243" s="8" t="n">
        <v>130</v>
      </c>
      <c r="H243" s="13"/>
      <c r="I243" s="11"/>
      <c r="J243" s="8"/>
      <c r="K243" s="8"/>
    </row>
    <row r="244" customFormat="false" ht="18.75" hidden="false" customHeight="true" outlineLevel="0" collapsed="false">
      <c r="A244" s="16" t="s">
        <v>184</v>
      </c>
      <c r="B244" s="16"/>
      <c r="C244" s="8"/>
      <c r="D244" s="8"/>
      <c r="E244" s="20" t="n">
        <f aca="false">SUM(E226:E243)</f>
        <v>1329.298</v>
      </c>
      <c r="F244" s="20" t="n">
        <f aca="false">SUM(F226:F243)</f>
        <v>0</v>
      </c>
      <c r="G244" s="20" t="n">
        <f aca="false">SUM(G226:G243)</f>
        <v>170</v>
      </c>
      <c r="H244" s="21" t="n">
        <f aca="false">SUM(H226:H243)</f>
        <v>0</v>
      </c>
      <c r="I244" s="23" t="n">
        <f aca="false">SUM(I226:I243)</f>
        <v>1079.298</v>
      </c>
      <c r="J244" s="20" t="n">
        <f aca="false">SUM(J226:J243)</f>
        <v>80</v>
      </c>
      <c r="K244" s="20"/>
    </row>
    <row r="245" customFormat="false" ht="18.75" hidden="false" customHeight="true" outlineLevel="0" collapsed="false">
      <c r="A245" s="19" t="s">
        <v>15</v>
      </c>
      <c r="B245" s="19"/>
      <c r="C245" s="8"/>
      <c r="D245" s="8"/>
      <c r="E245" s="20" t="n">
        <f aca="false">SUMIF(D226:D243,"Бюджет УР",E226:E243)</f>
        <v>699.691</v>
      </c>
      <c r="F245" s="20" t="n">
        <f aca="false">SUMIF(D226:D243,"Бюджет УР",F226:F243)</f>
        <v>0</v>
      </c>
      <c r="G245" s="20" t="n">
        <f aca="false">SUMIF(D226:D243,"БюджеТ ур",G226:G243)</f>
        <v>0</v>
      </c>
      <c r="H245" s="21" t="n">
        <f aca="false">SUMIF(D226:D243,"БюджеТ ур",H226:H243)</f>
        <v>0</v>
      </c>
      <c r="I245" s="23" t="n">
        <f aca="false">SUMIF(D226:D243,"БюджеТ ур",I226:I243)</f>
        <v>619.691</v>
      </c>
      <c r="J245" s="20" t="n">
        <f aca="false">SUMIF(D226:D243,"БюджеТ ур",J226:J243)</f>
        <v>80</v>
      </c>
      <c r="K245" s="8"/>
    </row>
    <row r="246" customFormat="false" ht="18.75" hidden="false" customHeight="true" outlineLevel="0" collapsed="false">
      <c r="A246" s="19" t="s">
        <v>18</v>
      </c>
      <c r="B246" s="19"/>
      <c r="C246" s="8"/>
      <c r="D246" s="8"/>
      <c r="E246" s="20"/>
      <c r="F246" s="20" t="n">
        <f aca="false">SUMIF(D226:D243,"Иные источники",F226:F243)</f>
        <v>0</v>
      </c>
      <c r="G246" s="20" t="n">
        <f aca="false">SUMIF(D226:D243,"Иные источники",G226:G243)</f>
        <v>130</v>
      </c>
      <c r="H246" s="20" t="n">
        <f aca="false">SUMIF(D226:D243,"Иные источники",H226:H243)</f>
        <v>0</v>
      </c>
      <c r="I246" s="20" t="n">
        <f aca="false">SUMIF(D226:D243,"Иные источники",I226:I243)</f>
        <v>459.607</v>
      </c>
      <c r="J246" s="20" t="n">
        <f aca="false">SUMIF(H226:H243,"Иные источники",J226:J243)</f>
        <v>0</v>
      </c>
      <c r="K246" s="8"/>
    </row>
    <row r="247" customFormat="false" ht="18.75" hidden="false" customHeight="true" outlineLevel="0" collapsed="false">
      <c r="A247" s="19" t="s">
        <v>185</v>
      </c>
      <c r="B247" s="19"/>
      <c r="C247" s="8"/>
      <c r="D247" s="8"/>
      <c r="E247" s="20" t="n">
        <f aca="false">SUMIF(D226:D243,"Бюджет МО",E226:E243)</f>
        <v>40</v>
      </c>
      <c r="F247" s="20" t="n">
        <f aca="false">SUMIF(D226:D243,"Бюджет МО",F226:F243)</f>
        <v>0</v>
      </c>
      <c r="G247" s="20" t="n">
        <f aca="false">SUMIF(D226:D243,"Бюджет мо",G226:G243)</f>
        <v>40</v>
      </c>
      <c r="H247" s="21" t="n">
        <f aca="false">SUMIF(D226:D243,"Бюджет МО",H226:H243)</f>
        <v>0</v>
      </c>
      <c r="I247" s="23" t="n">
        <f aca="false">SUMIF(D226:D243,"Бюджет МО",I226:I243)</f>
        <v>0</v>
      </c>
      <c r="J247" s="20" t="n">
        <f aca="false">SUMIF(D226:I243,"Бюджет МО",J226:J243)</f>
        <v>0</v>
      </c>
      <c r="K247" s="8"/>
    </row>
    <row r="248" customFormat="false" ht="56.25" hidden="false" customHeight="false" outlineLevel="0" collapsed="false">
      <c r="A248" s="41" t="s">
        <v>186</v>
      </c>
      <c r="B248" s="42" t="s">
        <v>187</v>
      </c>
      <c r="C248" s="8"/>
      <c r="D248" s="8" t="s">
        <v>35</v>
      </c>
      <c r="E248" s="20" t="n">
        <f aca="false">SUM(F248:J248)</f>
        <v>4200</v>
      </c>
      <c r="F248" s="20"/>
      <c r="G248" s="20"/>
      <c r="H248" s="21"/>
      <c r="I248" s="23"/>
      <c r="J248" s="20" t="n">
        <v>4200</v>
      </c>
      <c r="K248" s="8"/>
    </row>
    <row r="249" customFormat="false" ht="56.25" hidden="false" customHeight="false" outlineLevel="0" collapsed="false">
      <c r="A249" s="41" t="s">
        <v>188</v>
      </c>
      <c r="B249" s="42" t="s">
        <v>189</v>
      </c>
      <c r="C249" s="8"/>
      <c r="D249" s="8" t="s">
        <v>35</v>
      </c>
      <c r="E249" s="20" t="n">
        <f aca="false">SUM(F249:J249)</f>
        <v>1950</v>
      </c>
      <c r="F249" s="20"/>
      <c r="G249" s="20"/>
      <c r="H249" s="21"/>
      <c r="I249" s="23"/>
      <c r="J249" s="20" t="n">
        <v>1950</v>
      </c>
      <c r="K249" s="8"/>
    </row>
    <row r="250" customFormat="false" ht="56.25" hidden="false" customHeight="false" outlineLevel="0" collapsed="false">
      <c r="A250" s="41" t="s">
        <v>190</v>
      </c>
      <c r="B250" s="42" t="s">
        <v>191</v>
      </c>
      <c r="C250" s="8"/>
      <c r="D250" s="8" t="s">
        <v>35</v>
      </c>
      <c r="E250" s="20" t="n">
        <f aca="false">SUM(F250:J250)</f>
        <v>7500</v>
      </c>
      <c r="F250" s="20"/>
      <c r="G250" s="20"/>
      <c r="H250" s="21"/>
      <c r="I250" s="23"/>
      <c r="J250" s="20" t="n">
        <v>7500</v>
      </c>
      <c r="K250" s="8"/>
    </row>
    <row r="251" customFormat="false" ht="56.25" hidden="false" customHeight="false" outlineLevel="0" collapsed="false">
      <c r="A251" s="41" t="s">
        <v>192</v>
      </c>
      <c r="B251" s="42" t="s">
        <v>193</v>
      </c>
      <c r="C251" s="8"/>
      <c r="D251" s="8" t="s">
        <v>35</v>
      </c>
      <c r="E251" s="20" t="n">
        <f aca="false">SUM(F251:J251)</f>
        <v>2700</v>
      </c>
      <c r="F251" s="20"/>
      <c r="G251" s="20"/>
      <c r="H251" s="21"/>
      <c r="I251" s="23"/>
      <c r="J251" s="23" t="n">
        <v>2700</v>
      </c>
      <c r="K251" s="8"/>
    </row>
    <row r="252" customFormat="false" ht="56.25" hidden="false" customHeight="false" outlineLevel="0" collapsed="false">
      <c r="A252" s="41" t="s">
        <v>194</v>
      </c>
      <c r="B252" s="42" t="s">
        <v>195</v>
      </c>
      <c r="C252" s="8"/>
      <c r="D252" s="8" t="s">
        <v>35</v>
      </c>
      <c r="E252" s="20" t="n">
        <f aca="false">SUM(F252:J252)</f>
        <v>4050</v>
      </c>
      <c r="F252" s="20"/>
      <c r="G252" s="20"/>
      <c r="H252" s="21"/>
      <c r="I252" s="23"/>
      <c r="J252" s="23" t="n">
        <v>4050</v>
      </c>
      <c r="K252" s="8"/>
    </row>
    <row r="253" customFormat="false" ht="56.25" hidden="false" customHeight="false" outlineLevel="0" collapsed="false">
      <c r="A253" s="41" t="s">
        <v>196</v>
      </c>
      <c r="B253" s="42" t="s">
        <v>197</v>
      </c>
      <c r="C253" s="8"/>
      <c r="D253" s="8" t="s">
        <v>35</v>
      </c>
      <c r="E253" s="20" t="n">
        <f aca="false">SUM(F253:J253)</f>
        <v>2175</v>
      </c>
      <c r="F253" s="20"/>
      <c r="G253" s="20"/>
      <c r="H253" s="21"/>
      <c r="I253" s="23"/>
      <c r="J253" s="23" t="n">
        <v>2175</v>
      </c>
      <c r="K253" s="8"/>
    </row>
    <row r="254" customFormat="false" ht="56.25" hidden="false" customHeight="false" outlineLevel="0" collapsed="false">
      <c r="A254" s="41" t="s">
        <v>198</v>
      </c>
      <c r="B254" s="42" t="s">
        <v>197</v>
      </c>
      <c r="C254" s="8"/>
      <c r="D254" s="8" t="s">
        <v>35</v>
      </c>
      <c r="E254" s="20" t="n">
        <f aca="false">SUM(F254:J254)</f>
        <v>2175</v>
      </c>
      <c r="F254" s="20"/>
      <c r="G254" s="20"/>
      <c r="H254" s="21"/>
      <c r="I254" s="23"/>
      <c r="J254" s="23" t="n">
        <v>2175</v>
      </c>
      <c r="K254" s="8"/>
    </row>
    <row r="255" customFormat="false" ht="56.25" hidden="false" customHeight="false" outlineLevel="0" collapsed="false">
      <c r="A255" s="41" t="s">
        <v>199</v>
      </c>
      <c r="B255" s="42" t="s">
        <v>200</v>
      </c>
      <c r="C255" s="8"/>
      <c r="D255" s="8" t="s">
        <v>35</v>
      </c>
      <c r="E255" s="20" t="n">
        <v>5250</v>
      </c>
      <c r="F255" s="20"/>
      <c r="G255" s="20"/>
      <c r="H255" s="21"/>
      <c r="I255" s="23"/>
      <c r="J255" s="23" t="n">
        <v>5250</v>
      </c>
      <c r="K255" s="8"/>
    </row>
    <row r="256" customFormat="false" ht="56.25" hidden="false" customHeight="false" outlineLevel="0" collapsed="false">
      <c r="A256" s="41" t="s">
        <v>201</v>
      </c>
      <c r="B256" s="42" t="s">
        <v>202</v>
      </c>
      <c r="C256" s="8"/>
      <c r="D256" s="8" t="s">
        <v>35</v>
      </c>
      <c r="E256" s="20" t="n">
        <f aca="false">SUM(F256:J256)</f>
        <v>3315</v>
      </c>
      <c r="F256" s="20"/>
      <c r="G256" s="20"/>
      <c r="H256" s="21"/>
      <c r="I256" s="23"/>
      <c r="J256" s="23" t="n">
        <v>3315</v>
      </c>
      <c r="K256" s="8"/>
    </row>
    <row r="257" customFormat="false" ht="56.25" hidden="false" customHeight="false" outlineLevel="0" collapsed="false">
      <c r="A257" s="41" t="s">
        <v>203</v>
      </c>
      <c r="B257" s="42" t="s">
        <v>204</v>
      </c>
      <c r="C257" s="8"/>
      <c r="D257" s="8" t="s">
        <v>35</v>
      </c>
      <c r="E257" s="20" t="n">
        <f aca="false">SUM(F257:J257)</f>
        <v>2325</v>
      </c>
      <c r="F257" s="20"/>
      <c r="G257" s="20"/>
      <c r="H257" s="21"/>
      <c r="I257" s="23"/>
      <c r="J257" s="23" t="n">
        <v>2325</v>
      </c>
      <c r="K257" s="8"/>
    </row>
    <row r="258" customFormat="false" ht="56.25" hidden="false" customHeight="false" outlineLevel="0" collapsed="false">
      <c r="A258" s="41" t="s">
        <v>205</v>
      </c>
      <c r="B258" s="42" t="s">
        <v>206</v>
      </c>
      <c r="C258" s="8"/>
      <c r="D258" s="8" t="s">
        <v>35</v>
      </c>
      <c r="E258" s="20" t="n">
        <f aca="false">SUM(F258:J258)</f>
        <v>2475</v>
      </c>
      <c r="F258" s="20"/>
      <c r="G258" s="20"/>
      <c r="H258" s="21"/>
      <c r="I258" s="23"/>
      <c r="J258" s="23" t="n">
        <v>2475</v>
      </c>
      <c r="K258" s="8"/>
    </row>
    <row r="259" customFormat="false" ht="56.25" hidden="false" customHeight="false" outlineLevel="0" collapsed="false">
      <c r="A259" s="41" t="s">
        <v>207</v>
      </c>
      <c r="B259" s="42" t="s">
        <v>208</v>
      </c>
      <c r="C259" s="8"/>
      <c r="D259" s="8" t="s">
        <v>35</v>
      </c>
      <c r="E259" s="20" t="n">
        <f aca="false">SUM(F259:J259)</f>
        <v>2385</v>
      </c>
      <c r="F259" s="20"/>
      <c r="G259" s="20"/>
      <c r="H259" s="21"/>
      <c r="I259" s="23"/>
      <c r="J259" s="23" t="n">
        <v>2385</v>
      </c>
      <c r="K259" s="8"/>
    </row>
    <row r="260" customFormat="false" ht="18.75" hidden="false" customHeight="true" outlineLevel="0" collapsed="false">
      <c r="A260" s="16" t="s">
        <v>209</v>
      </c>
      <c r="B260" s="16"/>
      <c r="C260" s="8"/>
      <c r="D260" s="8"/>
      <c r="E260" s="23" t="n">
        <f aca="false">SUM(E248:E259)</f>
        <v>40500</v>
      </c>
      <c r="F260" s="20"/>
      <c r="G260" s="20"/>
      <c r="H260" s="21"/>
      <c r="I260" s="23"/>
      <c r="J260" s="23" t="n">
        <f aca="false">SUM(J248:J259)</f>
        <v>40500</v>
      </c>
      <c r="K260" s="8"/>
    </row>
    <row r="261" customFormat="false" ht="18.75" hidden="false" customHeight="true" outlineLevel="0" collapsed="false">
      <c r="A261" s="19" t="s">
        <v>18</v>
      </c>
      <c r="B261" s="19"/>
      <c r="C261" s="8"/>
      <c r="D261" s="8"/>
      <c r="E261" s="20" t="n">
        <v>40500</v>
      </c>
      <c r="F261" s="20"/>
      <c r="G261" s="20"/>
      <c r="H261" s="21"/>
      <c r="I261" s="23"/>
      <c r="J261" s="23" t="n">
        <v>40500</v>
      </c>
      <c r="K261" s="8"/>
    </row>
    <row r="262" customFormat="false" ht="18.75" hidden="false" customHeight="true" outlineLevel="0" collapsed="false">
      <c r="A262" s="16" t="s">
        <v>210</v>
      </c>
      <c r="B262" s="16"/>
      <c r="C262" s="8"/>
      <c r="D262" s="8"/>
      <c r="E262" s="8"/>
      <c r="F262" s="8"/>
      <c r="G262" s="8"/>
      <c r="H262" s="13"/>
      <c r="I262" s="11"/>
      <c r="J262" s="8"/>
      <c r="K262" s="8"/>
    </row>
    <row r="263" customFormat="false" ht="56.25" hidden="false" customHeight="true" outlineLevel="0" collapsed="false">
      <c r="A263" s="25" t="s">
        <v>211</v>
      </c>
      <c r="B263" s="9" t="s">
        <v>212</v>
      </c>
      <c r="C263" s="8" t="s">
        <v>20</v>
      </c>
      <c r="D263" s="8" t="s">
        <v>35</v>
      </c>
      <c r="E263" s="8" t="n">
        <v>22300</v>
      </c>
      <c r="F263" s="8" t="n">
        <v>22300</v>
      </c>
      <c r="G263" s="8"/>
      <c r="H263" s="13" t="s">
        <v>213</v>
      </c>
      <c r="I263" s="11" t="s">
        <v>213</v>
      </c>
      <c r="J263" s="8" t="s">
        <v>213</v>
      </c>
      <c r="K263" s="8"/>
    </row>
    <row r="264" customFormat="false" ht="37.5" hidden="false" customHeight="false" outlineLevel="0" collapsed="false">
      <c r="A264" s="25"/>
      <c r="B264" s="9" t="s">
        <v>214</v>
      </c>
      <c r="C264" s="8" t="s">
        <v>20</v>
      </c>
      <c r="D264" s="8" t="s">
        <v>35</v>
      </c>
      <c r="E264" s="8" t="n">
        <v>3700</v>
      </c>
      <c r="F264" s="8"/>
      <c r="G264" s="8"/>
      <c r="H264" s="13"/>
      <c r="I264" s="11" t="n">
        <v>3700</v>
      </c>
      <c r="J264" s="8"/>
      <c r="K264" s="8"/>
    </row>
    <row r="265" customFormat="false" ht="56.25" hidden="false" customHeight="false" outlineLevel="0" collapsed="false">
      <c r="A265" s="25"/>
      <c r="B265" s="9" t="s">
        <v>215</v>
      </c>
      <c r="C265" s="8" t="s">
        <v>20</v>
      </c>
      <c r="D265" s="8" t="s">
        <v>35</v>
      </c>
      <c r="E265" s="8" t="n">
        <v>295</v>
      </c>
      <c r="F265" s="8" t="n">
        <v>295</v>
      </c>
      <c r="G265" s="8" t="s">
        <v>213</v>
      </c>
      <c r="H265" s="13"/>
      <c r="I265" s="11" t="s">
        <v>213</v>
      </c>
      <c r="J265" s="8" t="s">
        <v>213</v>
      </c>
      <c r="K265" s="8"/>
    </row>
    <row r="266" customFormat="false" ht="18.75" hidden="false" customHeight="true" outlineLevel="0" collapsed="false">
      <c r="A266" s="25" t="s">
        <v>216</v>
      </c>
      <c r="B266" s="9" t="s">
        <v>217</v>
      </c>
      <c r="C266" s="8" t="s">
        <v>20</v>
      </c>
      <c r="D266" s="8" t="s">
        <v>35</v>
      </c>
      <c r="E266" s="8" t="n">
        <f aca="false">SUM(F266:K267)</f>
        <v>8113</v>
      </c>
      <c r="F266" s="8"/>
      <c r="G266" s="8" t="s">
        <v>213</v>
      </c>
      <c r="H266" s="13"/>
      <c r="I266" s="11"/>
      <c r="J266" s="8" t="n">
        <v>8000</v>
      </c>
      <c r="K266" s="8" t="n">
        <v>113</v>
      </c>
    </row>
    <row r="267" customFormat="false" ht="18.75" hidden="false" customHeight="false" outlineLevel="0" collapsed="false">
      <c r="A267" s="25"/>
      <c r="B267" s="9"/>
      <c r="C267" s="8"/>
      <c r="D267" s="8"/>
      <c r="E267" s="8"/>
      <c r="F267" s="8"/>
      <c r="G267" s="8"/>
      <c r="H267" s="13"/>
      <c r="I267" s="11"/>
      <c r="J267" s="8"/>
      <c r="K267" s="8"/>
    </row>
    <row r="268" customFormat="false" ht="18.75" hidden="false" customHeight="true" outlineLevel="0" collapsed="false">
      <c r="A268" s="25" t="s">
        <v>218</v>
      </c>
      <c r="B268" s="9" t="s">
        <v>219</v>
      </c>
      <c r="C268" s="8" t="s">
        <v>20</v>
      </c>
      <c r="D268" s="8" t="s">
        <v>35</v>
      </c>
      <c r="E268" s="8" t="n">
        <f aca="false">SUM(F268:K269)</f>
        <v>274</v>
      </c>
      <c r="F268" s="8" t="n">
        <v>274</v>
      </c>
      <c r="G268" s="8"/>
      <c r="H268" s="13" t="s">
        <v>213</v>
      </c>
      <c r="I268" s="11" t="s">
        <v>213</v>
      </c>
      <c r="J268" s="8" t="s">
        <v>213</v>
      </c>
      <c r="K268" s="8"/>
    </row>
    <row r="269" customFormat="false" ht="18.75" hidden="false" customHeight="false" outlineLevel="0" collapsed="false">
      <c r="A269" s="25" t="s">
        <v>220</v>
      </c>
      <c r="B269" s="9"/>
      <c r="C269" s="8"/>
      <c r="D269" s="8"/>
      <c r="E269" s="8"/>
      <c r="F269" s="8"/>
      <c r="G269" s="8"/>
      <c r="H269" s="13"/>
      <c r="I269" s="11"/>
      <c r="J269" s="8"/>
      <c r="K269" s="8"/>
    </row>
    <row r="270" customFormat="false" ht="37.5" hidden="false" customHeight="false" outlineLevel="0" collapsed="false">
      <c r="A270" s="25" t="s">
        <v>221</v>
      </c>
      <c r="B270" s="9" t="s">
        <v>217</v>
      </c>
      <c r="C270" s="8" t="s">
        <v>20</v>
      </c>
      <c r="D270" s="8" t="s">
        <v>35</v>
      </c>
      <c r="E270" s="8" t="n">
        <f aca="false">J270+K270</f>
        <v>914</v>
      </c>
      <c r="F270" s="8"/>
      <c r="G270" s="8" t="s">
        <v>213</v>
      </c>
      <c r="H270" s="13" t="s">
        <v>213</v>
      </c>
      <c r="I270" s="11" t="s">
        <v>213</v>
      </c>
      <c r="J270" s="8" t="n">
        <v>694</v>
      </c>
      <c r="K270" s="8" t="n">
        <v>220</v>
      </c>
    </row>
    <row r="271" customFormat="false" ht="37.5" hidden="false" customHeight="false" outlineLevel="0" collapsed="false">
      <c r="A271" s="25" t="s">
        <v>222</v>
      </c>
      <c r="B271" s="9" t="s">
        <v>223</v>
      </c>
      <c r="C271" s="8" t="s">
        <v>20</v>
      </c>
      <c r="D271" s="8" t="s">
        <v>35</v>
      </c>
      <c r="E271" s="8" t="n">
        <v>340</v>
      </c>
      <c r="F271" s="8" t="n">
        <v>340</v>
      </c>
      <c r="G271" s="8" t="s">
        <v>213</v>
      </c>
      <c r="H271" s="13" t="s">
        <v>213</v>
      </c>
      <c r="I271" s="11" t="s">
        <v>213</v>
      </c>
      <c r="J271" s="8"/>
      <c r="K271" s="8"/>
    </row>
    <row r="272" customFormat="false" ht="75" hidden="false" customHeight="false" outlineLevel="0" collapsed="false">
      <c r="A272" s="25" t="s">
        <v>224</v>
      </c>
      <c r="B272" s="9" t="s">
        <v>225</v>
      </c>
      <c r="C272" s="8" t="s">
        <v>20</v>
      </c>
      <c r="D272" s="8" t="s">
        <v>35</v>
      </c>
      <c r="E272" s="8" t="n">
        <v>340</v>
      </c>
      <c r="F272" s="8"/>
      <c r="G272" s="8"/>
      <c r="H272" s="13"/>
      <c r="I272" s="11" t="n">
        <v>340</v>
      </c>
      <c r="J272" s="8"/>
      <c r="K272" s="8"/>
    </row>
    <row r="273" customFormat="false" ht="37.5" hidden="false" customHeight="false" outlineLevel="0" collapsed="false">
      <c r="A273" s="25" t="s">
        <v>226</v>
      </c>
      <c r="B273" s="9" t="s">
        <v>219</v>
      </c>
      <c r="C273" s="8" t="s">
        <v>20</v>
      </c>
      <c r="D273" s="8" t="s">
        <v>35</v>
      </c>
      <c r="E273" s="8" t="n">
        <v>340</v>
      </c>
      <c r="F273" s="8" t="n">
        <v>340</v>
      </c>
      <c r="G273" s="8" t="s">
        <v>213</v>
      </c>
      <c r="H273" s="13" t="s">
        <v>213</v>
      </c>
      <c r="I273" s="11" t="s">
        <v>213</v>
      </c>
      <c r="J273" s="8"/>
      <c r="K273" s="8"/>
    </row>
    <row r="274" customFormat="false" ht="75" hidden="false" customHeight="false" outlineLevel="0" collapsed="false">
      <c r="A274" s="25" t="s">
        <v>227</v>
      </c>
      <c r="B274" s="9" t="s">
        <v>225</v>
      </c>
      <c r="C274" s="8" t="s">
        <v>20</v>
      </c>
      <c r="D274" s="8" t="s">
        <v>15</v>
      </c>
      <c r="E274" s="8" t="n">
        <v>7051.9</v>
      </c>
      <c r="F274" s="8"/>
      <c r="G274" s="8" t="n">
        <v>7051.9</v>
      </c>
      <c r="H274" s="13"/>
      <c r="I274" s="11" t="s">
        <v>213</v>
      </c>
      <c r="J274" s="8" t="s">
        <v>213</v>
      </c>
      <c r="K274" s="8"/>
    </row>
    <row r="275" s="29" customFormat="true" ht="18.75" hidden="false" customHeight="true" outlineLevel="0" collapsed="false">
      <c r="A275" s="18" t="s">
        <v>228</v>
      </c>
      <c r="B275" s="18"/>
      <c r="C275" s="23"/>
      <c r="D275" s="23"/>
      <c r="E275" s="23" t="n">
        <f aca="false">SUM(E263:E274)</f>
        <v>43667.9</v>
      </c>
      <c r="F275" s="23" t="n">
        <f aca="false">SUM(F263:F274)</f>
        <v>23549</v>
      </c>
      <c r="G275" s="23" t="n">
        <f aca="false">SUM(G263:G274)</f>
        <v>7051.9</v>
      </c>
      <c r="H275" s="23"/>
      <c r="I275" s="23" t="n">
        <f aca="false">SUM(I263:I274)</f>
        <v>4040</v>
      </c>
      <c r="J275" s="23" t="n">
        <f aca="false">SUM(J263:J274)</f>
        <v>8694</v>
      </c>
      <c r="K275" s="23" t="n">
        <f aca="false">SUM(K263:K274)</f>
        <v>333</v>
      </c>
    </row>
    <row r="276" s="29" customFormat="true" ht="18.75" hidden="false" customHeight="true" outlineLevel="0" collapsed="false">
      <c r="A276" s="18" t="s">
        <v>229</v>
      </c>
      <c r="B276" s="18"/>
      <c r="C276" s="23"/>
      <c r="D276" s="23"/>
      <c r="E276" s="23" t="n">
        <f aca="false">E274+E263</f>
        <v>29351.9</v>
      </c>
      <c r="F276" s="23"/>
      <c r="G276" s="23" t="n">
        <f aca="false">G274+G263</f>
        <v>7051.9</v>
      </c>
      <c r="H276" s="23"/>
      <c r="I276" s="23"/>
      <c r="J276" s="23"/>
      <c r="K276" s="23"/>
    </row>
    <row r="277" customFormat="false" ht="18.75" hidden="false" customHeight="true" outlineLevel="0" collapsed="false">
      <c r="A277" s="12" t="s">
        <v>230</v>
      </c>
      <c r="B277" s="12"/>
      <c r="C277" s="12"/>
      <c r="D277" s="12"/>
      <c r="E277" s="12"/>
      <c r="F277" s="12"/>
      <c r="G277" s="12"/>
      <c r="H277" s="12"/>
      <c r="I277" s="12"/>
      <c r="J277" s="12"/>
      <c r="K277" s="12"/>
    </row>
    <row r="278" customFormat="false" ht="37.5" hidden="false" customHeight="true" outlineLevel="0" collapsed="false">
      <c r="A278" s="25" t="s">
        <v>231</v>
      </c>
      <c r="B278" s="9" t="s">
        <v>232</v>
      </c>
      <c r="C278" s="8" t="s">
        <v>20</v>
      </c>
      <c r="D278" s="8" t="s">
        <v>35</v>
      </c>
      <c r="E278" s="8" t="n">
        <v>200</v>
      </c>
      <c r="F278" s="8"/>
      <c r="G278" s="8" t="n">
        <v>100</v>
      </c>
      <c r="H278" s="13"/>
      <c r="I278" s="11"/>
      <c r="J278" s="8" t="n">
        <v>100</v>
      </c>
      <c r="K278" s="8"/>
    </row>
    <row r="279" customFormat="false" ht="18.75" hidden="false" customHeight="false" outlineLevel="0" collapsed="false">
      <c r="A279" s="25" t="s">
        <v>233</v>
      </c>
      <c r="B279" s="9"/>
      <c r="C279" s="8"/>
      <c r="D279" s="8"/>
      <c r="E279" s="8"/>
      <c r="F279" s="8"/>
      <c r="G279" s="8"/>
      <c r="H279" s="13"/>
      <c r="I279" s="11"/>
      <c r="J279" s="8"/>
      <c r="K279" s="8"/>
    </row>
    <row r="280" customFormat="false" ht="18.75" hidden="false" customHeight="true" outlineLevel="0" collapsed="false">
      <c r="A280" s="19" t="s">
        <v>234</v>
      </c>
      <c r="B280" s="19"/>
      <c r="C280" s="8"/>
      <c r="D280" s="8"/>
      <c r="E280" s="8"/>
      <c r="F280" s="8"/>
      <c r="G280" s="8"/>
      <c r="H280" s="13"/>
      <c r="I280" s="11"/>
      <c r="J280" s="8"/>
      <c r="K280" s="8"/>
    </row>
    <row r="281" customFormat="false" ht="18.75" hidden="false" customHeight="true" outlineLevel="0" collapsed="false">
      <c r="A281" s="16" t="s">
        <v>235</v>
      </c>
      <c r="B281" s="16"/>
      <c r="C281" s="16"/>
      <c r="D281" s="16"/>
      <c r="E281" s="16"/>
      <c r="F281" s="16"/>
      <c r="G281" s="16"/>
      <c r="H281" s="16"/>
      <c r="I281" s="16"/>
      <c r="J281" s="16"/>
      <c r="K281" s="16"/>
    </row>
    <row r="282" customFormat="false" ht="37.5" hidden="false" customHeight="false" outlineLevel="0" collapsed="false">
      <c r="A282" s="25"/>
      <c r="B282" s="9" t="s">
        <v>236</v>
      </c>
      <c r="C282" s="8" t="s">
        <v>237</v>
      </c>
      <c r="D282" s="8" t="s">
        <v>18</v>
      </c>
      <c r="E282" s="8" t="n">
        <v>128</v>
      </c>
      <c r="F282" s="8" t="n">
        <v>128</v>
      </c>
      <c r="G282" s="8"/>
      <c r="H282" s="13"/>
      <c r="I282" s="11"/>
      <c r="J282" s="8"/>
      <c r="K282" s="8"/>
    </row>
    <row r="283" customFormat="false" ht="37.5" hidden="false" customHeight="false" outlineLevel="0" collapsed="false">
      <c r="A283" s="25"/>
      <c r="B283" s="9" t="s">
        <v>238</v>
      </c>
      <c r="C283" s="8" t="s">
        <v>237</v>
      </c>
      <c r="D283" s="8" t="s">
        <v>18</v>
      </c>
      <c r="E283" s="8" t="n">
        <v>352</v>
      </c>
      <c r="F283" s="8"/>
      <c r="G283" s="8" t="n">
        <v>352</v>
      </c>
      <c r="H283" s="13"/>
      <c r="I283" s="11"/>
      <c r="J283" s="8"/>
      <c r="K283" s="8"/>
    </row>
    <row r="284" customFormat="false" ht="37.5" hidden="false" customHeight="false" outlineLevel="0" collapsed="false">
      <c r="A284" s="25"/>
      <c r="B284" s="9" t="s">
        <v>239</v>
      </c>
      <c r="C284" s="8" t="s">
        <v>237</v>
      </c>
      <c r="D284" s="8" t="s">
        <v>18</v>
      </c>
      <c r="E284" s="8" t="n">
        <v>4010</v>
      </c>
      <c r="F284" s="8"/>
      <c r="G284" s="8"/>
      <c r="H284" s="13"/>
      <c r="I284" s="11" t="n">
        <v>4010</v>
      </c>
      <c r="J284" s="8"/>
      <c r="K284" s="8"/>
    </row>
    <row r="285" customFormat="false" ht="18.75" hidden="false" customHeight="true" outlineLevel="0" collapsed="false">
      <c r="A285" s="16" t="s">
        <v>240</v>
      </c>
      <c r="B285" s="16"/>
      <c r="C285" s="16"/>
      <c r="D285" s="16"/>
      <c r="E285" s="16"/>
      <c r="F285" s="16"/>
      <c r="G285" s="16"/>
      <c r="H285" s="16"/>
      <c r="I285" s="16"/>
      <c r="J285" s="16"/>
      <c r="K285" s="16"/>
    </row>
    <row r="286" customFormat="false" ht="37.5" hidden="false" customHeight="false" outlineLevel="0" collapsed="false">
      <c r="A286" s="25"/>
      <c r="B286" s="9" t="s">
        <v>241</v>
      </c>
      <c r="C286" s="8" t="s">
        <v>237</v>
      </c>
      <c r="D286" s="8" t="s">
        <v>18</v>
      </c>
      <c r="E286" s="8" t="n">
        <v>366.6</v>
      </c>
      <c r="F286" s="8" t="n">
        <v>366.6</v>
      </c>
      <c r="G286" s="8"/>
      <c r="H286" s="13"/>
      <c r="I286" s="11"/>
      <c r="J286" s="8"/>
      <c r="K286" s="8"/>
    </row>
    <row r="287" customFormat="false" ht="56.25" hidden="false" customHeight="false" outlineLevel="0" collapsed="false">
      <c r="A287" s="25"/>
      <c r="B287" s="9" t="s">
        <v>242</v>
      </c>
      <c r="C287" s="8" t="s">
        <v>237</v>
      </c>
      <c r="D287" s="8" t="s">
        <v>18</v>
      </c>
      <c r="E287" s="8" t="n">
        <v>2020</v>
      </c>
      <c r="F287" s="8" t="n">
        <v>2020</v>
      </c>
      <c r="G287" s="8"/>
      <c r="H287" s="13"/>
      <c r="I287" s="11"/>
      <c r="J287" s="8"/>
      <c r="K287" s="8"/>
    </row>
    <row r="288" customFormat="false" ht="37.5" hidden="false" customHeight="false" outlineLevel="0" collapsed="false">
      <c r="A288" s="25"/>
      <c r="B288" s="9" t="s">
        <v>243</v>
      </c>
      <c r="C288" s="8" t="s">
        <v>237</v>
      </c>
      <c r="D288" s="8" t="s">
        <v>18</v>
      </c>
      <c r="E288" s="8" t="n">
        <v>180</v>
      </c>
      <c r="F288" s="8"/>
      <c r="G288" s="8"/>
      <c r="H288" s="13"/>
      <c r="I288" s="11" t="n">
        <v>180</v>
      </c>
      <c r="J288" s="8"/>
      <c r="K288" s="8"/>
    </row>
    <row r="289" customFormat="false" ht="18.75" hidden="false" customHeight="true" outlineLevel="0" collapsed="false">
      <c r="A289" s="16" t="s">
        <v>244</v>
      </c>
      <c r="B289" s="16"/>
      <c r="C289" s="16"/>
      <c r="D289" s="16"/>
      <c r="E289" s="16"/>
      <c r="F289" s="16"/>
      <c r="G289" s="16"/>
      <c r="H289" s="16"/>
      <c r="I289" s="16"/>
      <c r="J289" s="16"/>
      <c r="K289" s="16"/>
    </row>
    <row r="290" customFormat="false" ht="37.5" hidden="false" customHeight="false" outlineLevel="0" collapsed="false">
      <c r="A290" s="25" t="s">
        <v>245</v>
      </c>
      <c r="B290" s="9" t="s">
        <v>241</v>
      </c>
      <c r="C290" s="8" t="s">
        <v>237</v>
      </c>
      <c r="D290" s="8" t="s">
        <v>18</v>
      </c>
      <c r="E290" s="8" t="n">
        <v>2090.7</v>
      </c>
      <c r="F290" s="8" t="n">
        <v>2090.7</v>
      </c>
      <c r="G290" s="8"/>
      <c r="H290" s="13"/>
      <c r="I290" s="11"/>
      <c r="J290" s="8"/>
      <c r="K290" s="8"/>
    </row>
    <row r="291" customFormat="false" ht="37.5" hidden="false" customHeight="false" outlineLevel="0" collapsed="false">
      <c r="A291" s="25"/>
      <c r="B291" s="9" t="s">
        <v>246</v>
      </c>
      <c r="C291" s="8" t="s">
        <v>237</v>
      </c>
      <c r="D291" s="8" t="s">
        <v>18</v>
      </c>
      <c r="E291" s="8" t="n">
        <v>2231.3</v>
      </c>
      <c r="F291" s="8" t="n">
        <v>2231.3</v>
      </c>
      <c r="G291" s="8"/>
      <c r="H291" s="13"/>
      <c r="I291" s="11"/>
      <c r="J291" s="8"/>
      <c r="K291" s="8"/>
    </row>
    <row r="292" customFormat="false" ht="56.25" hidden="false" customHeight="false" outlineLevel="0" collapsed="false">
      <c r="A292" s="25"/>
      <c r="B292" s="9" t="s">
        <v>247</v>
      </c>
      <c r="C292" s="8" t="s">
        <v>237</v>
      </c>
      <c r="D292" s="8" t="s">
        <v>18</v>
      </c>
      <c r="E292" s="8" t="n">
        <v>1219</v>
      </c>
      <c r="F292" s="8" t="n">
        <v>1219</v>
      </c>
      <c r="G292" s="8"/>
      <c r="H292" s="13"/>
      <c r="I292" s="11"/>
      <c r="J292" s="8"/>
      <c r="K292" s="8"/>
    </row>
    <row r="293" customFormat="false" ht="37.5" hidden="false" customHeight="false" outlineLevel="0" collapsed="false">
      <c r="A293" s="25"/>
      <c r="B293" s="9" t="s">
        <v>248</v>
      </c>
      <c r="C293" s="8" t="s">
        <v>237</v>
      </c>
      <c r="D293" s="8" t="s">
        <v>18</v>
      </c>
      <c r="E293" s="8" t="n">
        <v>225</v>
      </c>
      <c r="F293" s="8"/>
      <c r="G293" s="8"/>
      <c r="H293" s="13"/>
      <c r="I293" s="11" t="n">
        <v>225</v>
      </c>
      <c r="J293" s="8"/>
      <c r="K293" s="8"/>
    </row>
    <row r="294" customFormat="false" ht="18.75" hidden="false" customHeight="true" outlineLevel="0" collapsed="false">
      <c r="A294" s="16" t="s">
        <v>249</v>
      </c>
      <c r="B294" s="16"/>
      <c r="C294" s="16"/>
      <c r="D294" s="16"/>
      <c r="E294" s="16"/>
      <c r="F294" s="16"/>
      <c r="G294" s="16"/>
      <c r="H294" s="16"/>
      <c r="I294" s="16"/>
      <c r="J294" s="16"/>
      <c r="K294" s="16"/>
    </row>
    <row r="295" customFormat="false" ht="37.5" hidden="false" customHeight="false" outlineLevel="0" collapsed="false">
      <c r="A295" s="25"/>
      <c r="B295" s="9" t="s">
        <v>241</v>
      </c>
      <c r="C295" s="8" t="s">
        <v>237</v>
      </c>
      <c r="D295" s="8" t="s">
        <v>18</v>
      </c>
      <c r="E295" s="8" t="n">
        <v>1398.8</v>
      </c>
      <c r="F295" s="8" t="n">
        <v>1398.8</v>
      </c>
      <c r="G295" s="8"/>
      <c r="H295" s="13"/>
      <c r="I295" s="11"/>
      <c r="J295" s="8"/>
      <c r="K295" s="8"/>
    </row>
    <row r="296" customFormat="false" ht="56.25" hidden="false" customHeight="false" outlineLevel="0" collapsed="false">
      <c r="A296" s="25"/>
      <c r="B296" s="9" t="s">
        <v>247</v>
      </c>
      <c r="C296" s="8" t="s">
        <v>237</v>
      </c>
      <c r="D296" s="8" t="s">
        <v>18</v>
      </c>
      <c r="E296" s="8" t="n">
        <v>542.1</v>
      </c>
      <c r="F296" s="8" t="n">
        <v>542.1</v>
      </c>
      <c r="G296" s="8"/>
      <c r="H296" s="13"/>
      <c r="I296" s="11"/>
      <c r="J296" s="8"/>
      <c r="K296" s="8"/>
    </row>
    <row r="297" customFormat="false" ht="37.5" hidden="false" customHeight="false" outlineLevel="0" collapsed="false">
      <c r="A297" s="25"/>
      <c r="B297" s="9" t="s">
        <v>250</v>
      </c>
      <c r="C297" s="8" t="s">
        <v>237</v>
      </c>
      <c r="D297" s="8" t="s">
        <v>18</v>
      </c>
      <c r="E297" s="8" t="n">
        <v>260</v>
      </c>
      <c r="F297" s="8"/>
      <c r="G297" s="8"/>
      <c r="H297" s="13"/>
      <c r="I297" s="11" t="n">
        <v>260</v>
      </c>
      <c r="J297" s="8"/>
      <c r="K297" s="8"/>
    </row>
    <row r="298" customFormat="false" ht="18.75" hidden="false" customHeight="true" outlineLevel="0" collapsed="false">
      <c r="A298" s="16" t="s">
        <v>251</v>
      </c>
      <c r="B298" s="16"/>
      <c r="C298" s="16"/>
      <c r="D298" s="16"/>
      <c r="E298" s="16"/>
      <c r="F298" s="16"/>
      <c r="G298" s="16"/>
      <c r="H298" s="16"/>
      <c r="I298" s="16"/>
      <c r="J298" s="16"/>
      <c r="K298" s="16"/>
    </row>
    <row r="299" customFormat="false" ht="37.5" hidden="false" customHeight="false" outlineLevel="0" collapsed="false">
      <c r="A299" s="25" t="s">
        <v>252</v>
      </c>
      <c r="B299" s="9" t="s">
        <v>253</v>
      </c>
      <c r="C299" s="8" t="s">
        <v>237</v>
      </c>
      <c r="D299" s="8" t="s">
        <v>18</v>
      </c>
      <c r="E299" s="8" t="n">
        <v>155</v>
      </c>
      <c r="F299" s="8"/>
      <c r="G299" s="8"/>
      <c r="H299" s="13"/>
      <c r="I299" s="11" t="n">
        <v>155</v>
      </c>
      <c r="J299" s="8"/>
      <c r="K299" s="8"/>
    </row>
    <row r="300" customFormat="false" ht="18.75" hidden="false" customHeight="true" outlineLevel="0" collapsed="false">
      <c r="A300" s="16" t="s">
        <v>254</v>
      </c>
      <c r="B300" s="16"/>
      <c r="C300" s="16"/>
      <c r="D300" s="16"/>
      <c r="E300" s="16"/>
      <c r="F300" s="16"/>
      <c r="G300" s="16"/>
      <c r="H300" s="16"/>
      <c r="I300" s="16"/>
      <c r="J300" s="16"/>
      <c r="K300" s="16"/>
    </row>
    <row r="301" customFormat="false" ht="56.25" hidden="false" customHeight="true" outlineLevel="0" collapsed="false">
      <c r="A301" s="25" t="s">
        <v>255</v>
      </c>
      <c r="B301" s="9" t="s">
        <v>247</v>
      </c>
      <c r="C301" s="8" t="s">
        <v>237</v>
      </c>
      <c r="D301" s="8" t="s">
        <v>18</v>
      </c>
      <c r="E301" s="43" t="n">
        <v>284.7</v>
      </c>
      <c r="F301" s="43" t="n">
        <v>284.7</v>
      </c>
      <c r="G301" s="43"/>
      <c r="H301" s="13"/>
      <c r="I301" s="44"/>
      <c r="J301" s="43"/>
      <c r="K301" s="8"/>
    </row>
    <row r="302" customFormat="false" ht="37.5" hidden="false" customHeight="false" outlineLevel="0" collapsed="false">
      <c r="A302" s="25"/>
      <c r="B302" s="9" t="s">
        <v>248</v>
      </c>
      <c r="C302" s="8" t="s">
        <v>237</v>
      </c>
      <c r="D302" s="8" t="s">
        <v>18</v>
      </c>
      <c r="E302" s="43" t="n">
        <v>45</v>
      </c>
      <c r="F302" s="43"/>
      <c r="G302" s="43"/>
      <c r="H302" s="13"/>
      <c r="I302" s="44" t="n">
        <v>45</v>
      </c>
      <c r="J302" s="43"/>
      <c r="K302" s="8"/>
    </row>
    <row r="303" customFormat="false" ht="18.75" hidden="false" customHeight="true" outlineLevel="0" collapsed="false">
      <c r="A303" s="19" t="s">
        <v>256</v>
      </c>
      <c r="B303" s="19"/>
      <c r="C303" s="8"/>
      <c r="D303" s="8"/>
      <c r="E303" s="45" t="n">
        <f aca="false">SUM(E282:E302)</f>
        <v>15508.2</v>
      </c>
      <c r="F303" s="45" t="n">
        <f aca="false">SUM(F282:F302)</f>
        <v>10281.2</v>
      </c>
      <c r="G303" s="45" t="n">
        <f aca="false">SUM(G282:G302)</f>
        <v>352</v>
      </c>
      <c r="H303" s="45" t="n">
        <f aca="false">SUM(H282:H302)</f>
        <v>0</v>
      </c>
      <c r="I303" s="45" t="n">
        <f aca="false">SUM(I282:I302)</f>
        <v>4875</v>
      </c>
      <c r="J303" s="45" t="n">
        <f aca="false">SUM(J282:J302)</f>
        <v>0</v>
      </c>
      <c r="K303" s="45" t="n">
        <f aca="false">SUM(K282:K302)</f>
        <v>0</v>
      </c>
    </row>
    <row r="304" customFormat="false" ht="37.5" hidden="false" customHeight="true" outlineLevel="0" collapsed="false">
      <c r="A304" s="46" t="s">
        <v>257</v>
      </c>
      <c r="B304" s="46"/>
      <c r="C304" s="8" t="s">
        <v>20</v>
      </c>
      <c r="D304" s="8" t="s">
        <v>15</v>
      </c>
      <c r="E304" s="45" t="n">
        <f aca="false">F304+G304+H304+I304+J304</f>
        <v>50</v>
      </c>
      <c r="F304" s="45"/>
      <c r="G304" s="45"/>
      <c r="H304" s="45"/>
      <c r="I304" s="45" t="n">
        <v>50</v>
      </c>
      <c r="J304" s="45"/>
      <c r="K304" s="45"/>
    </row>
    <row r="305" customFormat="false" ht="19.5" hidden="false" customHeight="true" outlineLevel="0" collapsed="false">
      <c r="A305" s="47" t="s">
        <v>258</v>
      </c>
      <c r="B305" s="47"/>
      <c r="C305" s="8"/>
      <c r="D305" s="48"/>
      <c r="E305" s="49" t="n">
        <f aca="false">SUM(E306:E309)</f>
        <v>144138.969</v>
      </c>
      <c r="F305" s="49" t="n">
        <f aca="false">SUM(F306:F309)</f>
        <v>34231.1</v>
      </c>
      <c r="G305" s="49" t="n">
        <f aca="false">SUM(G306:G309)</f>
        <v>9042.5</v>
      </c>
      <c r="H305" s="50" t="n">
        <f aca="false">SUM(H306:H309)</f>
        <v>21780.8</v>
      </c>
      <c r="I305" s="51" t="n">
        <f aca="false">SUM(I306:I309)</f>
        <v>13098.569</v>
      </c>
      <c r="J305" s="49" t="n">
        <f aca="false">SUM(J306:J309)</f>
        <v>65986</v>
      </c>
      <c r="K305" s="8"/>
    </row>
    <row r="306" customFormat="false" ht="19.5" hidden="false" customHeight="true" outlineLevel="0" collapsed="false">
      <c r="A306" s="52"/>
      <c r="B306" s="52"/>
      <c r="C306" s="48"/>
      <c r="D306" s="53" t="s">
        <v>16</v>
      </c>
      <c r="E306" s="49" t="n">
        <f aca="false">SUM(F306:J306)</f>
        <v>3055.71</v>
      </c>
      <c r="F306" s="45" t="n">
        <f aca="false">F8+F27+F63+F222</f>
        <v>0</v>
      </c>
      <c r="G306" s="45" t="n">
        <f aca="false">G8+G27+G63+G222</f>
        <v>289</v>
      </c>
      <c r="H306" s="45" t="n">
        <f aca="false">H8+H27+H63+H222</f>
        <v>1446.71</v>
      </c>
      <c r="I306" s="45" t="n">
        <f aca="false">I8+I27+I63+I222</f>
        <v>0</v>
      </c>
      <c r="J306" s="45" t="n">
        <f aca="false">J8+J27+J63+J222</f>
        <v>1320</v>
      </c>
      <c r="K306" s="8"/>
    </row>
    <row r="307" customFormat="false" ht="19.5" hidden="false" customHeight="true" outlineLevel="0" collapsed="false">
      <c r="A307" s="47" t="s">
        <v>259</v>
      </c>
      <c r="B307" s="47"/>
      <c r="C307" s="48"/>
      <c r="D307" s="53" t="s">
        <v>15</v>
      </c>
      <c r="E307" s="45" t="n">
        <f aca="false">SUM(F307:J307)</f>
        <v>25173.559</v>
      </c>
      <c r="F307" s="45" t="n">
        <f aca="false">F7+F26+F62+F221+F245++F276</f>
        <v>0</v>
      </c>
      <c r="G307" s="45" t="n">
        <f aca="false">G7+G26+G62+G221+G245+G276</f>
        <v>7051.9</v>
      </c>
      <c r="H307" s="21" t="n">
        <f aca="false">H7+H26+H62+H221+H245+H11</f>
        <v>769.09</v>
      </c>
      <c r="I307" s="51" t="n">
        <f aca="false">I7+I14+I16+I18+I26+I62+I221+I245+I261+I304</f>
        <v>4181.569</v>
      </c>
      <c r="J307" s="54" t="n">
        <f aca="false">J7+J14+J16+J18+J26+J62+J221+J245</f>
        <v>13171</v>
      </c>
      <c r="K307" s="8"/>
    </row>
    <row r="308" customFormat="false" ht="19.5" hidden="false" customHeight="true" outlineLevel="0" collapsed="false">
      <c r="A308" s="55"/>
      <c r="B308" s="55"/>
      <c r="C308" s="48"/>
      <c r="D308" s="53" t="s">
        <v>17</v>
      </c>
      <c r="E308" s="45" t="n">
        <f aca="false">SUM(F308:J308)</f>
        <v>762.5</v>
      </c>
      <c r="F308" s="45" t="n">
        <f aca="false">F28+F64+F223+F247</f>
        <v>155.5</v>
      </c>
      <c r="G308" s="54" t="n">
        <f aca="false">G28+G64+G223+G247</f>
        <v>603</v>
      </c>
      <c r="H308" s="21" t="n">
        <f aca="false">H9+H28+H64+H223+H247</f>
        <v>1</v>
      </c>
      <c r="I308" s="54" t="n">
        <f aca="false">I15+I17+I9+I28+I64+I223+I247</f>
        <v>2</v>
      </c>
      <c r="J308" s="54" t="n">
        <f aca="false">J15+J17+J9+J28+J64+J223+J247</f>
        <v>1</v>
      </c>
      <c r="K308" s="8"/>
    </row>
    <row r="309" customFormat="false" ht="39" hidden="false" customHeight="true" outlineLevel="0" collapsed="false">
      <c r="A309" s="56"/>
      <c r="B309" s="56"/>
      <c r="C309" s="8"/>
      <c r="D309" s="53" t="s">
        <v>35</v>
      </c>
      <c r="E309" s="45" t="n">
        <f aca="false">SUM(F309:J309)</f>
        <v>115147.2</v>
      </c>
      <c r="F309" s="45" t="n">
        <f aca="false">F303+F275+F224+F65</f>
        <v>34075.6</v>
      </c>
      <c r="G309" s="45" t="n">
        <f aca="false">G303+G224+G65</f>
        <v>1098.6</v>
      </c>
      <c r="H309" s="21" t="n">
        <f aca="false">H303+H275+H224+H65</f>
        <v>19564</v>
      </c>
      <c r="I309" s="54" t="n">
        <f aca="false">I303+I275+I224+I65</f>
        <v>8915</v>
      </c>
      <c r="J309" s="45" t="n">
        <f aca="false">J303+J275+J224+J65+J29+J261</f>
        <v>51494</v>
      </c>
      <c r="K309" s="8"/>
    </row>
    <row r="310" customFormat="false" ht="18.75" hidden="false" customHeight="false" outlineLevel="0" collapsed="false">
      <c r="H310" s="3"/>
      <c r="I310" s="3"/>
    </row>
    <row r="311" customFormat="false" ht="18.75" hidden="false" customHeight="false" outlineLevel="0" collapsed="false">
      <c r="A311" s="57" t="s">
        <v>260</v>
      </c>
      <c r="B311" s="57"/>
      <c r="C311" s="3" t="s">
        <v>261</v>
      </c>
      <c r="E311" s="57" t="s">
        <v>262</v>
      </c>
      <c r="F311" s="57"/>
      <c r="G311" s="57"/>
      <c r="H311" s="3"/>
      <c r="I311" s="3"/>
    </row>
    <row r="312" customFormat="false" ht="18.75" hidden="false" customHeight="false" outlineLevel="0" collapsed="false">
      <c r="H312" s="3"/>
      <c r="I312" s="3"/>
    </row>
    <row r="313" customFormat="false" ht="18.75" hidden="false" customHeight="false" outlineLevel="0" collapsed="false">
      <c r="A313" s="58" t="s">
        <v>263</v>
      </c>
      <c r="B313" s="58"/>
      <c r="H313" s="3"/>
      <c r="I313" s="3"/>
    </row>
    <row r="314" customFormat="false" ht="18.75" hidden="false" customHeight="false" outlineLevel="0" collapsed="false">
      <c r="A314" s="59"/>
      <c r="B314" s="3"/>
      <c r="H314" s="3"/>
      <c r="I314" s="3"/>
    </row>
    <row r="315" customFormat="false" ht="19.5" hidden="false" customHeight="false" outlineLevel="0" collapsed="false">
      <c r="A315" s="60"/>
      <c r="B315" s="3"/>
      <c r="H315" s="3"/>
      <c r="I315" s="3"/>
    </row>
    <row r="316" customFormat="false" ht="19.5" hidden="false" customHeight="false" outlineLevel="0" collapsed="false">
      <c r="A316" s="60"/>
      <c r="B316" s="3"/>
      <c r="H316" s="3"/>
      <c r="I316" s="3"/>
    </row>
    <row r="317" customFormat="false" ht="19.5" hidden="false" customHeight="false" outlineLevel="0" collapsed="false">
      <c r="A317" s="60"/>
      <c r="B317" s="3"/>
      <c r="H317" s="3"/>
      <c r="I317" s="3"/>
    </row>
    <row r="318" customFormat="false" ht="18.75" hidden="false" customHeight="false" outlineLevel="0" collapsed="false">
      <c r="A318" s="61"/>
      <c r="B318" s="3"/>
      <c r="H318" s="3"/>
      <c r="I318" s="3"/>
    </row>
    <row r="319" customFormat="false" ht="18.75" hidden="false" customHeight="false" outlineLevel="0" collapsed="false">
      <c r="C319" s="2"/>
      <c r="D319" s="2"/>
      <c r="E319" s="2"/>
      <c r="F319" s="2"/>
      <c r="G319" s="2"/>
      <c r="H319" s="3"/>
      <c r="I319" s="3"/>
    </row>
    <row r="320" customFormat="false" ht="18.75" hidden="false" customHeight="false" outlineLevel="0" collapsed="false">
      <c r="A320" s="1" t="s">
        <v>264</v>
      </c>
      <c r="H320" s="3"/>
      <c r="I320" s="3"/>
    </row>
    <row r="321" customFormat="false" ht="18.75" hidden="false" customHeight="false" outlineLevel="0" collapsed="false">
      <c r="H321" s="3"/>
      <c r="I321" s="3"/>
    </row>
  </sheetData>
  <autoFilter ref="A3:K309"/>
  <mergeCells count="179">
    <mergeCell ref="A1:K1"/>
    <mergeCell ref="A2:K2"/>
    <mergeCell ref="A3:A4"/>
    <mergeCell ref="B3:B4"/>
    <mergeCell ref="C3:C4"/>
    <mergeCell ref="D3:D4"/>
    <mergeCell ref="E3:J3"/>
    <mergeCell ref="A7:A10"/>
    <mergeCell ref="B7:B10"/>
    <mergeCell ref="C7:C10"/>
    <mergeCell ref="A11:A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B15:B16"/>
    <mergeCell ref="B17:B18"/>
    <mergeCell ref="A19:K19"/>
    <mergeCell ref="A20:A24"/>
    <mergeCell ref="A25:B25"/>
    <mergeCell ref="A26:B26"/>
    <mergeCell ref="A27:B27"/>
    <mergeCell ref="A28:B28"/>
    <mergeCell ref="A29:B29"/>
    <mergeCell ref="A30:K30"/>
    <mergeCell ref="A31:A36"/>
    <mergeCell ref="C31:C32"/>
    <mergeCell ref="B33:B34"/>
    <mergeCell ref="B35:B36"/>
    <mergeCell ref="A37:A39"/>
    <mergeCell ref="A40:A43"/>
    <mergeCell ref="B42:B43"/>
    <mergeCell ref="A44:A48"/>
    <mergeCell ref="B44:B45"/>
    <mergeCell ref="A50:A60"/>
    <mergeCell ref="B56:B57"/>
    <mergeCell ref="B59:B60"/>
    <mergeCell ref="A61:B61"/>
    <mergeCell ref="A62:B62"/>
    <mergeCell ref="A63:B63"/>
    <mergeCell ref="A64:B64"/>
    <mergeCell ref="A65:B65"/>
    <mergeCell ref="A66:K66"/>
    <mergeCell ref="A67:A70"/>
    <mergeCell ref="B67:B68"/>
    <mergeCell ref="A71:A73"/>
    <mergeCell ref="B71:B72"/>
    <mergeCell ref="B75:B76"/>
    <mergeCell ref="A80:A83"/>
    <mergeCell ref="B80:B82"/>
    <mergeCell ref="A84:A89"/>
    <mergeCell ref="B84:B85"/>
    <mergeCell ref="A90:A96"/>
    <mergeCell ref="B91:B93"/>
    <mergeCell ref="A97:A102"/>
    <mergeCell ref="B97:B98"/>
    <mergeCell ref="B100:B101"/>
    <mergeCell ref="A103:A106"/>
    <mergeCell ref="A107:A109"/>
    <mergeCell ref="B107:B108"/>
    <mergeCell ref="A110:A112"/>
    <mergeCell ref="A113:A117"/>
    <mergeCell ref="B115:B116"/>
    <mergeCell ref="A118:A125"/>
    <mergeCell ref="B118:B120"/>
    <mergeCell ref="A126:A128"/>
    <mergeCell ref="A129:A132"/>
    <mergeCell ref="A133:A135"/>
    <mergeCell ref="A137:A138"/>
    <mergeCell ref="A139:A141"/>
    <mergeCell ref="A143:A144"/>
    <mergeCell ref="A145:A147"/>
    <mergeCell ref="A148:A149"/>
    <mergeCell ref="A150:A152"/>
    <mergeCell ref="A153:A154"/>
    <mergeCell ref="A155:A160"/>
    <mergeCell ref="A161:A165"/>
    <mergeCell ref="B161:B162"/>
    <mergeCell ref="A166:A170"/>
    <mergeCell ref="B166:B167"/>
    <mergeCell ref="B169:B170"/>
    <mergeCell ref="A171:A175"/>
    <mergeCell ref="B171:B172"/>
    <mergeCell ref="A176:A180"/>
    <mergeCell ref="B178:B179"/>
    <mergeCell ref="A181:A185"/>
    <mergeCell ref="B183:B184"/>
    <mergeCell ref="A186:A190"/>
    <mergeCell ref="B188:B189"/>
    <mergeCell ref="A191:A196"/>
    <mergeCell ref="A197:A198"/>
    <mergeCell ref="A199:A201"/>
    <mergeCell ref="A205:A206"/>
    <mergeCell ref="A208:A210"/>
    <mergeCell ref="A211:A212"/>
    <mergeCell ref="A213:A214"/>
    <mergeCell ref="A215:A219"/>
    <mergeCell ref="B216:B217"/>
    <mergeCell ref="A220:B220"/>
    <mergeCell ref="A221:B221"/>
    <mergeCell ref="A222:B222"/>
    <mergeCell ref="A223:B223"/>
    <mergeCell ref="A224:B224"/>
    <mergeCell ref="A225:B225"/>
    <mergeCell ref="A227:A229"/>
    <mergeCell ref="A230:A233"/>
    <mergeCell ref="A234:A235"/>
    <mergeCell ref="A236:A237"/>
    <mergeCell ref="A238:A240"/>
    <mergeCell ref="A242:A243"/>
    <mergeCell ref="B242:B243"/>
    <mergeCell ref="A244:B244"/>
    <mergeCell ref="A245:B245"/>
    <mergeCell ref="A246:B246"/>
    <mergeCell ref="A247:B247"/>
    <mergeCell ref="A260:B260"/>
    <mergeCell ref="A261:B261"/>
    <mergeCell ref="A262:B262"/>
    <mergeCell ref="A263:A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A275:B275"/>
    <mergeCell ref="A276:B276"/>
    <mergeCell ref="A277:K277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A280:B280"/>
    <mergeCell ref="A281:D281"/>
    <mergeCell ref="A282:A284"/>
    <mergeCell ref="A285:D285"/>
    <mergeCell ref="A286:A288"/>
    <mergeCell ref="A289:D289"/>
    <mergeCell ref="A294:D294"/>
    <mergeCell ref="A296:A297"/>
    <mergeCell ref="A298:D298"/>
    <mergeCell ref="A300:D300"/>
    <mergeCell ref="A301:A302"/>
    <mergeCell ref="A303:B303"/>
    <mergeCell ref="A304:B304"/>
    <mergeCell ref="A305:B305"/>
    <mergeCell ref="A306:B306"/>
    <mergeCell ref="A307:B307"/>
    <mergeCell ref="A308:B308"/>
    <mergeCell ref="A309:B309"/>
    <mergeCell ref="A311:B311"/>
    <mergeCell ref="E311:F311"/>
    <mergeCell ref="A313:B313"/>
  </mergeCells>
  <printOptions headings="false" gridLines="false" gridLinesSet="true" horizontalCentered="false" verticalCentered="false"/>
  <pageMargins left="0.708333333333333" right="0.315277777777778" top="0.747916666666667" bottom="0.275694444444444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66" man="true" max="16383" min="0"/>
    <brk id="102" man="true" max="16383" min="0"/>
    <brk id="138" man="true" max="16383" min="0"/>
    <brk id="180" man="true" max="16383" min="0"/>
    <brk id="261" man="true" max="16383" min="0"/>
    <brk id="29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7.42"/>
    <col collapsed="false" customWidth="true" hidden="false" outlineLevel="0" max="2" min="2" style="63" width="44.41"/>
    <col collapsed="false" customWidth="true" hidden="false" outlineLevel="0" max="3" min="3" style="63" width="14.7"/>
    <col collapsed="false" customWidth="true" hidden="false" outlineLevel="0" max="4" min="4" style="64" width="12.56"/>
    <col collapsed="false" customWidth="true" hidden="false" outlineLevel="0" max="5" min="5" style="64" width="10.85"/>
    <col collapsed="false" customWidth="true" hidden="false" outlineLevel="0" max="6" min="6" style="64" width="10.71"/>
    <col collapsed="false" customWidth="true" hidden="false" outlineLevel="0" max="7" min="7" style="64" width="11.99"/>
    <col collapsed="false" customWidth="false" hidden="false" outlineLevel="0" max="257" min="8" style="64" width="9.14"/>
  </cols>
  <sheetData>
    <row r="1" customFormat="false" ht="15.75" hidden="false" customHeight="true" outlineLevel="0" collapsed="false">
      <c r="A1" s="65"/>
      <c r="C1" s="66" t="s">
        <v>265</v>
      </c>
      <c r="D1" s="66"/>
      <c r="E1" s="66"/>
      <c r="F1" s="66"/>
      <c r="G1" s="66"/>
    </row>
    <row r="2" customFormat="false" ht="24.75" hidden="false" customHeight="true" outlineLevel="0" collapsed="false">
      <c r="B2" s="67" t="s">
        <v>266</v>
      </c>
      <c r="C2" s="67"/>
      <c r="D2" s="67"/>
      <c r="E2" s="67"/>
    </row>
    <row r="3" customFormat="false" ht="15.75" hidden="false" customHeight="true" outlineLevel="0" collapsed="false">
      <c r="A3" s="68" t="s">
        <v>267</v>
      </c>
      <c r="B3" s="68" t="s">
        <v>268</v>
      </c>
      <c r="C3" s="68" t="s">
        <v>269</v>
      </c>
      <c r="D3" s="68" t="s">
        <v>270</v>
      </c>
      <c r="E3" s="68"/>
      <c r="F3" s="68"/>
      <c r="G3" s="68"/>
    </row>
    <row r="4" customFormat="false" ht="31.5" hidden="false" customHeight="true" outlineLevel="0" collapsed="false">
      <c r="A4" s="68"/>
      <c r="B4" s="68"/>
      <c r="C4" s="68"/>
      <c r="D4" s="68" t="s">
        <v>271</v>
      </c>
      <c r="E4" s="69" t="s">
        <v>272</v>
      </c>
      <c r="F4" s="69"/>
      <c r="G4" s="69"/>
    </row>
    <row r="5" customFormat="false" ht="47.25" hidden="false" customHeight="false" outlineLevel="0" collapsed="false">
      <c r="A5" s="68"/>
      <c r="B5" s="68"/>
      <c r="C5" s="68"/>
      <c r="D5" s="68"/>
      <c r="E5" s="68" t="s">
        <v>273</v>
      </c>
      <c r="F5" s="68" t="s">
        <v>274</v>
      </c>
      <c r="G5" s="68" t="s">
        <v>18</v>
      </c>
    </row>
    <row r="6" customFormat="false" ht="15.75" hidden="false" customHeight="false" outlineLevel="0" collapsed="false">
      <c r="A6" s="70" t="n">
        <v>1</v>
      </c>
      <c r="B6" s="71" t="s">
        <v>275</v>
      </c>
      <c r="C6" s="68" t="s">
        <v>276</v>
      </c>
      <c r="D6" s="72" t="n">
        <v>183</v>
      </c>
      <c r="E6" s="72" t="n">
        <v>5896.5</v>
      </c>
      <c r="F6" s="70" t="n">
        <v>1</v>
      </c>
      <c r="G6" s="73"/>
    </row>
    <row r="7" customFormat="false" ht="31.5" hidden="false" customHeight="false" outlineLevel="0" collapsed="false">
      <c r="A7" s="70" t="n">
        <v>2</v>
      </c>
      <c r="B7" s="71" t="s">
        <v>24</v>
      </c>
      <c r="C7" s="72" t="s">
        <v>276</v>
      </c>
      <c r="D7" s="72" t="n">
        <v>12</v>
      </c>
      <c r="E7" s="72" t="n">
        <v>4200</v>
      </c>
      <c r="F7" s="73"/>
      <c r="G7" s="73"/>
    </row>
    <row r="8" customFormat="false" ht="63" hidden="false" customHeight="false" outlineLevel="0" collapsed="false">
      <c r="A8" s="70" t="n">
        <v>3</v>
      </c>
      <c r="B8" s="71" t="s">
        <v>25</v>
      </c>
      <c r="C8" s="72" t="s">
        <v>276</v>
      </c>
      <c r="D8" s="72" t="n">
        <v>12</v>
      </c>
      <c r="E8" s="74" t="n">
        <v>51300</v>
      </c>
      <c r="F8" s="73"/>
      <c r="G8" s="73"/>
    </row>
    <row r="9" customFormat="false" ht="47.25" hidden="false" customHeight="false" outlineLevel="0" collapsed="false">
      <c r="A9" s="70"/>
      <c r="B9" s="75" t="s">
        <v>277</v>
      </c>
      <c r="C9" s="72" t="s">
        <v>276</v>
      </c>
      <c r="D9" s="72" t="n">
        <v>100</v>
      </c>
      <c r="E9" s="74" t="n">
        <v>300</v>
      </c>
      <c r="F9" s="73"/>
      <c r="G9" s="73"/>
    </row>
    <row r="10" customFormat="false" ht="31.5" hidden="false" customHeight="false" outlineLevel="0" collapsed="false">
      <c r="A10" s="72" t="n">
        <v>4</v>
      </c>
      <c r="B10" s="71" t="s">
        <v>278</v>
      </c>
      <c r="C10" s="72" t="s">
        <v>276</v>
      </c>
      <c r="D10" s="72" t="n">
        <v>2700</v>
      </c>
      <c r="E10" s="72" t="n">
        <v>40500</v>
      </c>
      <c r="F10" s="72"/>
      <c r="G10" s="72"/>
    </row>
    <row r="11" customFormat="false" ht="31.5" hidden="false" customHeight="false" outlineLevel="0" collapsed="false">
      <c r="A11" s="72" t="n">
        <v>5</v>
      </c>
      <c r="B11" s="71" t="s">
        <v>279</v>
      </c>
      <c r="C11" s="72" t="s">
        <v>276</v>
      </c>
      <c r="D11" s="72" t="n">
        <v>12</v>
      </c>
      <c r="E11" s="72" t="n">
        <v>360</v>
      </c>
      <c r="F11" s="72"/>
      <c r="G11" s="72"/>
    </row>
    <row r="12" customFormat="false" ht="78.75" hidden="false" customHeight="false" outlineLevel="0" collapsed="false">
      <c r="A12" s="72" t="n">
        <v>7</v>
      </c>
      <c r="B12" s="71" t="s">
        <v>280</v>
      </c>
      <c r="C12" s="72" t="s">
        <v>276</v>
      </c>
      <c r="D12" s="72" t="n">
        <v>1</v>
      </c>
      <c r="E12" s="72" t="n">
        <v>100</v>
      </c>
      <c r="F12" s="72"/>
      <c r="G12" s="72"/>
    </row>
    <row r="13" customFormat="false" ht="15.75" hidden="false" customHeight="false" outlineLevel="0" collapsed="false">
      <c r="A13" s="72" t="n">
        <v>8</v>
      </c>
      <c r="B13" s="71" t="s">
        <v>281</v>
      </c>
      <c r="C13" s="72" t="s">
        <v>276</v>
      </c>
      <c r="D13" s="72" t="n">
        <v>25</v>
      </c>
      <c r="E13" s="72" t="n">
        <v>4800</v>
      </c>
      <c r="F13" s="72"/>
      <c r="G13" s="72"/>
    </row>
    <row r="14" customFormat="false" ht="31.5" hidden="false" customHeight="false" outlineLevel="0" collapsed="false">
      <c r="A14" s="70" t="n">
        <v>9</v>
      </c>
      <c r="B14" s="71" t="s">
        <v>282</v>
      </c>
      <c r="C14" s="72" t="s">
        <v>276</v>
      </c>
      <c r="D14" s="72" t="n">
        <v>25</v>
      </c>
      <c r="E14" s="72" t="n">
        <v>8125</v>
      </c>
      <c r="F14" s="72"/>
      <c r="G14" s="72"/>
    </row>
    <row r="15" customFormat="false" ht="15.75" hidden="false" customHeight="false" outlineLevel="0" collapsed="false">
      <c r="A15" s="70"/>
      <c r="B15" s="73" t="s">
        <v>283</v>
      </c>
      <c r="C15" s="73"/>
      <c r="D15" s="73"/>
      <c r="E15" s="73" t="n">
        <f aca="false">SUM(E6:E14)</f>
        <v>115581.5</v>
      </c>
      <c r="F15" s="73" t="n">
        <f aca="false">SUM(F6:F14)</f>
        <v>1</v>
      </c>
      <c r="G15" s="73"/>
    </row>
    <row r="16" customFormat="false" ht="15.75" hidden="false" customHeight="false" outlineLevel="0" collapsed="false">
      <c r="B16" s="64"/>
      <c r="C16" s="64"/>
    </row>
    <row r="17" customFormat="false" ht="15.75" hidden="false" customHeight="false" outlineLevel="0" collapsed="false">
      <c r="B17" s="64"/>
      <c r="C17" s="64"/>
    </row>
    <row r="18" customFormat="false" ht="15.75" hidden="false" customHeight="false" outlineLevel="0" collapsed="false">
      <c r="B18" s="64" t="s">
        <v>284</v>
      </c>
      <c r="C18" s="64"/>
      <c r="D18" s="76"/>
    </row>
    <row r="19" customFormat="false" ht="15.75" hidden="false" customHeight="false" outlineLevel="0" collapsed="false">
      <c r="B19" s="64" t="s">
        <v>285</v>
      </c>
      <c r="C19" s="64"/>
    </row>
    <row r="20" customFormat="false" ht="15.75" hidden="false" customHeight="false" outlineLevel="0" collapsed="false">
      <c r="B20" s="64"/>
      <c r="C20" s="64"/>
    </row>
    <row r="21" customFormat="false" ht="15.75" hidden="false" customHeight="false" outlineLevel="0" collapsed="false">
      <c r="B21" s="64"/>
      <c r="C21" s="64"/>
    </row>
    <row r="22" customFormat="false" ht="15.75" hidden="false" customHeight="false" outlineLevel="0" collapsed="false">
      <c r="B22" s="64"/>
      <c r="C22" s="64"/>
    </row>
    <row r="23" customFormat="false" ht="15.75" hidden="false" customHeight="false" outlineLevel="0" collapsed="false">
      <c r="B23" s="64"/>
      <c r="C23" s="64"/>
    </row>
    <row r="24" customFormat="false" ht="15.75" hidden="false" customHeight="false" outlineLevel="0" collapsed="false">
      <c r="B24" s="64"/>
      <c r="C24" s="64"/>
    </row>
    <row r="25" customFormat="false" ht="15.75" hidden="false" customHeight="false" outlineLevel="0" collapsed="false">
      <c r="C25" s="64"/>
    </row>
    <row r="26" customFormat="false" ht="15.75" hidden="false" customHeight="false" outlineLevel="0" collapsed="false">
      <c r="B26" s="64"/>
      <c r="C26" s="64"/>
    </row>
    <row r="27" customFormat="false" ht="15.75" hidden="false" customHeight="false" outlineLevel="0" collapsed="false">
      <c r="B27" s="64"/>
      <c r="C27" s="64"/>
    </row>
    <row r="28" customFormat="false" ht="15.75" hidden="false" customHeight="false" outlineLevel="0" collapsed="false">
      <c r="B28" s="64"/>
      <c r="C28" s="64"/>
    </row>
    <row r="29" customFormat="false" ht="15.75" hidden="false" customHeight="false" outlineLevel="0" collapsed="false">
      <c r="C29" s="64"/>
    </row>
    <row r="30" customFormat="false" ht="15.75" hidden="false" customHeight="false" outlineLevel="0" collapsed="false">
      <c r="B30" s="64"/>
      <c r="C30" s="64"/>
    </row>
    <row r="31" customFormat="false" ht="15.75" hidden="false" customHeight="false" outlineLevel="0" collapsed="false">
      <c r="B31" s="64"/>
      <c r="C31" s="64"/>
    </row>
    <row r="32" customFormat="false" ht="15.75" hidden="false" customHeight="false" outlineLevel="0" collapsed="false">
      <c r="B32" s="64"/>
      <c r="C32" s="64"/>
    </row>
    <row r="33" customFormat="false" ht="15.75" hidden="false" customHeight="false" outlineLevel="0" collapsed="false">
      <c r="B33" s="64"/>
      <c r="C33" s="64"/>
    </row>
    <row r="34" customFormat="false" ht="15.75" hidden="false" customHeight="false" outlineLevel="0" collapsed="false">
      <c r="B34" s="64"/>
      <c r="C34" s="64"/>
    </row>
    <row r="35" customFormat="false" ht="15.75" hidden="false" customHeight="false" outlineLevel="0" collapsed="false">
      <c r="B35" s="64"/>
      <c r="C35" s="64"/>
    </row>
    <row r="36" customFormat="false" ht="15.75" hidden="false" customHeight="false" outlineLevel="0" collapsed="false">
      <c r="B36" s="64"/>
      <c r="C36" s="64"/>
    </row>
    <row r="37" customFormat="false" ht="15.75" hidden="false" customHeight="false" outlineLevel="0" collapsed="false">
      <c r="B37" s="64"/>
      <c r="C37" s="64"/>
    </row>
    <row r="38" customFormat="false" ht="15.75" hidden="false" customHeight="false" outlineLevel="0" collapsed="false">
      <c r="B38" s="64"/>
      <c r="C38" s="64"/>
    </row>
    <row r="39" customFormat="false" ht="15.75" hidden="false" customHeight="false" outlineLevel="0" collapsed="false">
      <c r="B39" s="64"/>
      <c r="C39" s="64"/>
    </row>
    <row r="40" customFormat="false" ht="15.75" hidden="false" customHeight="false" outlineLevel="0" collapsed="false">
      <c r="B40" s="64"/>
      <c r="C40" s="64"/>
    </row>
    <row r="41" customFormat="false" ht="15.75" hidden="false" customHeight="false" outlineLevel="0" collapsed="false">
      <c r="B41" s="64"/>
      <c r="C41" s="64"/>
    </row>
    <row r="42" customFormat="false" ht="15.75" hidden="false" customHeight="false" outlineLevel="0" collapsed="false">
      <c r="A42" s="77" t="s">
        <v>286</v>
      </c>
      <c r="B42" s="64"/>
      <c r="C42" s="64"/>
    </row>
    <row r="43" customFormat="false" ht="15.75" hidden="false" customHeight="false" outlineLevel="0" collapsed="false">
      <c r="B43" s="64"/>
      <c r="C43" s="64"/>
    </row>
    <row r="44" customFormat="false" ht="15.75" hidden="false" customHeight="false" outlineLevel="0" collapsed="false">
      <c r="B44" s="64"/>
      <c r="C44" s="64"/>
    </row>
    <row r="45" customFormat="false" ht="15.75" hidden="false" customHeight="false" outlineLevel="0" collapsed="false">
      <c r="B45" s="64"/>
      <c r="C45" s="64"/>
    </row>
    <row r="46" customFormat="false" ht="15.75" hidden="false" customHeight="false" outlineLevel="0" collapsed="false">
      <c r="B46" s="64"/>
      <c r="C46" s="64"/>
    </row>
    <row r="47" customFormat="false" ht="15.75" hidden="false" customHeight="false" outlineLevel="0" collapsed="false">
      <c r="B47" s="64"/>
      <c r="C47" s="64"/>
    </row>
    <row r="48" customFormat="false" ht="15.75" hidden="false" customHeight="false" outlineLevel="0" collapsed="false">
      <c r="B48" s="64"/>
      <c r="C48" s="64"/>
    </row>
    <row r="49" customFormat="false" ht="15.75" hidden="false" customHeight="false" outlineLevel="0" collapsed="false">
      <c r="B49" s="64"/>
      <c r="C49" s="64"/>
    </row>
    <row r="50" customFormat="false" ht="15.75" hidden="false" customHeight="false" outlineLevel="0" collapsed="false">
      <c r="B50" s="64"/>
      <c r="C50" s="64"/>
    </row>
    <row r="51" customFormat="false" ht="15.75" hidden="false" customHeight="false" outlineLevel="0" collapsed="false">
      <c r="B51" s="64"/>
      <c r="C51" s="64"/>
    </row>
    <row r="52" customFormat="false" ht="15.75" hidden="false" customHeight="false" outlineLevel="0" collapsed="false">
      <c r="B52" s="64"/>
      <c r="C52" s="64"/>
    </row>
    <row r="53" customFormat="false" ht="15.75" hidden="false" customHeight="false" outlineLevel="0" collapsed="false">
      <c r="B53" s="64"/>
      <c r="C53" s="64"/>
    </row>
    <row r="54" customFormat="false" ht="15.75" hidden="false" customHeight="false" outlineLevel="0" collapsed="false">
      <c r="B54" s="64"/>
      <c r="C54" s="64"/>
    </row>
    <row r="55" customFormat="false" ht="15.75" hidden="false" customHeight="false" outlineLevel="0" collapsed="false">
      <c r="B55" s="64"/>
      <c r="C55" s="64"/>
    </row>
    <row r="56" customFormat="false" ht="15.75" hidden="false" customHeight="false" outlineLevel="0" collapsed="false">
      <c r="B56" s="64"/>
      <c r="C56" s="64"/>
    </row>
    <row r="57" customFormat="false" ht="15.75" hidden="false" customHeight="false" outlineLevel="0" collapsed="false">
      <c r="B57" s="64"/>
      <c r="C57" s="64"/>
    </row>
    <row r="58" customFormat="false" ht="15.75" hidden="false" customHeight="false" outlineLevel="0" collapsed="false">
      <c r="B58" s="64"/>
      <c r="C58" s="64"/>
    </row>
    <row r="59" customFormat="false" ht="15.75" hidden="false" customHeight="false" outlineLevel="0" collapsed="false">
      <c r="B59" s="64"/>
      <c r="C59" s="64"/>
    </row>
    <row r="60" customFormat="false" ht="15.75" hidden="false" customHeight="false" outlineLevel="0" collapsed="false">
      <c r="B60" s="64"/>
      <c r="C60" s="64"/>
    </row>
    <row r="61" customFormat="false" ht="15.75" hidden="false" customHeight="false" outlineLevel="0" collapsed="false">
      <c r="B61" s="64"/>
      <c r="C61" s="64"/>
    </row>
    <row r="62" customFormat="false" ht="15.75" hidden="false" customHeight="false" outlineLevel="0" collapsed="false">
      <c r="B62" s="64"/>
      <c r="C62" s="64"/>
    </row>
    <row r="63" customFormat="false" ht="15.75" hidden="false" customHeight="false" outlineLevel="0" collapsed="false">
      <c r="B63" s="64"/>
      <c r="C63" s="64"/>
    </row>
    <row r="64" customFormat="false" ht="15.75" hidden="false" customHeight="false" outlineLevel="0" collapsed="false">
      <c r="B64" s="64"/>
      <c r="C64" s="64"/>
    </row>
    <row r="65" customFormat="false" ht="15.75" hidden="false" customHeight="false" outlineLevel="0" collapsed="false">
      <c r="B65" s="64"/>
      <c r="C65" s="64"/>
    </row>
    <row r="66" customFormat="false" ht="15.75" hidden="false" customHeight="false" outlineLevel="0" collapsed="false">
      <c r="B66" s="64"/>
      <c r="C66" s="64"/>
    </row>
    <row r="67" customFormat="false" ht="15.75" hidden="false" customHeight="false" outlineLevel="0" collapsed="false">
      <c r="B67" s="64"/>
      <c r="C67" s="64"/>
    </row>
    <row r="68" customFormat="false" ht="15.75" hidden="false" customHeight="false" outlineLevel="0" collapsed="false">
      <c r="B68" s="64"/>
      <c r="C68" s="64"/>
    </row>
    <row r="69" customFormat="false" ht="15.75" hidden="false" customHeight="false" outlineLevel="0" collapsed="false">
      <c r="B69" s="64"/>
      <c r="C69" s="64"/>
    </row>
    <row r="70" customFormat="false" ht="15.75" hidden="false" customHeight="false" outlineLevel="0" collapsed="false">
      <c r="B70" s="64"/>
      <c r="C70" s="64"/>
    </row>
    <row r="71" customFormat="false" ht="15.75" hidden="false" customHeight="false" outlineLevel="0" collapsed="false">
      <c r="B71" s="64"/>
      <c r="C71" s="64"/>
    </row>
    <row r="72" customFormat="false" ht="15.75" hidden="false" customHeight="false" outlineLevel="0" collapsed="false">
      <c r="B72" s="64"/>
      <c r="C72" s="64"/>
    </row>
    <row r="73" customFormat="false" ht="15.75" hidden="false" customHeight="false" outlineLevel="0" collapsed="false">
      <c r="B73" s="64"/>
      <c r="C73" s="64"/>
    </row>
    <row r="74" customFormat="false" ht="15.75" hidden="false" customHeight="false" outlineLevel="0" collapsed="false">
      <c r="B74" s="64"/>
      <c r="C74" s="64"/>
    </row>
    <row r="75" customFormat="false" ht="15.75" hidden="false" customHeight="false" outlineLevel="0" collapsed="false">
      <c r="B75" s="64"/>
      <c r="C75" s="64"/>
    </row>
    <row r="76" customFormat="false" ht="15.75" hidden="false" customHeight="false" outlineLevel="0" collapsed="false">
      <c r="B76" s="64"/>
      <c r="C76" s="64"/>
    </row>
    <row r="77" customFormat="false" ht="15.75" hidden="false" customHeight="false" outlineLevel="0" collapsed="false">
      <c r="B77" s="64"/>
      <c r="C77" s="64"/>
    </row>
    <row r="78" customFormat="false" ht="15.75" hidden="false" customHeight="false" outlineLevel="0" collapsed="false">
      <c r="B78" s="64"/>
      <c r="C78" s="64"/>
    </row>
    <row r="79" customFormat="false" ht="15.75" hidden="false" customHeight="false" outlineLevel="0" collapsed="false">
      <c r="B79" s="64"/>
      <c r="C79" s="64"/>
    </row>
    <row r="80" customFormat="false" ht="15.75" hidden="false" customHeight="false" outlineLevel="0" collapsed="false">
      <c r="B80" s="64"/>
      <c r="C80" s="64"/>
    </row>
    <row r="81" customFormat="false" ht="15.75" hidden="false" customHeight="false" outlineLevel="0" collapsed="false">
      <c r="B81" s="64"/>
      <c r="C81" s="64"/>
    </row>
    <row r="82" customFormat="false" ht="15.75" hidden="false" customHeight="false" outlineLevel="0" collapsed="false">
      <c r="B82" s="64"/>
      <c r="C82" s="64"/>
    </row>
    <row r="83" customFormat="false" ht="15.75" hidden="false" customHeight="false" outlineLevel="0" collapsed="false">
      <c r="B83" s="64"/>
      <c r="C83" s="64"/>
    </row>
    <row r="84" customFormat="false" ht="15.75" hidden="false" customHeight="false" outlineLevel="0" collapsed="false">
      <c r="B84" s="64"/>
      <c r="C84" s="64"/>
    </row>
    <row r="85" customFormat="false" ht="15.75" hidden="false" customHeight="false" outlineLevel="0" collapsed="false">
      <c r="B85" s="64"/>
      <c r="C85" s="64"/>
    </row>
    <row r="86" customFormat="false" ht="15.75" hidden="false" customHeight="false" outlineLevel="0" collapsed="false">
      <c r="B86" s="64"/>
      <c r="C86" s="64"/>
    </row>
    <row r="87" customFormat="false" ht="15.75" hidden="false" customHeight="false" outlineLevel="0" collapsed="false">
      <c r="B87" s="64"/>
      <c r="C87" s="64"/>
    </row>
    <row r="88" customFormat="false" ht="15.75" hidden="false" customHeight="false" outlineLevel="0" collapsed="false">
      <c r="B88" s="64"/>
      <c r="C88" s="64"/>
    </row>
    <row r="89" customFormat="false" ht="15.75" hidden="false" customHeight="false" outlineLevel="0" collapsed="false">
      <c r="B89" s="64"/>
      <c r="C89" s="64"/>
    </row>
    <row r="90" customFormat="false" ht="15.75" hidden="false" customHeight="false" outlineLevel="0" collapsed="false">
      <c r="B90" s="64"/>
      <c r="C90" s="64"/>
    </row>
    <row r="91" customFormat="false" ht="15.75" hidden="false" customHeight="false" outlineLevel="0" collapsed="false">
      <c r="B91" s="64"/>
      <c r="C91" s="64"/>
    </row>
    <row r="92" customFormat="false" ht="15.75" hidden="false" customHeight="false" outlineLevel="0" collapsed="false">
      <c r="B92" s="64"/>
      <c r="C92" s="64"/>
    </row>
    <row r="93" customFormat="false" ht="15.75" hidden="false" customHeight="false" outlineLevel="0" collapsed="false">
      <c r="B93" s="64"/>
      <c r="C93" s="64"/>
    </row>
    <row r="94" customFormat="false" ht="15.75" hidden="false" customHeight="false" outlineLevel="0" collapsed="false">
      <c r="B94" s="64"/>
      <c r="C94" s="64"/>
    </row>
    <row r="95" customFormat="false" ht="15.75" hidden="false" customHeight="false" outlineLevel="0" collapsed="false">
      <c r="B95" s="64"/>
      <c r="C95" s="64"/>
    </row>
    <row r="96" customFormat="false" ht="15.75" hidden="false" customHeight="false" outlineLevel="0" collapsed="false">
      <c r="B96" s="64"/>
      <c r="C96" s="64"/>
    </row>
    <row r="97" customFormat="false" ht="15.75" hidden="false" customHeight="false" outlineLevel="0" collapsed="false">
      <c r="B97" s="64"/>
      <c r="C97" s="64"/>
    </row>
    <row r="98" customFormat="false" ht="15.75" hidden="false" customHeight="false" outlineLevel="0" collapsed="false">
      <c r="B98" s="64"/>
      <c r="C98" s="64"/>
    </row>
    <row r="99" customFormat="false" ht="15.75" hidden="false" customHeight="false" outlineLevel="0" collapsed="false">
      <c r="B99" s="64"/>
      <c r="C99" s="64"/>
    </row>
    <row r="100" customFormat="false" ht="15.75" hidden="false" customHeight="false" outlineLevel="0" collapsed="false">
      <c r="B100" s="64"/>
      <c r="C100" s="64"/>
    </row>
    <row r="101" customFormat="false" ht="15.75" hidden="false" customHeight="false" outlineLevel="0" collapsed="false">
      <c r="B101" s="64"/>
      <c r="C101" s="64"/>
    </row>
    <row r="102" customFormat="false" ht="15.75" hidden="false" customHeight="false" outlineLevel="0" collapsed="false">
      <c r="B102" s="64"/>
      <c r="C102" s="64"/>
    </row>
    <row r="103" customFormat="false" ht="15.75" hidden="false" customHeight="false" outlineLevel="0" collapsed="false">
      <c r="B103" s="64"/>
      <c r="C103" s="64"/>
    </row>
    <row r="104" customFormat="false" ht="15.75" hidden="false" customHeight="false" outlineLevel="0" collapsed="false">
      <c r="B104" s="64"/>
      <c r="C104" s="64"/>
    </row>
    <row r="105" customFormat="false" ht="15.75" hidden="false" customHeight="false" outlineLevel="0" collapsed="false">
      <c r="B105" s="64"/>
      <c r="C105" s="64"/>
    </row>
    <row r="106" customFormat="false" ht="15.75" hidden="false" customHeight="false" outlineLevel="0" collapsed="false">
      <c r="B106" s="64"/>
      <c r="C106" s="64"/>
    </row>
    <row r="107" customFormat="false" ht="15.75" hidden="false" customHeight="false" outlineLevel="0" collapsed="false">
      <c r="B107" s="64"/>
      <c r="C107" s="64"/>
    </row>
    <row r="108" customFormat="false" ht="15.75" hidden="false" customHeight="false" outlineLevel="0" collapsed="false">
      <c r="B108" s="64"/>
      <c r="C108" s="64"/>
    </row>
    <row r="109" customFormat="false" ht="15.75" hidden="false" customHeight="false" outlineLevel="0" collapsed="false">
      <c r="B109" s="64"/>
      <c r="C109" s="64"/>
    </row>
    <row r="110" customFormat="false" ht="15.75" hidden="false" customHeight="false" outlineLevel="0" collapsed="false">
      <c r="B110" s="64"/>
      <c r="C110" s="64"/>
    </row>
    <row r="111" customFormat="false" ht="15.75" hidden="false" customHeight="false" outlineLevel="0" collapsed="false">
      <c r="B111" s="64"/>
      <c r="C111" s="64"/>
    </row>
    <row r="112" customFormat="false" ht="15.75" hidden="false" customHeight="false" outlineLevel="0" collapsed="false">
      <c r="B112" s="64"/>
      <c r="C112" s="64"/>
    </row>
    <row r="113" customFormat="false" ht="15.75" hidden="false" customHeight="false" outlineLevel="0" collapsed="false">
      <c r="B113" s="64"/>
      <c r="C113" s="64"/>
    </row>
    <row r="114" customFormat="false" ht="15.75" hidden="false" customHeight="false" outlineLevel="0" collapsed="false">
      <c r="B114" s="64"/>
      <c r="C114" s="64"/>
    </row>
    <row r="115" customFormat="false" ht="15.75" hidden="false" customHeight="false" outlineLevel="0" collapsed="false">
      <c r="B115" s="64"/>
      <c r="C115" s="64"/>
    </row>
    <row r="116" customFormat="false" ht="15.75" hidden="false" customHeight="false" outlineLevel="0" collapsed="false">
      <c r="B116" s="64"/>
      <c r="C116" s="64"/>
    </row>
    <row r="117" customFormat="false" ht="15.75" hidden="false" customHeight="false" outlineLevel="0" collapsed="false">
      <c r="B117" s="64"/>
      <c r="C117" s="64"/>
    </row>
    <row r="118" customFormat="false" ht="15.75" hidden="false" customHeight="false" outlineLevel="0" collapsed="false">
      <c r="B118" s="64"/>
      <c r="C118" s="64"/>
    </row>
    <row r="119" customFormat="false" ht="15.75" hidden="false" customHeight="false" outlineLevel="0" collapsed="false">
      <c r="B119" s="64"/>
      <c r="C119" s="64"/>
    </row>
    <row r="120" customFormat="false" ht="15.75" hidden="false" customHeight="false" outlineLevel="0" collapsed="false">
      <c r="B120" s="64"/>
      <c r="C120" s="64"/>
    </row>
    <row r="121" customFormat="false" ht="15.75" hidden="false" customHeight="false" outlineLevel="0" collapsed="false">
      <c r="B121" s="64"/>
      <c r="C121" s="64"/>
    </row>
    <row r="122" customFormat="false" ht="15.75" hidden="false" customHeight="false" outlineLevel="0" collapsed="false">
      <c r="B122" s="64"/>
      <c r="C122" s="64"/>
    </row>
    <row r="123" customFormat="false" ht="15.75" hidden="false" customHeight="false" outlineLevel="0" collapsed="false">
      <c r="B123" s="64"/>
      <c r="C123" s="64"/>
    </row>
    <row r="124" customFormat="false" ht="15.75" hidden="false" customHeight="false" outlineLevel="0" collapsed="false">
      <c r="B124" s="64"/>
      <c r="C124" s="64"/>
    </row>
    <row r="125" customFormat="false" ht="15.75" hidden="false" customHeight="false" outlineLevel="0" collapsed="false">
      <c r="B125" s="64"/>
      <c r="C125" s="64"/>
    </row>
    <row r="126" customFormat="false" ht="15.75" hidden="false" customHeight="false" outlineLevel="0" collapsed="false">
      <c r="B126" s="64"/>
      <c r="C126" s="64"/>
    </row>
    <row r="127" customFormat="false" ht="15.75" hidden="false" customHeight="false" outlineLevel="0" collapsed="false">
      <c r="B127" s="64"/>
      <c r="C127" s="64"/>
    </row>
    <row r="128" customFormat="false" ht="15.75" hidden="false" customHeight="false" outlineLevel="0" collapsed="false">
      <c r="B128" s="64"/>
      <c r="C128" s="64"/>
    </row>
    <row r="129" customFormat="false" ht="15.75" hidden="false" customHeight="false" outlineLevel="0" collapsed="false">
      <c r="B129" s="64"/>
      <c r="C129" s="64"/>
    </row>
    <row r="130" customFormat="false" ht="15.75" hidden="false" customHeight="false" outlineLevel="0" collapsed="false">
      <c r="B130" s="64"/>
      <c r="C130" s="64"/>
    </row>
    <row r="131" customFormat="false" ht="15.75" hidden="false" customHeight="false" outlineLevel="0" collapsed="false">
      <c r="B131" s="64"/>
      <c r="C131" s="64"/>
    </row>
  </sheetData>
  <mergeCells count="8">
    <mergeCell ref="C1:G1"/>
    <mergeCell ref="B2:E2"/>
    <mergeCell ref="A3:A5"/>
    <mergeCell ref="B3:B5"/>
    <mergeCell ref="C3:C5"/>
    <mergeCell ref="D3:G3"/>
    <mergeCell ref="D4:D5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8.28"/>
    <col collapsed="false" customWidth="true" hidden="false" outlineLevel="0" max="3" min="3" style="0" width="15.41"/>
  </cols>
  <sheetData>
    <row r="1" customFormat="false" ht="31.5" hidden="false" customHeight="false" outlineLevel="0" collapsed="false">
      <c r="A1" s="75" t="s">
        <v>241</v>
      </c>
      <c r="B1" s="68" t="s">
        <v>237</v>
      </c>
      <c r="C1" s="68" t="s">
        <v>18</v>
      </c>
      <c r="D1" s="68" t="n">
        <v>366.6</v>
      </c>
      <c r="E1" s="68" t="n">
        <v>366.6</v>
      </c>
      <c r="F1" s="78"/>
      <c r="G1" s="79"/>
      <c r="H1" s="80"/>
      <c r="I1" s="78"/>
      <c r="J1" s="68"/>
    </row>
    <row r="2" customFormat="false" ht="31.5" hidden="false" customHeight="false" outlineLevel="0" collapsed="false">
      <c r="A2" s="75" t="s">
        <v>242</v>
      </c>
      <c r="B2" s="68" t="s">
        <v>237</v>
      </c>
      <c r="C2" s="68" t="s">
        <v>18</v>
      </c>
      <c r="D2" s="68" t="n">
        <v>2020</v>
      </c>
      <c r="E2" s="68" t="n">
        <v>2020</v>
      </c>
      <c r="F2" s="78"/>
      <c r="G2" s="79"/>
      <c r="H2" s="80"/>
      <c r="I2" s="78"/>
      <c r="J2" s="68"/>
    </row>
    <row r="3" customFormat="false" ht="31.5" hidden="false" customHeight="false" outlineLevel="0" collapsed="false">
      <c r="A3" s="75" t="s">
        <v>243</v>
      </c>
      <c r="B3" s="68" t="s">
        <v>237</v>
      </c>
      <c r="C3" s="68" t="s">
        <v>18</v>
      </c>
      <c r="D3" s="68" t="n">
        <v>180</v>
      </c>
      <c r="E3" s="68"/>
      <c r="F3" s="78"/>
      <c r="G3" s="79"/>
      <c r="H3" s="81" t="n">
        <v>180</v>
      </c>
      <c r="I3" s="78"/>
      <c r="J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6.42"/>
    <col collapsed="false" customWidth="true" hidden="false" outlineLevel="0" max="2" min="2" style="82" width="9.7"/>
    <col collapsed="false" customWidth="false" hidden="false" outlineLevel="0" max="7" min="3" style="82" width="9.14"/>
    <col collapsed="false" customWidth="true" hidden="false" outlineLevel="0" max="8" min="8" style="82" width="7.28"/>
    <col collapsed="false" customWidth="false" hidden="false" outlineLevel="0" max="9" min="9" style="83" width="9.14"/>
    <col collapsed="false" customWidth="false" hidden="false" outlineLevel="0" max="257" min="10" style="82" width="9.14"/>
  </cols>
  <sheetData>
    <row r="1" customFormat="false" ht="15" hidden="false" customHeight="false" outlineLevel="0" collapsed="false">
      <c r="A1" s="84"/>
      <c r="B1" s="85" t="n">
        <v>204858.3</v>
      </c>
      <c r="C1" s="85" t="n">
        <v>34231.1</v>
      </c>
      <c r="D1" s="85" t="n">
        <v>9042.5</v>
      </c>
      <c r="E1" s="85" t="n">
        <v>21780.8</v>
      </c>
      <c r="F1" s="85" t="n">
        <v>122758</v>
      </c>
      <c r="G1" s="85" t="n">
        <v>9661</v>
      </c>
      <c r="H1" s="85" t="n">
        <f aca="false">B1/204858.3*100</f>
        <v>100</v>
      </c>
      <c r="I1" s="86"/>
    </row>
    <row r="2" customFormat="false" ht="15" hidden="false" customHeight="false" outlineLevel="0" collapsed="false">
      <c r="A2" s="84" t="s">
        <v>16</v>
      </c>
      <c r="B2" s="84" t="n">
        <v>1735.71</v>
      </c>
      <c r="C2" s="84" t="n">
        <v>0</v>
      </c>
      <c r="D2" s="84" t="n">
        <v>289</v>
      </c>
      <c r="E2" s="84" t="n">
        <v>1446.71</v>
      </c>
      <c r="F2" s="84" t="n">
        <v>0</v>
      </c>
      <c r="G2" s="84" t="n">
        <v>0</v>
      </c>
      <c r="H2" s="85" t="n">
        <f aca="false">B2/204858.3*100</f>
        <v>0.84727345682357</v>
      </c>
      <c r="I2" s="87"/>
    </row>
    <row r="3" customFormat="false" ht="15" hidden="false" customHeight="false" outlineLevel="0" collapsed="false">
      <c r="A3" s="84" t="s">
        <v>15</v>
      </c>
      <c r="B3" s="84" t="n">
        <v>133936.99</v>
      </c>
      <c r="C3" s="84" t="n">
        <v>0</v>
      </c>
      <c r="D3" s="84" t="n">
        <v>7051.9</v>
      </c>
      <c r="E3" s="84" t="n">
        <v>769.09</v>
      </c>
      <c r="F3" s="84" t="n">
        <v>117150</v>
      </c>
      <c r="G3" s="84" t="n">
        <v>8966</v>
      </c>
      <c r="H3" s="85" t="n">
        <f aca="false">B3/204858.3*100</f>
        <v>65.380309218616</v>
      </c>
      <c r="I3" s="87"/>
    </row>
    <row r="4" customFormat="false" ht="15" hidden="false" customHeight="false" outlineLevel="0" collapsed="false">
      <c r="A4" s="84" t="s">
        <v>17</v>
      </c>
      <c r="B4" s="84" t="n">
        <v>762.5</v>
      </c>
      <c r="C4" s="84" t="n">
        <v>155.5</v>
      </c>
      <c r="D4" s="84" t="n">
        <v>603</v>
      </c>
      <c r="E4" s="84" t="n">
        <v>1</v>
      </c>
      <c r="F4" s="84" t="n">
        <v>2</v>
      </c>
      <c r="G4" s="84" t="n">
        <v>1</v>
      </c>
      <c r="H4" s="85" t="n">
        <f aca="false">B4/204858.3*100</f>
        <v>0.372208497288126</v>
      </c>
      <c r="I4" s="87"/>
    </row>
    <row r="5" customFormat="false" ht="15" hidden="false" customHeight="false" outlineLevel="0" collapsed="false">
      <c r="A5" s="84" t="s">
        <v>35</v>
      </c>
      <c r="B5" s="84" t="n">
        <v>68423.1</v>
      </c>
      <c r="C5" s="84" t="n">
        <v>34075.6</v>
      </c>
      <c r="D5" s="84" t="n">
        <v>1098.6</v>
      </c>
      <c r="E5" s="84" t="n">
        <v>19564</v>
      </c>
      <c r="F5" s="84" t="n">
        <v>5606</v>
      </c>
      <c r="G5" s="84" t="n">
        <v>694</v>
      </c>
      <c r="H5" s="85" t="n">
        <f aca="false">B5/204858.3*100</f>
        <v>33.4002088272723</v>
      </c>
      <c r="I5" s="87"/>
    </row>
    <row r="6" customFormat="false" ht="1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P272" activeCellId="0" sqref="P272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4.41"/>
    <col collapsed="false" customWidth="true" hidden="false" outlineLevel="0" max="2" min="2" style="88" width="71.56"/>
    <col collapsed="false" customWidth="true" hidden="false" outlineLevel="0" max="3" min="3" style="89" width="17.56"/>
    <col collapsed="false" customWidth="true" hidden="false" outlineLevel="0" max="4" min="4" style="89" width="15.41"/>
    <col collapsed="false" customWidth="true" hidden="false" outlineLevel="0" max="5" min="5" style="89" width="13.14"/>
    <col collapsed="false" customWidth="true" hidden="false" outlineLevel="0" max="7" min="6" style="89" width="12.56"/>
    <col collapsed="false" customWidth="true" hidden="false" outlineLevel="0" max="8" min="8" style="90" width="12.7"/>
    <col collapsed="false" customWidth="true" hidden="false" outlineLevel="0" max="9" min="9" style="91" width="13.7"/>
    <col collapsed="false" customWidth="true" hidden="false" outlineLevel="0" max="10" min="10" style="89" width="13.28"/>
    <col collapsed="false" customWidth="true" hidden="false" outlineLevel="0" max="11" min="11" style="89" width="16.7"/>
    <col collapsed="false" customWidth="false" hidden="false" outlineLevel="0" max="257" min="12" style="82" width="9.14"/>
  </cols>
  <sheetData>
    <row r="1" customFormat="false" ht="82.5" hidden="false" customHeight="true" outlineLevel="0" collapsed="false">
      <c r="A1" s="92" t="s">
        <v>287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51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78.75" hidden="false" customHeight="true" outlineLevel="0" collapsed="false">
      <c r="A3" s="68" t="s">
        <v>2</v>
      </c>
      <c r="B3" s="75" t="s">
        <v>3</v>
      </c>
      <c r="C3" s="68" t="s">
        <v>4</v>
      </c>
      <c r="D3" s="68" t="s">
        <v>5</v>
      </c>
      <c r="E3" s="68" t="s">
        <v>6</v>
      </c>
      <c r="F3" s="68"/>
      <c r="G3" s="68"/>
      <c r="H3" s="68"/>
      <c r="I3" s="68"/>
      <c r="J3" s="68"/>
      <c r="K3" s="68" t="s">
        <v>7</v>
      </c>
    </row>
    <row r="4" customFormat="false" ht="47.25" hidden="false" customHeight="false" outlineLevel="0" collapsed="false">
      <c r="A4" s="68"/>
      <c r="B4" s="75"/>
      <c r="C4" s="68"/>
      <c r="D4" s="68"/>
      <c r="E4" s="68" t="s">
        <v>8</v>
      </c>
      <c r="F4" s="68" t="n">
        <v>2010</v>
      </c>
      <c r="G4" s="68" t="n">
        <v>2011</v>
      </c>
      <c r="H4" s="94" t="n">
        <v>2012</v>
      </c>
      <c r="I4" s="81" t="n">
        <v>2013</v>
      </c>
      <c r="J4" s="68" t="n">
        <v>2014</v>
      </c>
      <c r="K4" s="68" t="s">
        <v>9</v>
      </c>
    </row>
    <row r="5" customFormat="false" ht="47.25" hidden="false" customHeight="false" outlineLevel="0" collapsed="false">
      <c r="A5" s="95" t="s">
        <v>10</v>
      </c>
      <c r="B5" s="75" t="s">
        <v>11</v>
      </c>
      <c r="C5" s="68" t="s">
        <v>12</v>
      </c>
      <c r="D5" s="68"/>
      <c r="E5" s="68"/>
      <c r="F5" s="68"/>
      <c r="G5" s="68"/>
      <c r="H5" s="79"/>
      <c r="I5" s="81"/>
      <c r="J5" s="68"/>
      <c r="K5" s="68"/>
    </row>
    <row r="6" customFormat="false" ht="31.5" hidden="false" customHeight="false" outlineLevel="0" collapsed="false">
      <c r="A6" s="95"/>
      <c r="B6" s="75" t="s">
        <v>13</v>
      </c>
      <c r="C6" s="68"/>
      <c r="D6" s="68"/>
      <c r="E6" s="68"/>
      <c r="F6" s="68"/>
      <c r="G6" s="68"/>
      <c r="H6" s="79"/>
      <c r="I6" s="81"/>
      <c r="J6" s="68"/>
      <c r="K6" s="68"/>
    </row>
    <row r="7" customFormat="false" ht="15.75" hidden="false" customHeight="true" outlineLevel="0" collapsed="false">
      <c r="A7" s="95"/>
      <c r="B7" s="75" t="s">
        <v>288</v>
      </c>
      <c r="C7" s="68" t="s">
        <v>12</v>
      </c>
      <c r="D7" s="68" t="s">
        <v>15</v>
      </c>
      <c r="E7" s="68" t="n">
        <v>1166.109</v>
      </c>
      <c r="F7" s="68"/>
      <c r="G7" s="68"/>
      <c r="H7" s="79" t="n">
        <v>531.96</v>
      </c>
      <c r="I7" s="96" t="n">
        <v>304.149</v>
      </c>
      <c r="J7" s="96" t="n">
        <v>330</v>
      </c>
      <c r="K7" s="68"/>
    </row>
    <row r="8" customFormat="false" ht="15.75" hidden="false" customHeight="false" outlineLevel="0" collapsed="false">
      <c r="A8" s="95"/>
      <c r="B8" s="75"/>
      <c r="C8" s="68"/>
      <c r="D8" s="68" t="s">
        <v>16</v>
      </c>
      <c r="E8" s="68" t="n">
        <v>1422.97</v>
      </c>
      <c r="F8" s="68"/>
      <c r="G8" s="68" t="n">
        <v>139</v>
      </c>
      <c r="H8" s="79" t="n">
        <v>1283.97</v>
      </c>
      <c r="I8" s="81"/>
      <c r="J8" s="68"/>
      <c r="K8" s="68"/>
    </row>
    <row r="9" customFormat="false" ht="15.75" hidden="false" customHeight="false" outlineLevel="0" collapsed="false">
      <c r="A9" s="95"/>
      <c r="B9" s="75"/>
      <c r="C9" s="68"/>
      <c r="D9" s="68" t="s">
        <v>17</v>
      </c>
      <c r="E9" s="68" t="n">
        <v>4</v>
      </c>
      <c r="F9" s="68"/>
      <c r="G9" s="68"/>
      <c r="H9" s="79" t="n">
        <v>1</v>
      </c>
      <c r="I9" s="96" t="n">
        <v>2</v>
      </c>
      <c r="J9" s="96" t="n">
        <v>1</v>
      </c>
      <c r="K9" s="68"/>
    </row>
    <row r="10" customFormat="false" ht="31.5" hidden="false" customHeight="false" outlineLevel="0" collapsed="false">
      <c r="A10" s="95"/>
      <c r="B10" s="75"/>
      <c r="C10" s="68"/>
      <c r="D10" s="68" t="s">
        <v>18</v>
      </c>
      <c r="E10" s="68" t="n">
        <v>843.07</v>
      </c>
      <c r="F10" s="68"/>
      <c r="G10" s="68"/>
      <c r="H10" s="79" t="n">
        <v>843.07</v>
      </c>
      <c r="I10" s="81"/>
      <c r="J10" s="68"/>
      <c r="K10" s="68"/>
    </row>
    <row r="11" customFormat="false" ht="15.75" hidden="false" customHeight="true" outlineLevel="0" collapsed="false">
      <c r="A11" s="95"/>
      <c r="B11" s="75" t="s">
        <v>19</v>
      </c>
      <c r="C11" s="68" t="s">
        <v>20</v>
      </c>
      <c r="D11" s="68" t="s">
        <v>15</v>
      </c>
      <c r="E11" s="68" t="n">
        <v>83.3</v>
      </c>
      <c r="F11" s="68"/>
      <c r="G11" s="68"/>
      <c r="H11" s="79" t="n">
        <v>83.33</v>
      </c>
      <c r="I11" s="81"/>
      <c r="J11" s="68"/>
      <c r="K11" s="68"/>
    </row>
    <row r="12" customFormat="false" ht="15.75" hidden="false" customHeight="false" outlineLevel="0" collapsed="false">
      <c r="A12" s="95"/>
      <c r="B12" s="75" t="s">
        <v>21</v>
      </c>
      <c r="C12" s="68"/>
      <c r="D12" s="68"/>
      <c r="E12" s="68"/>
      <c r="F12" s="68"/>
      <c r="G12" s="68"/>
      <c r="H12" s="79"/>
      <c r="I12" s="81"/>
      <c r="J12" s="68"/>
      <c r="K12" s="68"/>
    </row>
    <row r="13" customFormat="false" ht="15.75" hidden="false" customHeight="false" outlineLevel="0" collapsed="false">
      <c r="A13" s="95"/>
      <c r="B13" s="75" t="s">
        <v>22</v>
      </c>
      <c r="C13" s="68"/>
      <c r="D13" s="68"/>
      <c r="E13" s="68"/>
      <c r="F13" s="68"/>
      <c r="G13" s="68"/>
      <c r="H13" s="79"/>
      <c r="I13" s="81"/>
      <c r="J13" s="68"/>
      <c r="K13" s="68"/>
    </row>
    <row r="14" customFormat="false" ht="47.25" hidden="false" customHeight="false" outlineLevel="0" collapsed="false">
      <c r="A14" s="95"/>
      <c r="B14" s="75" t="s">
        <v>23</v>
      </c>
      <c r="C14" s="68" t="s">
        <v>12</v>
      </c>
      <c r="D14" s="68" t="s">
        <v>15</v>
      </c>
      <c r="E14" s="68" t="n">
        <v>100</v>
      </c>
      <c r="F14" s="68"/>
      <c r="G14" s="68"/>
      <c r="H14" s="79"/>
      <c r="I14" s="96" t="n">
        <v>50</v>
      </c>
      <c r="J14" s="96" t="n">
        <v>50</v>
      </c>
      <c r="K14" s="68"/>
    </row>
    <row r="15" customFormat="false" ht="15.75" hidden="false" customHeight="true" outlineLevel="0" collapsed="false">
      <c r="A15" s="95"/>
      <c r="B15" s="75" t="s">
        <v>24</v>
      </c>
      <c r="C15" s="68" t="s">
        <v>12</v>
      </c>
      <c r="D15" s="68" t="s">
        <v>17</v>
      </c>
      <c r="E15" s="68" t="n">
        <v>0</v>
      </c>
      <c r="F15" s="68"/>
      <c r="G15" s="68"/>
      <c r="H15" s="79"/>
      <c r="I15" s="81"/>
      <c r="J15" s="68"/>
      <c r="K15" s="68"/>
    </row>
    <row r="16" customFormat="false" ht="15.75" hidden="false" customHeight="false" outlineLevel="0" collapsed="false">
      <c r="A16" s="95"/>
      <c r="B16" s="75"/>
      <c r="C16" s="68" t="s">
        <v>12</v>
      </c>
      <c r="D16" s="68" t="s">
        <v>15</v>
      </c>
      <c r="E16" s="68" t="n">
        <v>4200</v>
      </c>
      <c r="F16" s="68"/>
      <c r="G16" s="68"/>
      <c r="H16" s="79"/>
      <c r="I16" s="81"/>
      <c r="J16" s="96" t="n">
        <v>4200</v>
      </c>
      <c r="K16" s="68"/>
    </row>
    <row r="17" customFormat="false" ht="15.75" hidden="false" customHeight="true" outlineLevel="0" collapsed="false">
      <c r="A17" s="95"/>
      <c r="B17" s="71" t="s">
        <v>25</v>
      </c>
      <c r="C17" s="68" t="s">
        <v>12</v>
      </c>
      <c r="D17" s="68" t="s">
        <v>17</v>
      </c>
      <c r="E17" s="68" t="n">
        <v>0</v>
      </c>
      <c r="F17" s="68"/>
      <c r="G17" s="68"/>
      <c r="H17" s="79"/>
      <c r="I17" s="81"/>
      <c r="J17" s="68"/>
      <c r="K17" s="68"/>
    </row>
    <row r="18" customFormat="false" ht="15.75" hidden="false" customHeight="false" outlineLevel="0" collapsed="false">
      <c r="A18" s="95"/>
      <c r="B18" s="71"/>
      <c r="C18" s="68" t="s">
        <v>12</v>
      </c>
      <c r="D18" s="68" t="s">
        <v>15</v>
      </c>
      <c r="E18" s="68" t="n">
        <v>51300</v>
      </c>
      <c r="F18" s="68"/>
      <c r="G18" s="68"/>
      <c r="H18" s="79"/>
      <c r="I18" s="81"/>
      <c r="J18" s="96" t="n">
        <v>51300</v>
      </c>
      <c r="K18" s="68"/>
    </row>
    <row r="19" customFormat="false" ht="15.75" hidden="false" customHeight="true" outlineLevel="0" collapsed="false">
      <c r="A19" s="97" t="s">
        <v>26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</row>
    <row r="20" customFormat="false" ht="15.75" hidden="false" customHeight="true" outlineLevel="0" collapsed="false">
      <c r="A20" s="95" t="s">
        <v>27</v>
      </c>
      <c r="B20" s="75" t="s">
        <v>28</v>
      </c>
      <c r="C20" s="68" t="s">
        <v>29</v>
      </c>
      <c r="D20" s="68" t="s">
        <v>17</v>
      </c>
      <c r="E20" s="68" t="n">
        <v>40</v>
      </c>
      <c r="F20" s="68"/>
      <c r="G20" s="68" t="n">
        <v>40</v>
      </c>
      <c r="H20" s="98"/>
      <c r="I20" s="99"/>
      <c r="J20" s="97"/>
      <c r="K20" s="97"/>
    </row>
    <row r="21" customFormat="false" ht="15.75" hidden="false" customHeight="false" outlineLevel="0" collapsed="false">
      <c r="A21" s="95"/>
      <c r="B21" s="75" t="s">
        <v>30</v>
      </c>
      <c r="C21" s="68" t="s">
        <v>29</v>
      </c>
      <c r="D21" s="68" t="s">
        <v>31</v>
      </c>
      <c r="E21" s="68" t="n">
        <v>3</v>
      </c>
      <c r="F21" s="68"/>
      <c r="G21" s="68" t="n">
        <v>3</v>
      </c>
      <c r="H21" s="79"/>
      <c r="I21" s="81"/>
      <c r="J21" s="68"/>
      <c r="K21" s="68"/>
    </row>
    <row r="22" customFormat="false" ht="15.75" hidden="false" customHeight="false" outlineLevel="0" collapsed="false">
      <c r="A22" s="95"/>
      <c r="B22" s="75" t="s">
        <v>32</v>
      </c>
      <c r="C22" s="68" t="s">
        <v>29</v>
      </c>
      <c r="D22" s="68" t="s">
        <v>33</v>
      </c>
      <c r="E22" s="68" t="n">
        <v>1010</v>
      </c>
      <c r="F22" s="68"/>
      <c r="G22" s="68"/>
      <c r="H22" s="79" t="n">
        <v>110</v>
      </c>
      <c r="I22" s="96" t="n">
        <v>450</v>
      </c>
      <c r="J22" s="96" t="n">
        <v>450</v>
      </c>
      <c r="K22" s="68"/>
    </row>
    <row r="23" customFormat="false" ht="31.5" hidden="false" customHeight="false" outlineLevel="0" collapsed="false">
      <c r="A23" s="95"/>
      <c r="B23" s="75" t="s">
        <v>34</v>
      </c>
      <c r="C23" s="68" t="s">
        <v>29</v>
      </c>
      <c r="D23" s="68" t="s">
        <v>35</v>
      </c>
      <c r="E23" s="68" t="n">
        <v>300</v>
      </c>
      <c r="F23" s="68"/>
      <c r="G23" s="68"/>
      <c r="H23" s="79"/>
      <c r="I23" s="81"/>
      <c r="J23" s="96" t="n">
        <v>300</v>
      </c>
      <c r="K23" s="68"/>
    </row>
    <row r="24" customFormat="false" ht="31.5" hidden="false" customHeight="false" outlineLevel="0" collapsed="false">
      <c r="A24" s="95"/>
      <c r="B24" s="75" t="s">
        <v>36</v>
      </c>
      <c r="C24" s="68" t="s">
        <v>29</v>
      </c>
      <c r="D24" s="68" t="s">
        <v>18</v>
      </c>
      <c r="E24" s="68" t="n">
        <v>2000</v>
      </c>
      <c r="F24" s="68"/>
      <c r="G24" s="68"/>
      <c r="H24" s="79"/>
      <c r="I24" s="81"/>
      <c r="J24" s="96" t="n">
        <v>2000</v>
      </c>
      <c r="K24" s="68"/>
    </row>
    <row r="25" customFormat="false" ht="15.75" hidden="false" customHeight="true" outlineLevel="0" collapsed="false">
      <c r="A25" s="100" t="s">
        <v>37</v>
      </c>
      <c r="B25" s="100"/>
      <c r="C25" s="68"/>
      <c r="D25" s="68"/>
      <c r="E25" s="68" t="n">
        <v>3353</v>
      </c>
      <c r="F25" s="101"/>
      <c r="G25" s="101" t="n">
        <v>43</v>
      </c>
      <c r="H25" s="102" t="n">
        <v>110</v>
      </c>
      <c r="I25" s="103" t="n">
        <v>450</v>
      </c>
      <c r="J25" s="103" t="n">
        <v>2750</v>
      </c>
      <c r="K25" s="101"/>
    </row>
    <row r="26" customFormat="false" ht="15.75" hidden="false" customHeight="true" outlineLevel="0" collapsed="false">
      <c r="A26" s="100" t="s">
        <v>15</v>
      </c>
      <c r="B26" s="100"/>
      <c r="C26" s="101"/>
      <c r="D26" s="68"/>
      <c r="E26" s="101" t="n">
        <v>3310</v>
      </c>
      <c r="F26" s="101"/>
      <c r="G26" s="101"/>
      <c r="H26" s="102" t="n">
        <v>110</v>
      </c>
      <c r="I26" s="103" t="n">
        <v>450</v>
      </c>
      <c r="J26" s="103" t="n">
        <v>770</v>
      </c>
      <c r="K26" s="101"/>
    </row>
    <row r="27" customFormat="false" ht="15.75" hidden="false" customHeight="true" outlineLevel="0" collapsed="false">
      <c r="A27" s="100" t="s">
        <v>16</v>
      </c>
      <c r="B27" s="100"/>
      <c r="C27" s="101"/>
      <c r="D27" s="68"/>
      <c r="E27" s="101" t="n">
        <v>0</v>
      </c>
      <c r="F27" s="101"/>
      <c r="G27" s="101"/>
      <c r="H27" s="102"/>
      <c r="I27" s="104"/>
      <c r="J27" s="101"/>
      <c r="K27" s="101"/>
    </row>
    <row r="28" customFormat="false" ht="15.75" hidden="false" customHeight="true" outlineLevel="0" collapsed="false">
      <c r="A28" s="100" t="s">
        <v>17</v>
      </c>
      <c r="B28" s="100"/>
      <c r="C28" s="68"/>
      <c r="D28" s="68"/>
      <c r="E28" s="101" t="n">
        <v>43</v>
      </c>
      <c r="F28" s="101"/>
      <c r="G28" s="101" t="n">
        <v>43</v>
      </c>
      <c r="H28" s="102"/>
      <c r="I28" s="104"/>
      <c r="J28" s="101"/>
      <c r="K28" s="101"/>
    </row>
    <row r="29" customFormat="false" ht="15.75" hidden="false" customHeight="true" outlineLevel="0" collapsed="false">
      <c r="A29" s="100" t="s">
        <v>18</v>
      </c>
      <c r="B29" s="100"/>
      <c r="C29" s="68"/>
      <c r="D29" s="68"/>
      <c r="E29" s="101"/>
      <c r="F29" s="101"/>
      <c r="G29" s="101"/>
      <c r="H29" s="102"/>
      <c r="I29" s="104"/>
      <c r="J29" s="101" t="n">
        <v>2300</v>
      </c>
      <c r="K29" s="101"/>
    </row>
    <row r="30" customFormat="false" ht="15.75" hidden="false" customHeight="true" outlineLevel="0" collapsed="false">
      <c r="A30" s="95" t="s">
        <v>289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</row>
    <row r="31" customFormat="false" ht="31.5" hidden="false" customHeight="true" outlineLevel="0" collapsed="false">
      <c r="A31" s="95" t="s">
        <v>39</v>
      </c>
      <c r="B31" s="75" t="s">
        <v>40</v>
      </c>
      <c r="C31" s="68" t="s">
        <v>20</v>
      </c>
      <c r="D31" s="68" t="s">
        <v>35</v>
      </c>
      <c r="E31" s="68" t="n">
        <v>2220</v>
      </c>
      <c r="F31" s="68"/>
      <c r="G31" s="68"/>
      <c r="H31" s="79" t="n">
        <v>2220</v>
      </c>
      <c r="I31" s="81"/>
      <c r="J31" s="68"/>
      <c r="K31" s="68"/>
    </row>
    <row r="32" customFormat="false" ht="31.5" hidden="false" customHeight="false" outlineLevel="0" collapsed="false">
      <c r="A32" s="95"/>
      <c r="B32" s="75" t="s">
        <v>41</v>
      </c>
      <c r="C32" s="68"/>
      <c r="D32" s="68" t="s">
        <v>35</v>
      </c>
      <c r="E32" s="68" t="n">
        <v>42</v>
      </c>
      <c r="F32" s="68"/>
      <c r="G32" s="68"/>
      <c r="H32" s="79" t="n">
        <v>42</v>
      </c>
      <c r="I32" s="81"/>
      <c r="J32" s="68"/>
      <c r="K32" s="68"/>
    </row>
    <row r="33" customFormat="false" ht="15.75" hidden="false" customHeight="true" outlineLevel="0" collapsed="false">
      <c r="A33" s="95"/>
      <c r="B33" s="75" t="s">
        <v>42</v>
      </c>
      <c r="C33" s="68" t="s">
        <v>29</v>
      </c>
      <c r="D33" s="68" t="s">
        <v>17</v>
      </c>
      <c r="E33" s="68" t="n">
        <v>10</v>
      </c>
      <c r="F33" s="68"/>
      <c r="G33" s="68" t="n">
        <v>10</v>
      </c>
      <c r="H33" s="79"/>
      <c r="I33" s="81"/>
      <c r="J33" s="68"/>
      <c r="K33" s="68"/>
    </row>
    <row r="34" customFormat="false" ht="15.75" hidden="false" customHeight="false" outlineLevel="0" collapsed="false">
      <c r="A34" s="95"/>
      <c r="B34" s="75"/>
      <c r="C34" s="68" t="s">
        <v>29</v>
      </c>
      <c r="D34" s="68" t="s">
        <v>15</v>
      </c>
      <c r="E34" s="68" t="n">
        <v>500</v>
      </c>
      <c r="F34" s="68"/>
      <c r="G34" s="105"/>
      <c r="H34" s="79"/>
      <c r="I34" s="81"/>
      <c r="J34" s="68" t="n">
        <v>500</v>
      </c>
      <c r="K34" s="68"/>
    </row>
    <row r="35" customFormat="false" ht="15.75" hidden="false" customHeight="true" outlineLevel="0" collapsed="false">
      <c r="A35" s="95"/>
      <c r="B35" s="75" t="s">
        <v>43</v>
      </c>
      <c r="C35" s="68" t="s">
        <v>29</v>
      </c>
      <c r="D35" s="68" t="s">
        <v>17</v>
      </c>
      <c r="E35" s="68" t="n">
        <v>14</v>
      </c>
      <c r="F35" s="68"/>
      <c r="G35" s="81" t="n">
        <v>14</v>
      </c>
      <c r="H35" s="79"/>
      <c r="I35" s="81"/>
      <c r="J35" s="68"/>
      <c r="K35" s="68"/>
    </row>
    <row r="36" customFormat="false" ht="15.75" hidden="false" customHeight="false" outlineLevel="0" collapsed="false">
      <c r="A36" s="95"/>
      <c r="B36" s="75"/>
      <c r="C36" s="68" t="s">
        <v>29</v>
      </c>
      <c r="D36" s="68" t="s">
        <v>15</v>
      </c>
      <c r="E36" s="68" t="n">
        <v>354</v>
      </c>
      <c r="F36" s="68"/>
      <c r="G36" s="81"/>
      <c r="H36" s="79"/>
      <c r="I36" s="96" t="n">
        <v>354</v>
      </c>
      <c r="J36" s="68"/>
      <c r="K36" s="68"/>
    </row>
    <row r="37" customFormat="false" ht="31.5" hidden="false" customHeight="true" outlineLevel="0" collapsed="false">
      <c r="A37" s="95" t="s">
        <v>44</v>
      </c>
      <c r="B37" s="75" t="s">
        <v>45</v>
      </c>
      <c r="C37" s="68" t="s">
        <v>29</v>
      </c>
      <c r="D37" s="68" t="s">
        <v>35</v>
      </c>
      <c r="E37" s="68" t="n">
        <v>56</v>
      </c>
      <c r="F37" s="68"/>
      <c r="G37" s="68"/>
      <c r="H37" s="79" t="n">
        <v>56</v>
      </c>
      <c r="I37" s="81"/>
      <c r="J37" s="68"/>
      <c r="K37" s="68"/>
    </row>
    <row r="38" customFormat="false" ht="31.5" hidden="false" customHeight="false" outlineLevel="0" collapsed="false">
      <c r="A38" s="95"/>
      <c r="B38" s="75" t="s">
        <v>46</v>
      </c>
      <c r="C38" s="68" t="s">
        <v>29</v>
      </c>
      <c r="D38" s="68" t="s">
        <v>18</v>
      </c>
      <c r="E38" s="68" t="n">
        <v>1550</v>
      </c>
      <c r="F38" s="68"/>
      <c r="G38" s="68"/>
      <c r="H38" s="79" t="n">
        <v>1550</v>
      </c>
      <c r="I38" s="81"/>
      <c r="J38" s="68"/>
      <c r="K38" s="68"/>
    </row>
    <row r="39" customFormat="false" ht="15.75" hidden="false" customHeight="false" outlineLevel="0" collapsed="false">
      <c r="A39" s="95"/>
      <c r="B39" s="75" t="s">
        <v>30</v>
      </c>
      <c r="C39" s="68" t="s">
        <v>29</v>
      </c>
      <c r="D39" s="68" t="s">
        <v>15</v>
      </c>
      <c r="E39" s="68" t="n">
        <v>59.305</v>
      </c>
      <c r="F39" s="68"/>
      <c r="G39" s="68"/>
      <c r="H39" s="79"/>
      <c r="I39" s="96" t="n">
        <v>59.305</v>
      </c>
      <c r="J39" s="68"/>
      <c r="K39" s="68"/>
    </row>
    <row r="40" customFormat="false" ht="31.5" hidden="false" customHeight="true" outlineLevel="0" collapsed="false">
      <c r="A40" s="106" t="s">
        <v>47</v>
      </c>
      <c r="B40" s="75" t="s">
        <v>48</v>
      </c>
      <c r="C40" s="68" t="s">
        <v>29</v>
      </c>
      <c r="D40" s="68" t="s">
        <v>35</v>
      </c>
      <c r="E40" s="68" t="n">
        <v>103</v>
      </c>
      <c r="F40" s="68"/>
      <c r="G40" s="68"/>
      <c r="H40" s="79" t="n">
        <v>103</v>
      </c>
      <c r="I40" s="81"/>
      <c r="J40" s="68"/>
      <c r="K40" s="68"/>
    </row>
    <row r="41" customFormat="false" ht="31.5" hidden="false" customHeight="false" outlineLevel="0" collapsed="false">
      <c r="A41" s="106"/>
      <c r="B41" s="75" t="s">
        <v>49</v>
      </c>
      <c r="C41" s="68" t="s">
        <v>29</v>
      </c>
      <c r="D41" s="68" t="s">
        <v>35</v>
      </c>
      <c r="E41" s="68" t="n">
        <v>270</v>
      </c>
      <c r="F41" s="68"/>
      <c r="G41" s="68"/>
      <c r="H41" s="79" t="n">
        <v>270</v>
      </c>
      <c r="I41" s="81"/>
      <c r="J41" s="68"/>
      <c r="K41" s="68"/>
    </row>
    <row r="42" customFormat="false" ht="15.75" hidden="false" customHeight="true" outlineLevel="0" collapsed="false">
      <c r="A42" s="106"/>
      <c r="B42" s="75" t="s">
        <v>43</v>
      </c>
      <c r="C42" s="68" t="s">
        <v>29</v>
      </c>
      <c r="D42" s="68" t="s">
        <v>17</v>
      </c>
      <c r="E42" s="68" t="n">
        <v>12</v>
      </c>
      <c r="F42" s="68"/>
      <c r="G42" s="68" t="n">
        <v>12</v>
      </c>
      <c r="H42" s="79"/>
      <c r="I42" s="81"/>
      <c r="J42" s="68"/>
      <c r="K42" s="68"/>
    </row>
    <row r="43" customFormat="false" ht="15.75" hidden="false" customHeight="false" outlineLevel="0" collapsed="false">
      <c r="A43" s="106"/>
      <c r="B43" s="75"/>
      <c r="C43" s="68" t="s">
        <v>29</v>
      </c>
      <c r="D43" s="68" t="s">
        <v>15</v>
      </c>
      <c r="E43" s="68" t="n">
        <v>0</v>
      </c>
      <c r="F43" s="68"/>
      <c r="G43" s="81"/>
      <c r="H43" s="79"/>
      <c r="I43" s="81"/>
      <c r="J43" s="68"/>
      <c r="K43" s="68"/>
    </row>
    <row r="44" customFormat="false" ht="15.75" hidden="false" customHeight="true" outlineLevel="0" collapsed="false">
      <c r="A44" s="95" t="s">
        <v>50</v>
      </c>
      <c r="B44" s="75" t="s">
        <v>51</v>
      </c>
      <c r="C44" s="68" t="s">
        <v>29</v>
      </c>
      <c r="D44" s="68" t="s">
        <v>17</v>
      </c>
      <c r="E44" s="68" t="n">
        <v>24</v>
      </c>
      <c r="F44" s="68"/>
      <c r="G44" s="81" t="n">
        <v>24</v>
      </c>
      <c r="H44" s="79"/>
      <c r="I44" s="81"/>
      <c r="J44" s="68"/>
      <c r="K44" s="68"/>
    </row>
    <row r="45" customFormat="false" ht="15.75" hidden="false" customHeight="false" outlineLevel="0" collapsed="false">
      <c r="A45" s="95"/>
      <c r="B45" s="75"/>
      <c r="C45" s="68" t="s">
        <v>29</v>
      </c>
      <c r="D45" s="68" t="s">
        <v>15</v>
      </c>
      <c r="E45" s="68" t="n">
        <v>82.934</v>
      </c>
      <c r="F45" s="68"/>
      <c r="G45" s="81"/>
      <c r="H45" s="79"/>
      <c r="I45" s="96" t="n">
        <v>82.934</v>
      </c>
      <c r="J45" s="68"/>
      <c r="K45" s="68"/>
    </row>
    <row r="46" customFormat="false" ht="31.5" hidden="false" customHeight="true" outlineLevel="0" collapsed="false">
      <c r="A46" s="95"/>
      <c r="B46" s="75" t="s">
        <v>48</v>
      </c>
      <c r="C46" s="68" t="s">
        <v>29</v>
      </c>
      <c r="D46" s="68" t="s">
        <v>35</v>
      </c>
      <c r="E46" s="68" t="n">
        <v>40</v>
      </c>
      <c r="F46" s="68"/>
      <c r="G46" s="68"/>
      <c r="H46" s="79" t="n">
        <v>40</v>
      </c>
      <c r="I46" s="81"/>
      <c r="J46" s="68"/>
      <c r="K46" s="68"/>
    </row>
    <row r="47" customFormat="false" ht="31.5" hidden="false" customHeight="true" outlineLevel="0" collapsed="false">
      <c r="A47" s="95"/>
      <c r="B47" s="75" t="s">
        <v>52</v>
      </c>
      <c r="C47" s="68" t="s">
        <v>29</v>
      </c>
      <c r="D47" s="68" t="s">
        <v>35</v>
      </c>
      <c r="E47" s="68" t="n">
        <v>230</v>
      </c>
      <c r="F47" s="68"/>
      <c r="G47" s="68"/>
      <c r="H47" s="79" t="n">
        <v>230</v>
      </c>
      <c r="I47" s="81"/>
      <c r="J47" s="68"/>
      <c r="K47" s="68"/>
    </row>
    <row r="48" customFormat="false" ht="31.5" hidden="false" customHeight="true" outlineLevel="0" collapsed="false">
      <c r="A48" s="95"/>
      <c r="B48" s="75" t="s">
        <v>53</v>
      </c>
      <c r="C48" s="68" t="s">
        <v>29</v>
      </c>
      <c r="D48" s="68" t="s">
        <v>35</v>
      </c>
      <c r="E48" s="68" t="n">
        <v>2800</v>
      </c>
      <c r="F48" s="68"/>
      <c r="G48" s="68"/>
      <c r="H48" s="79" t="n">
        <v>2800</v>
      </c>
      <c r="I48" s="81"/>
      <c r="J48" s="68"/>
      <c r="K48" s="68"/>
    </row>
    <row r="49" customFormat="false" ht="31.5" hidden="false" customHeight="false" outlineLevel="0" collapsed="false">
      <c r="A49" s="106" t="s">
        <v>54</v>
      </c>
      <c r="B49" s="75" t="s">
        <v>55</v>
      </c>
      <c r="C49" s="68" t="s">
        <v>29</v>
      </c>
      <c r="D49" s="68" t="s">
        <v>15</v>
      </c>
      <c r="E49" s="68" t="n">
        <v>41</v>
      </c>
      <c r="F49" s="68"/>
      <c r="G49" s="81"/>
      <c r="H49" s="79"/>
      <c r="I49" s="81"/>
      <c r="J49" s="68" t="n">
        <v>41</v>
      </c>
      <c r="K49" s="68"/>
    </row>
    <row r="50" customFormat="false" ht="15.75" hidden="false" customHeight="true" outlineLevel="0" collapsed="false">
      <c r="A50" s="68" t="s">
        <v>56</v>
      </c>
      <c r="B50" s="75" t="s">
        <v>57</v>
      </c>
      <c r="C50" s="68" t="s">
        <v>29</v>
      </c>
      <c r="D50" s="68" t="s">
        <v>15</v>
      </c>
      <c r="E50" s="68" t="n">
        <v>29</v>
      </c>
      <c r="F50" s="68"/>
      <c r="G50" s="68"/>
      <c r="H50" s="107"/>
      <c r="I50" s="81"/>
      <c r="J50" s="68"/>
      <c r="K50" s="68"/>
    </row>
    <row r="51" customFormat="false" ht="31.5" hidden="false" customHeight="false" outlineLevel="0" collapsed="false">
      <c r="A51" s="68"/>
      <c r="B51" s="75" t="s">
        <v>58</v>
      </c>
      <c r="C51" s="68" t="s">
        <v>29</v>
      </c>
      <c r="D51" s="68" t="s">
        <v>35</v>
      </c>
      <c r="E51" s="68" t="n">
        <v>162</v>
      </c>
      <c r="F51" s="68"/>
      <c r="G51" s="68"/>
      <c r="H51" s="108" t="n">
        <v>162</v>
      </c>
      <c r="I51" s="81"/>
      <c r="J51" s="68"/>
      <c r="K51" s="68"/>
    </row>
    <row r="52" customFormat="false" ht="15.75" hidden="false" customHeight="false" outlineLevel="0" collapsed="false">
      <c r="A52" s="68"/>
      <c r="B52" s="75" t="s">
        <v>59</v>
      </c>
      <c r="C52" s="68" t="s">
        <v>29</v>
      </c>
      <c r="D52" s="68" t="s">
        <v>17</v>
      </c>
      <c r="E52" s="68" t="n">
        <v>10</v>
      </c>
      <c r="F52" s="68"/>
      <c r="G52" s="81" t="n">
        <v>10</v>
      </c>
      <c r="H52" s="107"/>
      <c r="I52" s="81"/>
      <c r="J52" s="68"/>
      <c r="K52" s="68"/>
    </row>
    <row r="53" customFormat="false" ht="15.75" hidden="false" customHeight="false" outlineLevel="0" collapsed="false">
      <c r="A53" s="68"/>
      <c r="B53" s="75" t="s">
        <v>60</v>
      </c>
      <c r="C53" s="68" t="s">
        <v>29</v>
      </c>
      <c r="D53" s="68" t="s">
        <v>15</v>
      </c>
      <c r="E53" s="68" t="n">
        <v>20</v>
      </c>
      <c r="F53" s="68"/>
      <c r="G53" s="68"/>
      <c r="H53" s="107"/>
      <c r="I53" s="81"/>
      <c r="J53" s="68"/>
      <c r="K53" s="68"/>
    </row>
    <row r="54" customFormat="false" ht="15.75" hidden="false" customHeight="false" outlineLevel="0" collapsed="false">
      <c r="A54" s="68"/>
      <c r="B54" s="75" t="s">
        <v>61</v>
      </c>
      <c r="C54" s="68" t="s">
        <v>29</v>
      </c>
      <c r="D54" s="68" t="s">
        <v>15</v>
      </c>
      <c r="E54" s="68" t="n">
        <v>0</v>
      </c>
      <c r="F54" s="68"/>
      <c r="G54" s="68"/>
      <c r="H54" s="107"/>
      <c r="I54" s="81"/>
      <c r="J54" s="68"/>
      <c r="K54" s="68"/>
    </row>
    <row r="55" customFormat="false" ht="15.75" hidden="false" customHeight="false" outlineLevel="0" collapsed="false">
      <c r="A55" s="68"/>
      <c r="B55" s="75" t="s">
        <v>62</v>
      </c>
      <c r="C55" s="68" t="s">
        <v>29</v>
      </c>
      <c r="D55" s="68" t="s">
        <v>15</v>
      </c>
      <c r="E55" s="68" t="n">
        <v>20</v>
      </c>
      <c r="F55" s="68"/>
      <c r="G55" s="68"/>
      <c r="H55" s="107"/>
      <c r="I55" s="81"/>
      <c r="J55" s="68"/>
      <c r="K55" s="68"/>
    </row>
    <row r="56" customFormat="false" ht="15.75" hidden="false" customHeight="true" outlineLevel="0" collapsed="false">
      <c r="A56" s="68"/>
      <c r="B56" s="75" t="s">
        <v>63</v>
      </c>
      <c r="C56" s="68" t="s">
        <v>29</v>
      </c>
      <c r="D56" s="68" t="s">
        <v>15</v>
      </c>
      <c r="E56" s="68" t="n">
        <v>64</v>
      </c>
      <c r="F56" s="68"/>
      <c r="G56" s="68"/>
      <c r="H56" s="107"/>
      <c r="I56" s="81"/>
      <c r="J56" s="68"/>
      <c r="K56" s="68"/>
    </row>
    <row r="57" customFormat="false" ht="31.5" hidden="false" customHeight="false" outlineLevel="0" collapsed="false">
      <c r="A57" s="68"/>
      <c r="B57" s="75"/>
      <c r="C57" s="68" t="s">
        <v>29</v>
      </c>
      <c r="D57" s="68" t="s">
        <v>18</v>
      </c>
      <c r="E57" s="68" t="n">
        <v>110.6</v>
      </c>
      <c r="F57" s="68"/>
      <c r="G57" s="68" t="n">
        <v>110.6</v>
      </c>
      <c r="H57" s="107"/>
      <c r="I57" s="81"/>
      <c r="J57" s="68"/>
      <c r="K57" s="68"/>
    </row>
    <row r="58" customFormat="false" ht="15.75" hidden="false" customHeight="false" outlineLevel="0" collapsed="false">
      <c r="A58" s="68"/>
      <c r="B58" s="75" t="s">
        <v>30</v>
      </c>
      <c r="C58" s="68" t="s">
        <v>29</v>
      </c>
      <c r="D58" s="68" t="s">
        <v>15</v>
      </c>
      <c r="E58" s="68" t="n">
        <v>474</v>
      </c>
      <c r="F58" s="68"/>
      <c r="G58" s="68"/>
      <c r="H58" s="107"/>
      <c r="I58" s="96" t="n">
        <v>66.761</v>
      </c>
      <c r="J58" s="68"/>
      <c r="K58" s="68"/>
    </row>
    <row r="59" customFormat="false" ht="15.75" hidden="false" customHeight="true" outlineLevel="0" collapsed="false">
      <c r="A59" s="68"/>
      <c r="B59" s="75" t="s">
        <v>64</v>
      </c>
      <c r="C59" s="68" t="s">
        <v>29</v>
      </c>
      <c r="D59" s="68" t="s">
        <v>15</v>
      </c>
      <c r="E59" s="68" t="n">
        <v>20</v>
      </c>
      <c r="F59" s="68"/>
      <c r="G59" s="68"/>
      <c r="H59" s="107"/>
      <c r="I59" s="81"/>
      <c r="J59" s="68"/>
      <c r="K59" s="68"/>
    </row>
    <row r="60" customFormat="false" ht="15.75" hidden="false" customHeight="false" outlineLevel="0" collapsed="false">
      <c r="A60" s="68"/>
      <c r="B60" s="75"/>
      <c r="C60" s="68" t="s">
        <v>29</v>
      </c>
      <c r="D60" s="68" t="s">
        <v>17</v>
      </c>
      <c r="E60" s="68" t="n">
        <v>17</v>
      </c>
      <c r="F60" s="68"/>
      <c r="G60" s="81" t="n">
        <v>17</v>
      </c>
      <c r="H60" s="107"/>
      <c r="I60" s="81"/>
      <c r="J60" s="68"/>
      <c r="K60" s="68"/>
    </row>
    <row r="61" customFormat="false" ht="15.75" hidden="false" customHeight="true" outlineLevel="0" collapsed="false">
      <c r="A61" s="100" t="s">
        <v>65</v>
      </c>
      <c r="B61" s="100"/>
      <c r="C61" s="101"/>
      <c r="D61" s="101"/>
      <c r="E61" s="101" t="n">
        <v>9334.839</v>
      </c>
      <c r="F61" s="101" t="n">
        <v>0</v>
      </c>
      <c r="G61" s="101" t="n">
        <v>197.6</v>
      </c>
      <c r="H61" s="102" t="n">
        <v>7473</v>
      </c>
      <c r="I61" s="104" t="n">
        <v>563</v>
      </c>
      <c r="J61" s="101" t="n">
        <v>541</v>
      </c>
      <c r="K61" s="101"/>
    </row>
    <row r="62" customFormat="false" ht="15.75" hidden="false" customHeight="true" outlineLevel="0" collapsed="false">
      <c r="A62" s="100" t="s">
        <v>15</v>
      </c>
      <c r="B62" s="100"/>
      <c r="C62" s="101"/>
      <c r="D62" s="101"/>
      <c r="E62" s="101" t="n">
        <v>1104</v>
      </c>
      <c r="F62" s="101" t="n">
        <v>0</v>
      </c>
      <c r="G62" s="101" t="n">
        <v>0</v>
      </c>
      <c r="H62" s="102" t="n">
        <v>0</v>
      </c>
      <c r="I62" s="104" t="n">
        <v>563</v>
      </c>
      <c r="J62" s="101" t="n">
        <v>541</v>
      </c>
      <c r="K62" s="101"/>
    </row>
    <row r="63" customFormat="false" ht="15.75" hidden="false" customHeight="true" outlineLevel="0" collapsed="false">
      <c r="A63" s="100" t="s">
        <v>16</v>
      </c>
      <c r="B63" s="100"/>
      <c r="C63" s="101"/>
      <c r="D63" s="101"/>
      <c r="E63" s="101"/>
      <c r="F63" s="101"/>
      <c r="G63" s="101"/>
      <c r="H63" s="102"/>
      <c r="I63" s="104"/>
      <c r="J63" s="101"/>
      <c r="K63" s="101"/>
    </row>
    <row r="64" customFormat="false" ht="15.75" hidden="false" customHeight="true" outlineLevel="0" collapsed="false">
      <c r="A64" s="100" t="s">
        <v>17</v>
      </c>
      <c r="B64" s="100"/>
      <c r="C64" s="101"/>
      <c r="D64" s="101"/>
      <c r="E64" s="101" t="n">
        <v>87</v>
      </c>
      <c r="F64" s="101" t="n">
        <v>0</v>
      </c>
      <c r="G64" s="101" t="n">
        <v>87</v>
      </c>
      <c r="H64" s="102" t="n">
        <v>0</v>
      </c>
      <c r="I64" s="104" t="n">
        <v>0</v>
      </c>
      <c r="J64" s="101" t="n">
        <v>0</v>
      </c>
      <c r="K64" s="101"/>
    </row>
    <row r="65" s="110" customFormat="true" ht="15.75" hidden="false" customHeight="true" outlineLevel="0" collapsed="false">
      <c r="A65" s="109" t="s">
        <v>18</v>
      </c>
      <c r="B65" s="109"/>
      <c r="C65" s="104"/>
      <c r="D65" s="104"/>
      <c r="E65" s="104" t="n">
        <v>7583.6</v>
      </c>
      <c r="F65" s="104" t="n">
        <v>0</v>
      </c>
      <c r="G65" s="104" t="n">
        <v>110.6</v>
      </c>
      <c r="H65" s="102" t="n">
        <v>7473</v>
      </c>
      <c r="I65" s="104" t="n">
        <v>0</v>
      </c>
      <c r="J65" s="104" t="n">
        <v>0</v>
      </c>
      <c r="K65" s="104"/>
    </row>
    <row r="66" customFormat="false" ht="15.75" hidden="false" customHeight="true" outlineLevel="0" collapsed="false">
      <c r="A66" s="95" t="s">
        <v>290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</row>
    <row r="67" customFormat="false" ht="15.75" hidden="false" customHeight="true" outlineLevel="0" collapsed="false">
      <c r="A67" s="95" t="s">
        <v>67</v>
      </c>
      <c r="B67" s="75" t="s">
        <v>68</v>
      </c>
      <c r="C67" s="68" t="s">
        <v>29</v>
      </c>
      <c r="D67" s="68" t="s">
        <v>15</v>
      </c>
      <c r="E67" s="68" t="n">
        <v>200</v>
      </c>
      <c r="F67" s="68"/>
      <c r="G67" s="68"/>
      <c r="H67" s="79"/>
      <c r="I67" s="81"/>
      <c r="J67" s="68" t="n">
        <v>200</v>
      </c>
      <c r="K67" s="68"/>
    </row>
    <row r="68" customFormat="false" ht="31.5" hidden="false" customHeight="false" outlineLevel="0" collapsed="false">
      <c r="A68" s="95"/>
      <c r="B68" s="75"/>
      <c r="C68" s="68" t="s">
        <v>29</v>
      </c>
      <c r="D68" s="68" t="s">
        <v>35</v>
      </c>
      <c r="E68" s="68" t="n">
        <v>300</v>
      </c>
      <c r="F68" s="68"/>
      <c r="G68" s="68"/>
      <c r="H68" s="79" t="n">
        <v>300</v>
      </c>
      <c r="I68" s="81"/>
      <c r="J68" s="68"/>
      <c r="K68" s="68"/>
    </row>
    <row r="69" customFormat="false" ht="15.75" hidden="false" customHeight="false" outlineLevel="0" collapsed="false">
      <c r="A69" s="95"/>
      <c r="B69" s="75" t="s">
        <v>69</v>
      </c>
      <c r="C69" s="68" t="s">
        <v>29</v>
      </c>
      <c r="D69" s="68" t="s">
        <v>15</v>
      </c>
      <c r="E69" s="68" t="n">
        <v>200</v>
      </c>
      <c r="F69" s="68"/>
      <c r="G69" s="68"/>
      <c r="H69" s="79"/>
      <c r="I69" s="81"/>
      <c r="J69" s="68" t="n">
        <v>200</v>
      </c>
      <c r="K69" s="68"/>
    </row>
    <row r="70" customFormat="false" ht="31.5" hidden="false" customHeight="false" outlineLevel="0" collapsed="false">
      <c r="A70" s="95"/>
      <c r="B70" s="75" t="s">
        <v>70</v>
      </c>
      <c r="C70" s="68" t="s">
        <v>29</v>
      </c>
      <c r="D70" s="68" t="s">
        <v>35</v>
      </c>
      <c r="E70" s="68" t="n">
        <v>545</v>
      </c>
      <c r="F70" s="68"/>
      <c r="G70" s="68"/>
      <c r="H70" s="79" t="n">
        <v>545</v>
      </c>
      <c r="I70" s="81"/>
      <c r="J70" s="68"/>
      <c r="K70" s="68"/>
    </row>
    <row r="71" customFormat="false" ht="15.75" hidden="false" customHeight="true" outlineLevel="0" collapsed="false">
      <c r="A71" s="95" t="s">
        <v>71</v>
      </c>
      <c r="B71" s="75" t="s">
        <v>68</v>
      </c>
      <c r="C71" s="68" t="s">
        <v>29</v>
      </c>
      <c r="D71" s="68" t="s">
        <v>15</v>
      </c>
      <c r="E71" s="68" t="n">
        <v>0</v>
      </c>
      <c r="F71" s="68"/>
      <c r="G71" s="68"/>
      <c r="H71" s="79"/>
      <c r="I71" s="81"/>
      <c r="J71" s="68"/>
      <c r="K71" s="68"/>
    </row>
    <row r="72" customFormat="false" ht="31.5" hidden="false" customHeight="false" outlineLevel="0" collapsed="false">
      <c r="A72" s="95"/>
      <c r="B72" s="75"/>
      <c r="C72" s="68" t="s">
        <v>29</v>
      </c>
      <c r="D72" s="68" t="s">
        <v>35</v>
      </c>
      <c r="E72" s="68" t="n">
        <v>200</v>
      </c>
      <c r="F72" s="68"/>
      <c r="G72" s="68"/>
      <c r="H72" s="79" t="n">
        <v>200</v>
      </c>
      <c r="I72" s="81"/>
      <c r="J72" s="68"/>
      <c r="K72" s="68"/>
    </row>
    <row r="73" customFormat="false" ht="31.5" hidden="false" customHeight="false" outlineLevel="0" collapsed="false">
      <c r="A73" s="95"/>
      <c r="B73" s="75" t="s">
        <v>43</v>
      </c>
      <c r="C73" s="68" t="s">
        <v>29</v>
      </c>
      <c r="D73" s="68" t="s">
        <v>35</v>
      </c>
      <c r="E73" s="68" t="n">
        <v>113.5</v>
      </c>
      <c r="F73" s="68"/>
      <c r="G73" s="68"/>
      <c r="H73" s="79" t="n">
        <v>113.5</v>
      </c>
      <c r="I73" s="81"/>
      <c r="J73" s="68"/>
      <c r="K73" s="68"/>
    </row>
    <row r="74" customFormat="false" ht="31.5" hidden="false" customHeight="true" outlineLevel="0" collapsed="false">
      <c r="A74" s="111" t="s">
        <v>72</v>
      </c>
      <c r="B74" s="75" t="s">
        <v>43</v>
      </c>
      <c r="C74" s="68" t="s">
        <v>29</v>
      </c>
      <c r="D74" s="68" t="s">
        <v>35</v>
      </c>
      <c r="E74" s="68" t="n">
        <v>120.5</v>
      </c>
      <c r="F74" s="68"/>
      <c r="G74" s="68"/>
      <c r="H74" s="79" t="n">
        <v>120.5</v>
      </c>
      <c r="I74" s="81"/>
      <c r="J74" s="68"/>
      <c r="K74" s="68"/>
    </row>
    <row r="75" customFormat="false" ht="15.75" hidden="false" customHeight="true" outlineLevel="0" collapsed="false">
      <c r="A75" s="112"/>
      <c r="B75" s="75" t="s">
        <v>68</v>
      </c>
      <c r="C75" s="68" t="s">
        <v>29</v>
      </c>
      <c r="D75" s="68" t="s">
        <v>15</v>
      </c>
      <c r="E75" s="68" t="n">
        <v>0</v>
      </c>
      <c r="F75" s="68"/>
      <c r="G75" s="68"/>
      <c r="H75" s="79"/>
      <c r="I75" s="81"/>
      <c r="J75" s="68"/>
      <c r="K75" s="68"/>
    </row>
    <row r="76" customFormat="false" ht="31.5" hidden="false" customHeight="true" outlineLevel="0" collapsed="false">
      <c r="A76" s="112"/>
      <c r="B76" s="75"/>
      <c r="C76" s="68" t="s">
        <v>29</v>
      </c>
      <c r="D76" s="68" t="s">
        <v>35</v>
      </c>
      <c r="E76" s="68" t="n">
        <v>300</v>
      </c>
      <c r="F76" s="68"/>
      <c r="G76" s="68"/>
      <c r="H76" s="79" t="n">
        <v>300</v>
      </c>
      <c r="I76" s="81"/>
      <c r="J76" s="68"/>
      <c r="K76" s="68"/>
    </row>
    <row r="77" customFormat="false" ht="15.75" hidden="false" customHeight="false" outlineLevel="0" collapsed="false">
      <c r="A77" s="113" t="s">
        <v>73</v>
      </c>
      <c r="B77" s="75" t="s">
        <v>74</v>
      </c>
      <c r="C77" s="68" t="s">
        <v>29</v>
      </c>
      <c r="D77" s="68" t="s">
        <v>15</v>
      </c>
      <c r="E77" s="68" t="n">
        <v>474</v>
      </c>
      <c r="F77" s="68"/>
      <c r="G77" s="68"/>
      <c r="H77" s="79"/>
      <c r="I77" s="96" t="n">
        <v>3</v>
      </c>
      <c r="J77" s="68"/>
      <c r="K77" s="68"/>
    </row>
    <row r="78" customFormat="false" ht="15.75" hidden="false" customHeight="false" outlineLevel="0" collapsed="false">
      <c r="A78" s="113" t="s">
        <v>72</v>
      </c>
      <c r="B78" s="75" t="s">
        <v>75</v>
      </c>
      <c r="C78" s="68" t="s">
        <v>29</v>
      </c>
      <c r="D78" s="68" t="s">
        <v>15</v>
      </c>
      <c r="E78" s="68" t="n">
        <v>3</v>
      </c>
      <c r="F78" s="68"/>
      <c r="G78" s="68"/>
      <c r="H78" s="79"/>
      <c r="I78" s="96" t="n">
        <v>3</v>
      </c>
      <c r="J78" s="68"/>
      <c r="K78" s="68"/>
    </row>
    <row r="79" customFormat="false" ht="31.5" hidden="false" customHeight="true" outlineLevel="0" collapsed="false">
      <c r="A79" s="114"/>
      <c r="B79" s="75" t="s">
        <v>76</v>
      </c>
      <c r="C79" s="68" t="s">
        <v>29</v>
      </c>
      <c r="D79" s="68" t="s">
        <v>35</v>
      </c>
      <c r="E79" s="68" t="n">
        <v>45</v>
      </c>
      <c r="F79" s="68"/>
      <c r="G79" s="68"/>
      <c r="H79" s="79" t="n">
        <v>45</v>
      </c>
      <c r="I79" s="81"/>
      <c r="J79" s="68"/>
      <c r="K79" s="68"/>
    </row>
    <row r="80" customFormat="false" ht="15.75" hidden="false" customHeight="true" outlineLevel="0" collapsed="false">
      <c r="A80" s="95" t="s">
        <v>77</v>
      </c>
      <c r="B80" s="75" t="s">
        <v>68</v>
      </c>
      <c r="C80" s="68" t="s">
        <v>29</v>
      </c>
      <c r="D80" s="68" t="s">
        <v>15</v>
      </c>
      <c r="E80" s="68" t="n">
        <v>0</v>
      </c>
      <c r="F80" s="68"/>
      <c r="G80" s="68"/>
      <c r="H80" s="79"/>
      <c r="I80" s="81"/>
      <c r="J80" s="68"/>
      <c r="K80" s="68"/>
    </row>
    <row r="81" customFormat="false" ht="31.5" hidden="false" customHeight="false" outlineLevel="0" collapsed="false">
      <c r="A81" s="95"/>
      <c r="B81" s="75"/>
      <c r="C81" s="68" t="s">
        <v>29</v>
      </c>
      <c r="D81" s="68" t="s">
        <v>35</v>
      </c>
      <c r="E81" s="68" t="n">
        <v>150</v>
      </c>
      <c r="F81" s="68"/>
      <c r="G81" s="68"/>
      <c r="H81" s="79" t="n">
        <v>150</v>
      </c>
      <c r="I81" s="81"/>
      <c r="J81" s="68"/>
      <c r="K81" s="68"/>
    </row>
    <row r="82" customFormat="false" ht="15.75" hidden="false" customHeight="false" outlineLevel="0" collapsed="false">
      <c r="A82" s="95"/>
      <c r="B82" s="75"/>
      <c r="C82" s="68" t="s">
        <v>29</v>
      </c>
      <c r="D82" s="68" t="s">
        <v>17</v>
      </c>
      <c r="E82" s="68" t="n">
        <v>34</v>
      </c>
      <c r="F82" s="68"/>
      <c r="G82" s="68" t="n">
        <v>34</v>
      </c>
      <c r="H82" s="79"/>
      <c r="I82" s="81"/>
      <c r="J82" s="68"/>
      <c r="K82" s="68"/>
    </row>
    <row r="83" customFormat="false" ht="31.5" hidden="false" customHeight="false" outlineLevel="0" collapsed="false">
      <c r="A83" s="95"/>
      <c r="B83" s="75" t="s">
        <v>43</v>
      </c>
      <c r="C83" s="68" t="s">
        <v>29</v>
      </c>
      <c r="D83" s="68" t="s">
        <v>35</v>
      </c>
      <c r="E83" s="68" t="n">
        <v>227</v>
      </c>
      <c r="F83" s="68"/>
      <c r="G83" s="68"/>
      <c r="H83" s="79" t="n">
        <v>227</v>
      </c>
      <c r="I83" s="81"/>
      <c r="J83" s="68"/>
      <c r="K83" s="68"/>
    </row>
    <row r="84" customFormat="false" ht="15.75" hidden="false" customHeight="true" outlineLevel="0" collapsed="false">
      <c r="A84" s="95" t="s">
        <v>78</v>
      </c>
      <c r="B84" s="75" t="s">
        <v>79</v>
      </c>
      <c r="C84" s="68" t="s">
        <v>29</v>
      </c>
      <c r="D84" s="68" t="s">
        <v>15</v>
      </c>
      <c r="E84" s="68" t="n">
        <v>0</v>
      </c>
      <c r="F84" s="68"/>
      <c r="G84" s="68"/>
      <c r="H84" s="79"/>
      <c r="I84" s="81"/>
      <c r="J84" s="68"/>
      <c r="K84" s="68"/>
    </row>
    <row r="85" customFormat="false" ht="31.5" hidden="false" customHeight="false" outlineLevel="0" collapsed="false">
      <c r="A85" s="95"/>
      <c r="B85" s="75"/>
      <c r="C85" s="68" t="s">
        <v>29</v>
      </c>
      <c r="D85" s="68" t="s">
        <v>35</v>
      </c>
      <c r="E85" s="68" t="n">
        <v>75</v>
      </c>
      <c r="F85" s="68"/>
      <c r="G85" s="68"/>
      <c r="H85" s="79" t="n">
        <v>75</v>
      </c>
      <c r="I85" s="81"/>
      <c r="J85" s="68"/>
      <c r="K85" s="68"/>
    </row>
    <row r="86" customFormat="false" ht="15.75" hidden="false" customHeight="false" outlineLevel="0" collapsed="false">
      <c r="A86" s="95"/>
      <c r="B86" s="75" t="s">
        <v>69</v>
      </c>
      <c r="C86" s="68" t="s">
        <v>29</v>
      </c>
      <c r="D86" s="68" t="s">
        <v>15</v>
      </c>
      <c r="E86" s="68" t="n">
        <v>0</v>
      </c>
      <c r="F86" s="68"/>
      <c r="G86" s="68"/>
      <c r="H86" s="79"/>
      <c r="I86" s="81"/>
      <c r="J86" s="68"/>
      <c r="K86" s="68"/>
    </row>
    <row r="87" customFormat="false" ht="31.5" hidden="false" customHeight="false" outlineLevel="0" collapsed="false">
      <c r="A87" s="95"/>
      <c r="B87" s="75" t="s">
        <v>80</v>
      </c>
      <c r="C87" s="68" t="s">
        <v>29</v>
      </c>
      <c r="D87" s="68" t="s">
        <v>35</v>
      </c>
      <c r="E87" s="68" t="n">
        <v>230.5</v>
      </c>
      <c r="F87" s="68"/>
      <c r="G87" s="68"/>
      <c r="H87" s="79" t="n">
        <v>230.5</v>
      </c>
      <c r="I87" s="81"/>
      <c r="J87" s="68"/>
      <c r="K87" s="68"/>
    </row>
    <row r="88" customFormat="false" ht="15.75" hidden="false" customHeight="false" outlineLevel="0" collapsed="false">
      <c r="A88" s="95"/>
      <c r="B88" s="75" t="s">
        <v>81</v>
      </c>
      <c r="C88" s="68" t="s">
        <v>29</v>
      </c>
      <c r="D88" s="68" t="s">
        <v>15</v>
      </c>
      <c r="E88" s="68" t="n">
        <v>150</v>
      </c>
      <c r="F88" s="68"/>
      <c r="G88" s="68"/>
      <c r="H88" s="79"/>
      <c r="I88" s="96" t="n">
        <v>150</v>
      </c>
      <c r="J88" s="68"/>
      <c r="K88" s="68"/>
    </row>
    <row r="89" customFormat="false" ht="15.75" hidden="false" customHeight="false" outlineLevel="0" collapsed="false">
      <c r="A89" s="95"/>
      <c r="B89" s="75" t="s">
        <v>82</v>
      </c>
      <c r="C89" s="68" t="s">
        <v>29</v>
      </c>
      <c r="D89" s="68" t="s">
        <v>15</v>
      </c>
      <c r="E89" s="68" t="n">
        <v>3</v>
      </c>
      <c r="F89" s="68"/>
      <c r="G89" s="68"/>
      <c r="H89" s="79"/>
      <c r="I89" s="96" t="n">
        <v>3</v>
      </c>
      <c r="J89" s="68"/>
      <c r="K89" s="68"/>
    </row>
    <row r="90" customFormat="false" ht="15.75" hidden="false" customHeight="true" outlineLevel="0" collapsed="false">
      <c r="A90" s="95" t="s">
        <v>83</v>
      </c>
      <c r="B90" s="75" t="s">
        <v>84</v>
      </c>
      <c r="C90" s="68" t="s">
        <v>29</v>
      </c>
      <c r="D90" s="68" t="s">
        <v>15</v>
      </c>
      <c r="E90" s="68" t="n">
        <v>0</v>
      </c>
      <c r="F90" s="68"/>
      <c r="G90" s="68"/>
      <c r="H90" s="79"/>
      <c r="I90" s="81"/>
      <c r="J90" s="68"/>
      <c r="K90" s="68"/>
    </row>
    <row r="91" customFormat="false" ht="15.75" hidden="false" customHeight="true" outlineLevel="0" collapsed="false">
      <c r="A91" s="95"/>
      <c r="B91" s="75" t="s">
        <v>85</v>
      </c>
      <c r="C91" s="68" t="s">
        <v>29</v>
      </c>
      <c r="D91" s="68" t="s">
        <v>17</v>
      </c>
      <c r="E91" s="68" t="n">
        <v>84</v>
      </c>
      <c r="F91" s="68"/>
      <c r="G91" s="68" t="n">
        <v>84</v>
      </c>
      <c r="H91" s="79"/>
      <c r="I91" s="81"/>
      <c r="J91" s="68"/>
      <c r="K91" s="68"/>
    </row>
    <row r="92" customFormat="false" ht="31.5" hidden="false" customHeight="false" outlineLevel="0" collapsed="false">
      <c r="A92" s="95"/>
      <c r="B92" s="75"/>
      <c r="C92" s="68" t="s">
        <v>29</v>
      </c>
      <c r="D92" s="68" t="s">
        <v>35</v>
      </c>
      <c r="E92" s="68" t="n">
        <v>200</v>
      </c>
      <c r="F92" s="68"/>
      <c r="G92" s="68"/>
      <c r="H92" s="79" t="n">
        <v>200</v>
      </c>
      <c r="I92" s="81"/>
      <c r="J92" s="68"/>
      <c r="K92" s="68"/>
    </row>
    <row r="93" customFormat="false" ht="15.75" hidden="false" customHeight="false" outlineLevel="0" collapsed="false">
      <c r="A93" s="95"/>
      <c r="B93" s="75"/>
      <c r="C93" s="68" t="s">
        <v>29</v>
      </c>
      <c r="D93" s="68" t="s">
        <v>15</v>
      </c>
      <c r="E93" s="68" t="n">
        <v>0</v>
      </c>
      <c r="F93" s="68"/>
      <c r="G93" s="68"/>
      <c r="H93" s="79"/>
      <c r="I93" s="81"/>
      <c r="J93" s="68"/>
      <c r="K93" s="68"/>
    </row>
    <row r="94" customFormat="false" ht="15.75" hidden="false" customHeight="false" outlineLevel="0" collapsed="false">
      <c r="A94" s="95"/>
      <c r="B94" s="75" t="s">
        <v>69</v>
      </c>
      <c r="C94" s="68" t="s">
        <v>29</v>
      </c>
      <c r="D94" s="68" t="s">
        <v>15</v>
      </c>
      <c r="E94" s="68" t="n">
        <v>0</v>
      </c>
      <c r="F94" s="68"/>
      <c r="G94" s="68"/>
      <c r="H94" s="79"/>
      <c r="I94" s="81"/>
      <c r="J94" s="68"/>
      <c r="K94" s="68"/>
    </row>
    <row r="95" customFormat="false" ht="31.5" hidden="false" customHeight="false" outlineLevel="0" collapsed="false">
      <c r="A95" s="95"/>
      <c r="B95" s="75" t="s">
        <v>43</v>
      </c>
      <c r="C95" s="68" t="s">
        <v>29</v>
      </c>
      <c r="D95" s="68" t="s">
        <v>35</v>
      </c>
      <c r="E95" s="68" t="n">
        <v>117</v>
      </c>
      <c r="F95" s="68"/>
      <c r="G95" s="68"/>
      <c r="H95" s="79" t="n">
        <v>117</v>
      </c>
      <c r="I95" s="81"/>
      <c r="J95" s="68"/>
      <c r="K95" s="68"/>
    </row>
    <row r="96" customFormat="false" ht="15.75" hidden="false" customHeight="false" outlineLevel="0" collapsed="false">
      <c r="A96" s="95"/>
      <c r="B96" s="75" t="s">
        <v>86</v>
      </c>
      <c r="C96" s="68" t="s">
        <v>29</v>
      </c>
      <c r="D96" s="68" t="s">
        <v>17</v>
      </c>
      <c r="E96" s="68" t="n">
        <v>17</v>
      </c>
      <c r="F96" s="68"/>
      <c r="G96" s="68" t="n">
        <v>17</v>
      </c>
      <c r="H96" s="79"/>
      <c r="I96" s="81"/>
      <c r="J96" s="68"/>
      <c r="K96" s="68"/>
    </row>
    <row r="97" customFormat="false" ht="15.75" hidden="false" customHeight="true" outlineLevel="0" collapsed="false">
      <c r="A97" s="95" t="s">
        <v>87</v>
      </c>
      <c r="B97" s="75" t="s">
        <v>68</v>
      </c>
      <c r="C97" s="68" t="s">
        <v>29</v>
      </c>
      <c r="D97" s="68" t="s">
        <v>15</v>
      </c>
      <c r="E97" s="68" t="n">
        <v>0</v>
      </c>
      <c r="F97" s="68"/>
      <c r="G97" s="68"/>
      <c r="H97" s="79"/>
      <c r="I97" s="81"/>
      <c r="J97" s="68"/>
      <c r="K97" s="68"/>
    </row>
    <row r="98" customFormat="false" ht="31.5" hidden="false" customHeight="false" outlineLevel="0" collapsed="false">
      <c r="A98" s="95"/>
      <c r="B98" s="75"/>
      <c r="C98" s="68" t="s">
        <v>29</v>
      </c>
      <c r="D98" s="68" t="s">
        <v>35</v>
      </c>
      <c r="E98" s="68" t="n">
        <v>120</v>
      </c>
      <c r="F98" s="68"/>
      <c r="G98" s="68"/>
      <c r="H98" s="79" t="n">
        <v>120</v>
      </c>
      <c r="I98" s="81"/>
      <c r="J98" s="68"/>
      <c r="K98" s="68"/>
    </row>
    <row r="99" customFormat="false" ht="15.75" hidden="false" customHeight="false" outlineLevel="0" collapsed="false">
      <c r="A99" s="95"/>
      <c r="B99" s="75" t="s">
        <v>84</v>
      </c>
      <c r="C99" s="68" t="s">
        <v>29</v>
      </c>
      <c r="D99" s="68" t="s">
        <v>17</v>
      </c>
      <c r="E99" s="68" t="n">
        <v>179</v>
      </c>
      <c r="F99" s="68"/>
      <c r="G99" s="68" t="n">
        <v>179</v>
      </c>
      <c r="H99" s="79"/>
      <c r="I99" s="81"/>
      <c r="J99" s="68"/>
      <c r="K99" s="68"/>
    </row>
    <row r="100" customFormat="false" ht="31.5" hidden="false" customHeight="true" outlineLevel="0" collapsed="false">
      <c r="A100" s="95"/>
      <c r="B100" s="75" t="s">
        <v>43</v>
      </c>
      <c r="C100" s="68" t="s">
        <v>29</v>
      </c>
      <c r="D100" s="68" t="s">
        <v>35</v>
      </c>
      <c r="E100" s="68" t="n">
        <v>30</v>
      </c>
      <c r="F100" s="68"/>
      <c r="G100" s="68"/>
      <c r="H100" s="79" t="n">
        <v>30</v>
      </c>
      <c r="I100" s="81"/>
      <c r="J100" s="68"/>
      <c r="K100" s="68"/>
    </row>
    <row r="101" customFormat="false" ht="15.75" hidden="false" customHeight="false" outlineLevel="0" collapsed="false">
      <c r="A101" s="95"/>
      <c r="B101" s="75"/>
      <c r="C101" s="68" t="s">
        <v>29</v>
      </c>
      <c r="D101" s="68" t="s">
        <v>16</v>
      </c>
      <c r="E101" s="68" t="n">
        <v>150</v>
      </c>
      <c r="F101" s="68"/>
      <c r="G101" s="68" t="n">
        <v>150</v>
      </c>
      <c r="H101" s="79"/>
      <c r="I101" s="81"/>
      <c r="J101" s="68"/>
      <c r="K101" s="68"/>
    </row>
    <row r="102" customFormat="false" ht="15.75" hidden="false" customHeight="false" outlineLevel="0" collapsed="false">
      <c r="A102" s="95"/>
      <c r="B102" s="75" t="s">
        <v>88</v>
      </c>
      <c r="C102" s="68" t="s">
        <v>29</v>
      </c>
      <c r="D102" s="68" t="s">
        <v>17</v>
      </c>
      <c r="E102" s="68" t="n">
        <v>20</v>
      </c>
      <c r="F102" s="68" t="n">
        <v>20</v>
      </c>
      <c r="G102" s="68"/>
      <c r="H102" s="79"/>
      <c r="I102" s="81"/>
      <c r="J102" s="68"/>
      <c r="K102" s="68"/>
    </row>
    <row r="103" customFormat="false" ht="15.75" hidden="false" customHeight="true" outlineLevel="0" collapsed="false">
      <c r="A103" s="95" t="s">
        <v>89</v>
      </c>
      <c r="B103" s="75" t="s">
        <v>79</v>
      </c>
      <c r="C103" s="68" t="s">
        <v>29</v>
      </c>
      <c r="D103" s="68" t="s">
        <v>15</v>
      </c>
      <c r="E103" s="68" t="n">
        <v>0</v>
      </c>
      <c r="F103" s="68"/>
      <c r="G103" s="68"/>
      <c r="H103" s="79"/>
      <c r="I103" s="81"/>
      <c r="J103" s="68"/>
      <c r="K103" s="68"/>
    </row>
    <row r="104" customFormat="false" ht="15.75" hidden="false" customHeight="false" outlineLevel="0" collapsed="false">
      <c r="A104" s="95"/>
      <c r="B104" s="75" t="s">
        <v>69</v>
      </c>
      <c r="C104" s="68" t="s">
        <v>29</v>
      </c>
      <c r="D104" s="68" t="s">
        <v>15</v>
      </c>
      <c r="E104" s="68" t="n">
        <v>0</v>
      </c>
      <c r="F104" s="68"/>
      <c r="G104" s="68"/>
      <c r="H104" s="79"/>
      <c r="I104" s="81"/>
      <c r="J104" s="68"/>
      <c r="K104" s="68"/>
    </row>
    <row r="105" customFormat="false" ht="31.5" hidden="false" customHeight="false" outlineLevel="0" collapsed="false">
      <c r="A105" s="95"/>
      <c r="B105" s="75" t="s">
        <v>90</v>
      </c>
      <c r="C105" s="68" t="s">
        <v>29</v>
      </c>
      <c r="D105" s="68" t="s">
        <v>35</v>
      </c>
      <c r="E105" s="68" t="n">
        <v>113.5</v>
      </c>
      <c r="F105" s="68"/>
      <c r="G105" s="68"/>
      <c r="H105" s="79" t="n">
        <v>113.5</v>
      </c>
      <c r="I105" s="81"/>
      <c r="J105" s="68"/>
      <c r="K105" s="68"/>
    </row>
    <row r="106" customFormat="false" ht="15.75" hidden="false" customHeight="false" outlineLevel="0" collapsed="false">
      <c r="A106" s="95"/>
      <c r="B106" s="75" t="s">
        <v>86</v>
      </c>
      <c r="C106" s="68" t="s">
        <v>29</v>
      </c>
      <c r="D106" s="68" t="s">
        <v>17</v>
      </c>
      <c r="E106" s="68" t="n">
        <v>17</v>
      </c>
      <c r="F106" s="68"/>
      <c r="G106" s="68" t="n">
        <v>17</v>
      </c>
      <c r="H106" s="79"/>
      <c r="I106" s="81"/>
      <c r="J106" s="68"/>
      <c r="K106" s="68"/>
    </row>
    <row r="107" customFormat="false" ht="15.75" hidden="false" customHeight="true" outlineLevel="0" collapsed="false">
      <c r="A107" s="95" t="s">
        <v>91</v>
      </c>
      <c r="B107" s="75" t="s">
        <v>68</v>
      </c>
      <c r="C107" s="68" t="s">
        <v>29</v>
      </c>
      <c r="D107" s="68" t="s">
        <v>15</v>
      </c>
      <c r="E107" s="68" t="n">
        <v>0</v>
      </c>
      <c r="F107" s="68"/>
      <c r="G107" s="68"/>
      <c r="H107" s="79"/>
      <c r="I107" s="81"/>
      <c r="J107" s="68"/>
      <c r="K107" s="68"/>
    </row>
    <row r="108" customFormat="false" ht="31.5" hidden="false" customHeight="false" outlineLevel="0" collapsed="false">
      <c r="A108" s="95"/>
      <c r="B108" s="75"/>
      <c r="C108" s="68" t="s">
        <v>29</v>
      </c>
      <c r="D108" s="68" t="s">
        <v>35</v>
      </c>
      <c r="E108" s="68" t="n">
        <v>100</v>
      </c>
      <c r="F108" s="68"/>
      <c r="G108" s="68"/>
      <c r="H108" s="79" t="n">
        <v>100</v>
      </c>
      <c r="I108" s="81"/>
      <c r="J108" s="68"/>
      <c r="K108" s="68"/>
    </row>
    <row r="109" customFormat="false" ht="31.5" hidden="false" customHeight="false" outlineLevel="0" collapsed="false">
      <c r="A109" s="95"/>
      <c r="B109" s="75" t="s">
        <v>43</v>
      </c>
      <c r="C109" s="68" t="s">
        <v>29</v>
      </c>
      <c r="D109" s="68" t="s">
        <v>35</v>
      </c>
      <c r="E109" s="68" t="n">
        <v>113.5</v>
      </c>
      <c r="F109" s="68"/>
      <c r="G109" s="68"/>
      <c r="H109" s="79" t="n">
        <v>113.5</v>
      </c>
      <c r="I109" s="81"/>
      <c r="J109" s="68"/>
      <c r="K109" s="68"/>
    </row>
    <row r="110" customFormat="false" ht="15.75" hidden="false" customHeight="true" outlineLevel="0" collapsed="false">
      <c r="A110" s="95" t="s">
        <v>92</v>
      </c>
      <c r="B110" s="75" t="s">
        <v>68</v>
      </c>
      <c r="C110" s="68" t="s">
        <v>29</v>
      </c>
      <c r="D110" s="68" t="s">
        <v>15</v>
      </c>
      <c r="E110" s="68" t="n">
        <v>0</v>
      </c>
      <c r="F110" s="68"/>
      <c r="G110" s="81"/>
      <c r="H110" s="79"/>
      <c r="I110" s="81"/>
      <c r="J110" s="68"/>
      <c r="K110" s="68"/>
    </row>
    <row r="111" customFormat="false" ht="15.75" hidden="false" customHeight="false" outlineLevel="0" collapsed="false">
      <c r="A111" s="95"/>
      <c r="B111" s="75" t="s">
        <v>69</v>
      </c>
      <c r="C111" s="68" t="s">
        <v>29</v>
      </c>
      <c r="D111" s="68" t="s">
        <v>15</v>
      </c>
      <c r="E111" s="68" t="n">
        <v>0</v>
      </c>
      <c r="F111" s="68"/>
      <c r="G111" s="68"/>
      <c r="H111" s="79"/>
      <c r="I111" s="81"/>
      <c r="J111" s="68"/>
      <c r="K111" s="68"/>
    </row>
    <row r="112" customFormat="false" ht="31.5" hidden="false" customHeight="false" outlineLevel="0" collapsed="false">
      <c r="A112" s="95"/>
      <c r="B112" s="75" t="s">
        <v>43</v>
      </c>
      <c r="C112" s="68" t="s">
        <v>29</v>
      </c>
      <c r="D112" s="68" t="s">
        <v>35</v>
      </c>
      <c r="E112" s="68" t="n">
        <v>227</v>
      </c>
      <c r="F112" s="68" t="n">
        <v>113.5</v>
      </c>
      <c r="G112" s="68"/>
      <c r="H112" s="79" t="n">
        <v>113.5</v>
      </c>
      <c r="I112" s="81"/>
      <c r="J112" s="68"/>
      <c r="K112" s="68"/>
    </row>
    <row r="113" customFormat="false" ht="31.5" hidden="false" customHeight="true" outlineLevel="0" collapsed="false">
      <c r="A113" s="95" t="s">
        <v>93</v>
      </c>
      <c r="B113" s="75" t="s">
        <v>94</v>
      </c>
      <c r="C113" s="68" t="s">
        <v>29</v>
      </c>
      <c r="D113" s="68" t="s">
        <v>18</v>
      </c>
      <c r="E113" s="68" t="n">
        <v>10</v>
      </c>
      <c r="F113" s="68"/>
      <c r="G113" s="68" t="n">
        <v>10</v>
      </c>
      <c r="H113" s="79"/>
      <c r="I113" s="81"/>
      <c r="J113" s="68"/>
      <c r="K113" s="68"/>
    </row>
    <row r="114" customFormat="false" ht="31.5" hidden="false" customHeight="false" outlineLevel="0" collapsed="false">
      <c r="A114" s="95"/>
      <c r="B114" s="75" t="s">
        <v>43</v>
      </c>
      <c r="C114" s="68" t="s">
        <v>29</v>
      </c>
      <c r="D114" s="68" t="s">
        <v>35</v>
      </c>
      <c r="E114" s="68" t="n">
        <v>227</v>
      </c>
      <c r="F114" s="68"/>
      <c r="G114" s="68"/>
      <c r="H114" s="79" t="n">
        <v>227</v>
      </c>
      <c r="I114" s="81"/>
      <c r="J114" s="68"/>
      <c r="K114" s="68"/>
    </row>
    <row r="115" customFormat="false" ht="15.75" hidden="false" customHeight="true" outlineLevel="0" collapsed="false">
      <c r="A115" s="95"/>
      <c r="B115" s="75" t="s">
        <v>79</v>
      </c>
      <c r="C115" s="68" t="s">
        <v>29</v>
      </c>
      <c r="D115" s="68" t="s">
        <v>15</v>
      </c>
      <c r="E115" s="68" t="n">
        <v>0</v>
      </c>
      <c r="F115" s="68"/>
      <c r="G115" s="68"/>
      <c r="H115" s="79"/>
      <c r="I115" s="81"/>
      <c r="J115" s="68"/>
      <c r="K115" s="68"/>
    </row>
    <row r="116" customFormat="false" ht="31.5" hidden="false" customHeight="false" outlineLevel="0" collapsed="false">
      <c r="A116" s="95"/>
      <c r="B116" s="75"/>
      <c r="C116" s="68" t="s">
        <v>29</v>
      </c>
      <c r="D116" s="68" t="s">
        <v>35</v>
      </c>
      <c r="E116" s="68" t="n">
        <v>120</v>
      </c>
      <c r="F116" s="68"/>
      <c r="G116" s="68"/>
      <c r="H116" s="79" t="n">
        <v>120</v>
      </c>
      <c r="I116" s="81"/>
      <c r="J116" s="68"/>
      <c r="K116" s="68"/>
    </row>
    <row r="117" customFormat="false" ht="15.75" hidden="false" customHeight="false" outlineLevel="0" collapsed="false">
      <c r="A117" s="95"/>
      <c r="B117" s="75" t="s">
        <v>82</v>
      </c>
      <c r="C117" s="68" t="s">
        <v>29</v>
      </c>
      <c r="D117" s="68" t="s">
        <v>15</v>
      </c>
      <c r="E117" s="68" t="n">
        <v>0</v>
      </c>
      <c r="F117" s="68"/>
      <c r="G117" s="68"/>
      <c r="H117" s="79"/>
      <c r="I117" s="81"/>
      <c r="J117" s="68"/>
      <c r="K117" s="68"/>
    </row>
    <row r="118" customFormat="false" ht="15.75" hidden="false" customHeight="true" outlineLevel="0" collapsed="false">
      <c r="A118" s="95" t="s">
        <v>95</v>
      </c>
      <c r="B118" s="75" t="s">
        <v>68</v>
      </c>
      <c r="C118" s="68" t="s">
        <v>29</v>
      </c>
      <c r="D118" s="68" t="s">
        <v>15</v>
      </c>
      <c r="E118" s="68" t="n">
        <v>0</v>
      </c>
      <c r="F118" s="68"/>
      <c r="G118" s="68"/>
      <c r="H118" s="79"/>
      <c r="I118" s="81"/>
      <c r="J118" s="68"/>
      <c r="K118" s="68"/>
    </row>
    <row r="119" customFormat="false" ht="31.5" hidden="false" customHeight="false" outlineLevel="0" collapsed="false">
      <c r="A119" s="95"/>
      <c r="B119" s="75"/>
      <c r="C119" s="68" t="s">
        <v>29</v>
      </c>
      <c r="D119" s="68" t="s">
        <v>35</v>
      </c>
      <c r="E119" s="68" t="n">
        <v>180</v>
      </c>
      <c r="F119" s="68"/>
      <c r="G119" s="68"/>
      <c r="H119" s="79" t="n">
        <v>180</v>
      </c>
      <c r="I119" s="81"/>
      <c r="J119" s="68"/>
      <c r="K119" s="68"/>
    </row>
    <row r="120" customFormat="false" ht="15.75" hidden="false" customHeight="false" outlineLevel="0" collapsed="false">
      <c r="A120" s="95"/>
      <c r="B120" s="75"/>
      <c r="C120" s="68" t="s">
        <v>29</v>
      </c>
      <c r="D120" s="68" t="s">
        <v>17</v>
      </c>
      <c r="E120" s="68" t="n">
        <v>68</v>
      </c>
      <c r="F120" s="68"/>
      <c r="G120" s="68" t="n">
        <v>68</v>
      </c>
      <c r="H120" s="79"/>
      <c r="I120" s="81"/>
      <c r="J120" s="68"/>
      <c r="K120" s="68"/>
    </row>
    <row r="121" customFormat="false" ht="15.75" hidden="false" customHeight="false" outlineLevel="0" collapsed="false">
      <c r="A121" s="95"/>
      <c r="B121" s="75" t="s">
        <v>69</v>
      </c>
      <c r="C121" s="68" t="s">
        <v>29</v>
      </c>
      <c r="D121" s="68" t="s">
        <v>15</v>
      </c>
      <c r="E121" s="68" t="n">
        <v>0</v>
      </c>
      <c r="F121" s="68"/>
      <c r="G121" s="68"/>
      <c r="H121" s="79"/>
      <c r="I121" s="81"/>
      <c r="J121" s="68"/>
      <c r="K121" s="68"/>
    </row>
    <row r="122" customFormat="false" ht="31.5" hidden="false" customHeight="false" outlineLevel="0" collapsed="false">
      <c r="A122" s="95"/>
      <c r="B122" s="75" t="s">
        <v>96</v>
      </c>
      <c r="C122" s="68" t="s">
        <v>29</v>
      </c>
      <c r="D122" s="68" t="s">
        <v>35</v>
      </c>
      <c r="E122" s="68" t="n">
        <v>7500</v>
      </c>
      <c r="F122" s="68"/>
      <c r="G122" s="68"/>
      <c r="H122" s="79" t="n">
        <v>7500</v>
      </c>
      <c r="I122" s="81"/>
      <c r="J122" s="68"/>
      <c r="K122" s="68"/>
    </row>
    <row r="123" customFormat="false" ht="15.75" hidden="false" customHeight="false" outlineLevel="0" collapsed="false">
      <c r="A123" s="95"/>
      <c r="B123" s="75" t="s">
        <v>97</v>
      </c>
      <c r="C123" s="68" t="s">
        <v>29</v>
      </c>
      <c r="D123" s="68" t="s">
        <v>15</v>
      </c>
      <c r="E123" s="68" t="n">
        <v>0</v>
      </c>
      <c r="F123" s="68"/>
      <c r="G123" s="68"/>
      <c r="H123" s="79"/>
      <c r="I123" s="81"/>
      <c r="J123" s="68"/>
      <c r="K123" s="68"/>
    </row>
    <row r="124" customFormat="false" ht="15.75" hidden="false" customHeight="false" outlineLevel="0" collapsed="false">
      <c r="A124" s="95"/>
      <c r="B124" s="75" t="s">
        <v>98</v>
      </c>
      <c r="C124" s="68" t="s">
        <v>29</v>
      </c>
      <c r="D124" s="68" t="s">
        <v>15</v>
      </c>
      <c r="E124" s="68" t="n">
        <v>0</v>
      </c>
      <c r="F124" s="68"/>
      <c r="G124" s="68"/>
      <c r="H124" s="79"/>
      <c r="I124" s="81"/>
      <c r="J124" s="68"/>
      <c r="K124" s="68"/>
    </row>
    <row r="125" customFormat="false" ht="31.5" hidden="false" customHeight="false" outlineLevel="0" collapsed="false">
      <c r="A125" s="95"/>
      <c r="B125" s="75" t="s">
        <v>99</v>
      </c>
      <c r="C125" s="68" t="s">
        <v>29</v>
      </c>
      <c r="D125" s="68" t="s">
        <v>35</v>
      </c>
      <c r="E125" s="68" t="n">
        <v>117</v>
      </c>
      <c r="F125" s="68"/>
      <c r="G125" s="68"/>
      <c r="H125" s="79" t="n">
        <v>117</v>
      </c>
      <c r="I125" s="81"/>
      <c r="J125" s="68"/>
      <c r="K125" s="68"/>
    </row>
    <row r="126" customFormat="false" ht="15.75" hidden="false" customHeight="true" outlineLevel="0" collapsed="false">
      <c r="A126" s="95" t="s">
        <v>100</v>
      </c>
      <c r="B126" s="75" t="s">
        <v>86</v>
      </c>
      <c r="C126" s="68" t="s">
        <v>29</v>
      </c>
      <c r="D126" s="68" t="s">
        <v>17</v>
      </c>
      <c r="E126" s="68" t="n">
        <v>34</v>
      </c>
      <c r="F126" s="68"/>
      <c r="G126" s="68" t="n">
        <v>34</v>
      </c>
      <c r="H126" s="79"/>
      <c r="I126" s="81"/>
      <c r="J126" s="68"/>
      <c r="K126" s="68"/>
    </row>
    <row r="127" customFormat="false" ht="15.75" hidden="false" customHeight="false" outlineLevel="0" collapsed="false">
      <c r="A127" s="95"/>
      <c r="B127" s="75" t="s">
        <v>101</v>
      </c>
      <c r="C127" s="68" t="s">
        <v>29</v>
      </c>
      <c r="D127" s="68" t="s">
        <v>15</v>
      </c>
      <c r="E127" s="68" t="n">
        <v>3</v>
      </c>
      <c r="F127" s="68"/>
      <c r="G127" s="68"/>
      <c r="H127" s="79"/>
      <c r="I127" s="96" t="n">
        <v>3</v>
      </c>
      <c r="J127" s="68"/>
      <c r="K127" s="68"/>
    </row>
    <row r="128" customFormat="false" ht="31.5" hidden="false" customHeight="false" outlineLevel="0" collapsed="false">
      <c r="A128" s="95"/>
      <c r="B128" s="75" t="s">
        <v>102</v>
      </c>
      <c r="C128" s="68" t="s">
        <v>29</v>
      </c>
      <c r="D128" s="68" t="s">
        <v>35</v>
      </c>
      <c r="E128" s="68" t="n">
        <v>113.5</v>
      </c>
      <c r="F128" s="68"/>
      <c r="G128" s="68"/>
      <c r="H128" s="79" t="n">
        <v>113.5</v>
      </c>
      <c r="I128" s="81"/>
      <c r="J128" s="68"/>
      <c r="K128" s="68"/>
    </row>
    <row r="129" customFormat="false" ht="15.75" hidden="false" customHeight="true" outlineLevel="0" collapsed="false">
      <c r="A129" s="95" t="s">
        <v>103</v>
      </c>
      <c r="B129" s="75" t="s">
        <v>79</v>
      </c>
      <c r="C129" s="68" t="s">
        <v>29</v>
      </c>
      <c r="D129" s="68" t="s">
        <v>15</v>
      </c>
      <c r="E129" s="68" t="n">
        <v>0</v>
      </c>
      <c r="F129" s="68"/>
      <c r="G129" s="68"/>
      <c r="H129" s="79"/>
      <c r="I129" s="81"/>
      <c r="J129" s="68"/>
      <c r="K129" s="68"/>
    </row>
    <row r="130" customFormat="false" ht="15.75" hidden="false" customHeight="false" outlineLevel="0" collapsed="false">
      <c r="A130" s="95"/>
      <c r="B130" s="75" t="s">
        <v>69</v>
      </c>
      <c r="C130" s="68" t="s">
        <v>29</v>
      </c>
      <c r="D130" s="68" t="s">
        <v>15</v>
      </c>
      <c r="E130" s="68" t="n">
        <v>0</v>
      </c>
      <c r="F130" s="68"/>
      <c r="G130" s="68"/>
      <c r="H130" s="79"/>
      <c r="I130" s="81"/>
      <c r="J130" s="68"/>
      <c r="K130" s="68"/>
    </row>
    <row r="131" customFormat="false" ht="31.5" hidden="false" customHeight="false" outlineLevel="0" collapsed="false">
      <c r="A131" s="95"/>
      <c r="B131" s="75" t="s">
        <v>43</v>
      </c>
      <c r="C131" s="68" t="s">
        <v>29</v>
      </c>
      <c r="D131" s="68" t="s">
        <v>35</v>
      </c>
      <c r="E131" s="68" t="n">
        <v>220</v>
      </c>
      <c r="F131" s="68"/>
      <c r="G131" s="68"/>
      <c r="H131" s="79" t="n">
        <v>220</v>
      </c>
      <c r="I131" s="81"/>
      <c r="J131" s="68"/>
      <c r="K131" s="68"/>
    </row>
    <row r="132" customFormat="false" ht="31.5" hidden="false" customHeight="false" outlineLevel="0" collapsed="false">
      <c r="A132" s="95"/>
      <c r="B132" s="75" t="s">
        <v>88</v>
      </c>
      <c r="C132" s="68" t="s">
        <v>29</v>
      </c>
      <c r="D132" s="68" t="s">
        <v>35</v>
      </c>
      <c r="E132" s="68" t="n">
        <v>50</v>
      </c>
      <c r="F132" s="68" t="n">
        <v>20</v>
      </c>
      <c r="G132" s="68" t="n">
        <v>30</v>
      </c>
      <c r="H132" s="79"/>
      <c r="I132" s="81"/>
      <c r="J132" s="68"/>
      <c r="K132" s="68"/>
    </row>
    <row r="133" customFormat="false" ht="15.75" hidden="false" customHeight="true" outlineLevel="0" collapsed="false">
      <c r="A133" s="95" t="s">
        <v>104</v>
      </c>
      <c r="B133" s="75" t="s">
        <v>68</v>
      </c>
      <c r="C133" s="68" t="s">
        <v>29</v>
      </c>
      <c r="D133" s="68" t="s">
        <v>15</v>
      </c>
      <c r="E133" s="68" t="n">
        <v>0</v>
      </c>
      <c r="F133" s="68"/>
      <c r="G133" s="68"/>
      <c r="H133" s="79"/>
      <c r="I133" s="81"/>
      <c r="J133" s="68"/>
      <c r="K133" s="68"/>
    </row>
    <row r="134" customFormat="false" ht="31.5" hidden="false" customHeight="false" outlineLevel="0" collapsed="false">
      <c r="A134" s="95"/>
      <c r="B134" s="75" t="s">
        <v>43</v>
      </c>
      <c r="C134" s="68" t="s">
        <v>29</v>
      </c>
      <c r="D134" s="68" t="s">
        <v>35</v>
      </c>
      <c r="E134" s="68" t="n">
        <v>123.5</v>
      </c>
      <c r="F134" s="68"/>
      <c r="G134" s="68"/>
      <c r="H134" s="79" t="n">
        <v>123.5</v>
      </c>
      <c r="I134" s="81"/>
      <c r="J134" s="68"/>
      <c r="K134" s="68"/>
    </row>
    <row r="135" customFormat="false" ht="31.5" hidden="false" customHeight="false" outlineLevel="0" collapsed="false">
      <c r="A135" s="95"/>
      <c r="B135" s="75" t="s">
        <v>105</v>
      </c>
      <c r="C135" s="68" t="s">
        <v>29</v>
      </c>
      <c r="D135" s="68" t="s">
        <v>35</v>
      </c>
      <c r="E135" s="68" t="n">
        <v>15</v>
      </c>
      <c r="F135" s="68"/>
      <c r="G135" s="68" t="n">
        <v>15</v>
      </c>
      <c r="H135" s="79"/>
      <c r="I135" s="81"/>
      <c r="J135" s="68"/>
      <c r="K135" s="68"/>
    </row>
    <row r="136" customFormat="false" ht="31.5" hidden="false" customHeight="false" outlineLevel="0" collapsed="false">
      <c r="A136" s="95" t="s">
        <v>106</v>
      </c>
      <c r="B136" s="75" t="s">
        <v>43</v>
      </c>
      <c r="C136" s="68" t="s">
        <v>29</v>
      </c>
      <c r="D136" s="68" t="s">
        <v>35</v>
      </c>
      <c r="E136" s="68" t="n">
        <v>110</v>
      </c>
      <c r="F136" s="68"/>
      <c r="G136" s="68"/>
      <c r="H136" s="79" t="n">
        <v>110</v>
      </c>
      <c r="I136" s="81"/>
      <c r="J136" s="68"/>
      <c r="K136" s="68"/>
    </row>
    <row r="137" customFormat="false" ht="15.75" hidden="false" customHeight="true" outlineLevel="0" collapsed="false">
      <c r="A137" s="95" t="s">
        <v>107</v>
      </c>
      <c r="B137" s="75" t="s">
        <v>108</v>
      </c>
      <c r="C137" s="68" t="s">
        <v>29</v>
      </c>
      <c r="D137" s="68" t="s">
        <v>15</v>
      </c>
      <c r="E137" s="68" t="n">
        <v>0</v>
      </c>
      <c r="F137" s="68"/>
      <c r="G137" s="68"/>
      <c r="H137" s="79"/>
      <c r="I137" s="81"/>
      <c r="J137" s="68"/>
      <c r="K137" s="68"/>
    </row>
    <row r="138" customFormat="false" ht="31.5" hidden="false" customHeight="false" outlineLevel="0" collapsed="false">
      <c r="A138" s="95"/>
      <c r="B138" s="75" t="s">
        <v>109</v>
      </c>
      <c r="C138" s="68" t="s">
        <v>29</v>
      </c>
      <c r="D138" s="68" t="s">
        <v>35</v>
      </c>
      <c r="E138" s="68" t="n">
        <v>3.5</v>
      </c>
      <c r="F138" s="68"/>
      <c r="G138" s="68"/>
      <c r="H138" s="79" t="n">
        <v>3.5</v>
      </c>
      <c r="I138" s="81"/>
      <c r="J138" s="68"/>
      <c r="K138" s="68"/>
    </row>
    <row r="139" customFormat="false" ht="31.5" hidden="false" customHeight="true" outlineLevel="0" collapsed="false">
      <c r="A139" s="95" t="s">
        <v>110</v>
      </c>
      <c r="B139" s="75" t="s">
        <v>111</v>
      </c>
      <c r="C139" s="68" t="s">
        <v>29</v>
      </c>
      <c r="D139" s="68" t="s">
        <v>35</v>
      </c>
      <c r="E139" s="68" t="n">
        <v>15</v>
      </c>
      <c r="F139" s="68"/>
      <c r="G139" s="68" t="n">
        <v>15</v>
      </c>
      <c r="H139" s="79"/>
      <c r="I139" s="81"/>
      <c r="J139" s="68"/>
      <c r="K139" s="68"/>
    </row>
    <row r="140" customFormat="false" ht="31.5" hidden="false" customHeight="false" outlineLevel="0" collapsed="false">
      <c r="A140" s="95"/>
      <c r="B140" s="75" t="s">
        <v>112</v>
      </c>
      <c r="C140" s="68" t="s">
        <v>29</v>
      </c>
      <c r="D140" s="68" t="s">
        <v>35</v>
      </c>
      <c r="E140" s="68" t="n">
        <v>3.5</v>
      </c>
      <c r="F140" s="68"/>
      <c r="G140" s="68"/>
      <c r="H140" s="79" t="n">
        <v>3.5</v>
      </c>
      <c r="I140" s="81"/>
      <c r="J140" s="68"/>
      <c r="K140" s="68"/>
    </row>
    <row r="141" customFormat="false" ht="31.5" hidden="false" customHeight="false" outlineLevel="0" collapsed="false">
      <c r="A141" s="95"/>
      <c r="B141" s="75" t="s">
        <v>113</v>
      </c>
      <c r="C141" s="68" t="s">
        <v>29</v>
      </c>
      <c r="D141" s="68" t="s">
        <v>35</v>
      </c>
      <c r="E141" s="68" t="n">
        <v>32</v>
      </c>
      <c r="F141" s="68"/>
      <c r="G141" s="68" t="n">
        <v>32</v>
      </c>
      <c r="H141" s="79"/>
      <c r="I141" s="81"/>
      <c r="J141" s="68"/>
      <c r="K141" s="68"/>
    </row>
    <row r="142" customFormat="false" ht="31.5" hidden="false" customHeight="false" outlineLevel="0" collapsed="false">
      <c r="A142" s="95" t="s">
        <v>114</v>
      </c>
      <c r="B142" s="75" t="s">
        <v>30</v>
      </c>
      <c r="C142" s="68" t="s">
        <v>29</v>
      </c>
      <c r="D142" s="68" t="s">
        <v>15</v>
      </c>
      <c r="E142" s="68" t="n">
        <v>2.495</v>
      </c>
      <c r="F142" s="68"/>
      <c r="G142" s="68"/>
      <c r="H142" s="79"/>
      <c r="I142" s="96" t="n">
        <v>2.495</v>
      </c>
      <c r="J142" s="68"/>
      <c r="K142" s="68"/>
    </row>
    <row r="143" customFormat="false" ht="15.75" hidden="false" customHeight="true" outlineLevel="0" collapsed="false">
      <c r="A143" s="95" t="s">
        <v>115</v>
      </c>
      <c r="B143" s="75" t="s">
        <v>116</v>
      </c>
      <c r="C143" s="68" t="s">
        <v>29</v>
      </c>
      <c r="D143" s="68" t="s">
        <v>15</v>
      </c>
      <c r="E143" s="68" t="n">
        <v>250</v>
      </c>
      <c r="F143" s="68"/>
      <c r="G143" s="68"/>
      <c r="H143" s="79"/>
      <c r="I143" s="96" t="n">
        <v>250</v>
      </c>
      <c r="J143" s="68"/>
      <c r="K143" s="68"/>
    </row>
    <row r="144" customFormat="false" ht="15.75" hidden="false" customHeight="false" outlineLevel="0" collapsed="false">
      <c r="A144" s="95"/>
      <c r="B144" s="75" t="s">
        <v>117</v>
      </c>
      <c r="C144" s="68" t="s">
        <v>29</v>
      </c>
      <c r="D144" s="68" t="s">
        <v>15</v>
      </c>
      <c r="E144" s="68" t="n">
        <v>2.495</v>
      </c>
      <c r="F144" s="68"/>
      <c r="G144" s="68"/>
      <c r="H144" s="79"/>
      <c r="I144" s="96" t="n">
        <v>2.495</v>
      </c>
      <c r="J144" s="68"/>
      <c r="K144" s="68"/>
    </row>
    <row r="145" customFormat="false" ht="15.75" hidden="false" customHeight="true" outlineLevel="0" collapsed="false">
      <c r="A145" s="75" t="s">
        <v>118</v>
      </c>
      <c r="B145" s="75" t="s">
        <v>119</v>
      </c>
      <c r="C145" s="68" t="s">
        <v>29</v>
      </c>
      <c r="D145" s="68" t="s">
        <v>15</v>
      </c>
      <c r="E145" s="68" t="n">
        <v>150</v>
      </c>
      <c r="F145" s="68"/>
      <c r="G145" s="68"/>
      <c r="H145" s="79"/>
      <c r="I145" s="96" t="n">
        <v>150</v>
      </c>
      <c r="J145" s="68"/>
      <c r="K145" s="68"/>
    </row>
    <row r="146" customFormat="false" ht="15.75" hidden="false" customHeight="false" outlineLevel="0" collapsed="false">
      <c r="A146" s="75"/>
      <c r="B146" s="75" t="s">
        <v>117</v>
      </c>
      <c r="C146" s="68" t="s">
        <v>29</v>
      </c>
      <c r="D146" s="68" t="s">
        <v>15</v>
      </c>
      <c r="E146" s="68" t="n">
        <v>0</v>
      </c>
      <c r="F146" s="68"/>
      <c r="G146" s="68"/>
      <c r="H146" s="79"/>
      <c r="I146" s="96"/>
      <c r="J146" s="68"/>
      <c r="K146" s="68"/>
    </row>
    <row r="147" customFormat="false" ht="15.75" hidden="false" customHeight="false" outlineLevel="0" collapsed="false">
      <c r="A147" s="75"/>
      <c r="B147" s="75" t="s">
        <v>82</v>
      </c>
      <c r="C147" s="68" t="s">
        <v>29</v>
      </c>
      <c r="D147" s="68" t="s">
        <v>15</v>
      </c>
      <c r="E147" s="68" t="n">
        <v>3</v>
      </c>
      <c r="F147" s="68"/>
      <c r="G147" s="68"/>
      <c r="H147" s="79"/>
      <c r="I147" s="96" t="n">
        <v>3</v>
      </c>
      <c r="J147" s="68"/>
      <c r="K147" s="68"/>
    </row>
    <row r="148" customFormat="false" ht="15.75" hidden="false" customHeight="true" outlineLevel="0" collapsed="false">
      <c r="A148" s="75" t="s">
        <v>120</v>
      </c>
      <c r="B148" s="75" t="s">
        <v>121</v>
      </c>
      <c r="C148" s="68" t="s">
        <v>29</v>
      </c>
      <c r="D148" s="68" t="s">
        <v>15</v>
      </c>
      <c r="E148" s="68" t="n">
        <v>458.5</v>
      </c>
      <c r="F148" s="68"/>
      <c r="G148" s="68"/>
      <c r="H148" s="79"/>
      <c r="I148" s="96" t="n">
        <v>458.5</v>
      </c>
      <c r="J148" s="68"/>
      <c r="K148" s="68"/>
    </row>
    <row r="149" customFormat="false" ht="15.75" hidden="false" customHeight="false" outlineLevel="0" collapsed="false">
      <c r="A149" s="75"/>
      <c r="B149" s="75" t="s">
        <v>122</v>
      </c>
      <c r="C149" s="68" t="s">
        <v>29</v>
      </c>
      <c r="D149" s="68" t="s">
        <v>15</v>
      </c>
      <c r="E149" s="68" t="n">
        <v>0</v>
      </c>
      <c r="F149" s="68"/>
      <c r="G149" s="68"/>
      <c r="H149" s="79"/>
      <c r="I149" s="96" t="n">
        <v>0</v>
      </c>
      <c r="J149" s="68"/>
      <c r="K149" s="68"/>
    </row>
    <row r="150" customFormat="false" ht="15.75" hidden="false" customHeight="true" outlineLevel="0" collapsed="false">
      <c r="A150" s="95" t="s">
        <v>123</v>
      </c>
      <c r="B150" s="75" t="s">
        <v>68</v>
      </c>
      <c r="C150" s="68" t="s">
        <v>29</v>
      </c>
      <c r="D150" s="68" t="s">
        <v>15</v>
      </c>
      <c r="E150" s="68" t="n">
        <v>0</v>
      </c>
      <c r="F150" s="68"/>
      <c r="G150" s="68"/>
      <c r="H150" s="79"/>
      <c r="I150" s="81"/>
      <c r="J150" s="68"/>
      <c r="K150" s="68"/>
    </row>
    <row r="151" customFormat="false" ht="31.5" hidden="false" customHeight="false" outlineLevel="0" collapsed="false">
      <c r="A151" s="95"/>
      <c r="B151" s="75" t="s">
        <v>105</v>
      </c>
      <c r="C151" s="68" t="s">
        <v>29</v>
      </c>
      <c r="D151" s="68" t="s">
        <v>35</v>
      </c>
      <c r="E151" s="68" t="n">
        <v>9</v>
      </c>
      <c r="F151" s="68"/>
      <c r="G151" s="68" t="n">
        <v>9</v>
      </c>
      <c r="H151" s="79"/>
      <c r="I151" s="81"/>
      <c r="J151" s="68"/>
      <c r="K151" s="68"/>
    </row>
    <row r="152" customFormat="false" ht="31.5" hidden="false" customHeight="false" outlineLevel="0" collapsed="false">
      <c r="A152" s="95"/>
      <c r="B152" s="75" t="s">
        <v>30</v>
      </c>
      <c r="C152" s="68" t="s">
        <v>29</v>
      </c>
      <c r="D152" s="68" t="s">
        <v>35</v>
      </c>
      <c r="E152" s="68" t="n">
        <v>3.5</v>
      </c>
      <c r="F152" s="68"/>
      <c r="G152" s="68"/>
      <c r="H152" s="79" t="n">
        <v>3.5</v>
      </c>
      <c r="I152" s="81"/>
      <c r="J152" s="68"/>
      <c r="K152" s="68"/>
    </row>
    <row r="153" customFormat="false" ht="15.75" hidden="false" customHeight="true" outlineLevel="0" collapsed="false">
      <c r="A153" s="95" t="s">
        <v>124</v>
      </c>
      <c r="B153" s="75" t="s">
        <v>82</v>
      </c>
      <c r="C153" s="68" t="s">
        <v>29</v>
      </c>
      <c r="D153" s="68" t="s">
        <v>15</v>
      </c>
      <c r="E153" s="68" t="n">
        <v>3</v>
      </c>
      <c r="F153" s="68"/>
      <c r="G153" s="68"/>
      <c r="H153" s="79"/>
      <c r="I153" s="96" t="n">
        <v>3</v>
      </c>
      <c r="J153" s="68"/>
      <c r="K153" s="68"/>
    </row>
    <row r="154" customFormat="false" ht="31.5" hidden="false" customHeight="false" outlineLevel="0" collapsed="false">
      <c r="A154" s="95"/>
      <c r="B154" s="75" t="s">
        <v>125</v>
      </c>
      <c r="C154" s="68" t="s">
        <v>29</v>
      </c>
      <c r="D154" s="68" t="s">
        <v>35</v>
      </c>
      <c r="E154" s="68" t="n">
        <v>3.5</v>
      </c>
      <c r="F154" s="68"/>
      <c r="G154" s="68"/>
      <c r="H154" s="79" t="n">
        <v>3.5</v>
      </c>
      <c r="I154" s="81"/>
      <c r="J154" s="68"/>
      <c r="K154" s="68"/>
    </row>
    <row r="155" customFormat="false" ht="15.75" hidden="false" customHeight="true" outlineLevel="0" collapsed="false">
      <c r="A155" s="95" t="s">
        <v>126</v>
      </c>
      <c r="B155" s="75" t="s">
        <v>68</v>
      </c>
      <c r="C155" s="68" t="s">
        <v>29</v>
      </c>
      <c r="D155" s="68" t="s">
        <v>15</v>
      </c>
      <c r="E155" s="68" t="n">
        <v>0</v>
      </c>
      <c r="F155" s="68"/>
      <c r="G155" s="68"/>
      <c r="H155" s="79"/>
      <c r="I155" s="81"/>
      <c r="J155" s="68"/>
      <c r="K155" s="68"/>
    </row>
    <row r="156" customFormat="false" ht="31.5" hidden="false" customHeight="false" outlineLevel="0" collapsed="false">
      <c r="A156" s="95"/>
      <c r="B156" s="75"/>
      <c r="C156" s="68" t="s">
        <v>29</v>
      </c>
      <c r="D156" s="68" t="s">
        <v>35</v>
      </c>
      <c r="E156" s="68" t="n">
        <v>100</v>
      </c>
      <c r="F156" s="68"/>
      <c r="G156" s="68"/>
      <c r="H156" s="79" t="n">
        <v>100</v>
      </c>
      <c r="I156" s="81"/>
      <c r="J156" s="68"/>
      <c r="K156" s="68"/>
    </row>
    <row r="157" customFormat="false" ht="31.5" hidden="false" customHeight="false" outlineLevel="0" collapsed="false">
      <c r="A157" s="95"/>
      <c r="B157" s="75" t="s">
        <v>127</v>
      </c>
      <c r="C157" s="68" t="s">
        <v>29</v>
      </c>
      <c r="D157" s="68" t="s">
        <v>18</v>
      </c>
      <c r="E157" s="68" t="n">
        <v>32</v>
      </c>
      <c r="F157" s="68"/>
      <c r="G157" s="68" t="n">
        <v>32</v>
      </c>
      <c r="H157" s="79"/>
      <c r="I157" s="81"/>
      <c r="J157" s="68"/>
      <c r="K157" s="68"/>
    </row>
    <row r="158" customFormat="false" ht="31.5" hidden="false" customHeight="false" outlineLevel="0" collapsed="false">
      <c r="A158" s="95"/>
      <c r="B158" s="75" t="s">
        <v>128</v>
      </c>
      <c r="C158" s="68" t="s">
        <v>29</v>
      </c>
      <c r="D158" s="68" t="s">
        <v>35</v>
      </c>
      <c r="E158" s="68" t="n">
        <v>5</v>
      </c>
      <c r="F158" s="68"/>
      <c r="G158" s="68" t="n">
        <v>5</v>
      </c>
      <c r="H158" s="79"/>
      <c r="I158" s="81"/>
      <c r="J158" s="68"/>
      <c r="K158" s="68"/>
    </row>
    <row r="159" customFormat="false" ht="15.75" hidden="false" customHeight="false" outlineLevel="0" collapsed="false">
      <c r="A159" s="95"/>
      <c r="B159" s="75" t="s">
        <v>117</v>
      </c>
      <c r="C159" s="68" t="s">
        <v>29</v>
      </c>
      <c r="D159" s="68" t="s">
        <v>15</v>
      </c>
      <c r="E159" s="68" t="n">
        <v>2.495</v>
      </c>
      <c r="F159" s="68"/>
      <c r="G159" s="68"/>
      <c r="H159" s="79"/>
      <c r="I159" s="96" t="n">
        <v>2.495</v>
      </c>
      <c r="J159" s="68"/>
      <c r="K159" s="68"/>
    </row>
    <row r="160" customFormat="false" ht="15.75" hidden="false" customHeight="false" outlineLevel="0" collapsed="false">
      <c r="A160" s="95"/>
      <c r="B160" s="75" t="s">
        <v>74</v>
      </c>
      <c r="C160" s="68" t="s">
        <v>29</v>
      </c>
      <c r="D160" s="68" t="s">
        <v>15</v>
      </c>
      <c r="E160" s="68" t="n">
        <v>3</v>
      </c>
      <c r="F160" s="68"/>
      <c r="G160" s="68"/>
      <c r="H160" s="79"/>
      <c r="I160" s="96" t="n">
        <v>3</v>
      </c>
      <c r="J160" s="68"/>
      <c r="K160" s="68"/>
    </row>
    <row r="161" customFormat="false" ht="15.75" hidden="false" customHeight="true" outlineLevel="0" collapsed="false">
      <c r="A161" s="95" t="s">
        <v>129</v>
      </c>
      <c r="B161" s="75" t="s">
        <v>68</v>
      </c>
      <c r="C161" s="68" t="s">
        <v>29</v>
      </c>
      <c r="D161" s="68" t="s">
        <v>17</v>
      </c>
      <c r="E161" s="68" t="n">
        <v>15</v>
      </c>
      <c r="F161" s="68" t="n">
        <v>15</v>
      </c>
      <c r="G161" s="68"/>
      <c r="H161" s="79"/>
      <c r="I161" s="81"/>
      <c r="J161" s="68"/>
      <c r="K161" s="68"/>
    </row>
    <row r="162" customFormat="false" ht="15.75" hidden="false" customHeight="false" outlineLevel="0" collapsed="false">
      <c r="A162" s="95"/>
      <c r="B162" s="75"/>
      <c r="C162" s="68" t="s">
        <v>29</v>
      </c>
      <c r="D162" s="68" t="s">
        <v>15</v>
      </c>
      <c r="E162" s="68" t="n">
        <v>0</v>
      </c>
      <c r="F162" s="68"/>
      <c r="G162" s="68"/>
      <c r="H162" s="79"/>
      <c r="I162" s="81"/>
      <c r="J162" s="68"/>
      <c r="K162" s="68"/>
    </row>
    <row r="163" customFormat="false" ht="15.75" hidden="false" customHeight="false" outlineLevel="0" collapsed="false">
      <c r="A163" s="95"/>
      <c r="B163" s="75" t="s">
        <v>69</v>
      </c>
      <c r="C163" s="68" t="s">
        <v>29</v>
      </c>
      <c r="D163" s="68" t="s">
        <v>15</v>
      </c>
      <c r="E163" s="68" t="n">
        <v>0</v>
      </c>
      <c r="F163" s="68"/>
      <c r="G163" s="68"/>
      <c r="H163" s="79"/>
      <c r="I163" s="81"/>
      <c r="J163" s="68"/>
      <c r="K163" s="68"/>
    </row>
    <row r="164" customFormat="false" ht="31.5" hidden="false" customHeight="false" outlineLevel="0" collapsed="false">
      <c r="A164" s="95"/>
      <c r="B164" s="75" t="s">
        <v>130</v>
      </c>
      <c r="C164" s="68" t="s">
        <v>29</v>
      </c>
      <c r="D164" s="68" t="s">
        <v>15</v>
      </c>
      <c r="E164" s="68" t="n">
        <v>150</v>
      </c>
      <c r="F164" s="68"/>
      <c r="G164" s="68"/>
      <c r="H164" s="79"/>
      <c r="I164" s="96" t="n">
        <v>150</v>
      </c>
      <c r="J164" s="68"/>
      <c r="K164" s="68"/>
    </row>
    <row r="165" customFormat="false" ht="15.75" hidden="false" customHeight="false" outlineLevel="0" collapsed="false">
      <c r="A165" s="95"/>
      <c r="B165" s="75" t="s">
        <v>94</v>
      </c>
      <c r="C165" s="68" t="s">
        <v>29</v>
      </c>
      <c r="D165" s="68" t="s">
        <v>17</v>
      </c>
      <c r="E165" s="68" t="n">
        <v>46.5</v>
      </c>
      <c r="F165" s="68" t="n">
        <v>46.5</v>
      </c>
      <c r="G165" s="68"/>
      <c r="H165" s="79"/>
      <c r="I165" s="81"/>
      <c r="J165" s="68"/>
      <c r="K165" s="68"/>
    </row>
    <row r="166" customFormat="false" ht="15.75" hidden="false" customHeight="true" outlineLevel="0" collapsed="false">
      <c r="A166" s="95" t="s">
        <v>131</v>
      </c>
      <c r="B166" s="75" t="s">
        <v>68</v>
      </c>
      <c r="C166" s="68" t="s">
        <v>29</v>
      </c>
      <c r="D166" s="68" t="s">
        <v>15</v>
      </c>
      <c r="E166" s="68" t="n">
        <v>0</v>
      </c>
      <c r="F166" s="68"/>
      <c r="G166" s="68"/>
      <c r="H166" s="79"/>
      <c r="I166" s="81"/>
      <c r="J166" s="68"/>
      <c r="K166" s="68"/>
    </row>
    <row r="167" customFormat="false" ht="15.75" hidden="false" customHeight="false" outlineLevel="0" collapsed="false">
      <c r="A167" s="95"/>
      <c r="B167" s="75"/>
      <c r="C167" s="68" t="s">
        <v>29</v>
      </c>
      <c r="D167" s="68" t="s">
        <v>17</v>
      </c>
      <c r="E167" s="68" t="n">
        <v>36</v>
      </c>
      <c r="F167" s="68" t="n">
        <v>36</v>
      </c>
      <c r="G167" s="68"/>
      <c r="H167" s="79"/>
      <c r="I167" s="81"/>
      <c r="J167" s="68"/>
      <c r="K167" s="68"/>
    </row>
    <row r="168" customFormat="false" ht="31.5" hidden="false" customHeight="false" outlineLevel="0" collapsed="false">
      <c r="A168" s="95"/>
      <c r="B168" s="75" t="s">
        <v>132</v>
      </c>
      <c r="C168" s="68" t="s">
        <v>29</v>
      </c>
      <c r="D168" s="68" t="s">
        <v>35</v>
      </c>
      <c r="E168" s="68" t="n">
        <v>300</v>
      </c>
      <c r="F168" s="68"/>
      <c r="G168" s="68" t="n">
        <v>300</v>
      </c>
      <c r="H168" s="79"/>
      <c r="I168" s="81"/>
      <c r="J168" s="68"/>
      <c r="K168" s="68"/>
    </row>
    <row r="169" customFormat="false" ht="15.75" hidden="false" customHeight="true" outlineLevel="0" collapsed="false">
      <c r="A169" s="95"/>
      <c r="B169" s="75" t="s">
        <v>43</v>
      </c>
      <c r="C169" s="68" t="s">
        <v>29</v>
      </c>
      <c r="D169" s="68" t="s">
        <v>16</v>
      </c>
      <c r="E169" s="68" t="n">
        <v>56.2</v>
      </c>
      <c r="F169" s="68"/>
      <c r="G169" s="68"/>
      <c r="H169" s="79" t="n">
        <v>56.2</v>
      </c>
      <c r="I169" s="81"/>
      <c r="J169" s="68"/>
      <c r="K169" s="68"/>
    </row>
    <row r="170" customFormat="false" ht="15.75" hidden="false" customHeight="false" outlineLevel="0" collapsed="false">
      <c r="A170" s="95"/>
      <c r="B170" s="75"/>
      <c r="C170" s="68" t="s">
        <v>29</v>
      </c>
      <c r="D170" s="68" t="s">
        <v>15</v>
      </c>
      <c r="E170" s="68" t="n">
        <v>43.8</v>
      </c>
      <c r="F170" s="68"/>
      <c r="G170" s="68"/>
      <c r="H170" s="79" t="n">
        <v>43.8</v>
      </c>
      <c r="I170" s="81"/>
      <c r="J170" s="68"/>
      <c r="K170" s="68"/>
    </row>
    <row r="171" customFormat="false" ht="15.75" hidden="false" customHeight="true" outlineLevel="0" collapsed="false">
      <c r="A171" s="95" t="s">
        <v>133</v>
      </c>
      <c r="B171" s="75" t="s">
        <v>68</v>
      </c>
      <c r="C171" s="68" t="s">
        <v>29</v>
      </c>
      <c r="D171" s="68" t="s">
        <v>15</v>
      </c>
      <c r="E171" s="68" t="n">
        <v>0</v>
      </c>
      <c r="F171" s="68"/>
      <c r="G171" s="68"/>
      <c r="H171" s="79"/>
      <c r="I171" s="81"/>
      <c r="J171" s="68"/>
      <c r="K171" s="68"/>
    </row>
    <row r="172" customFormat="false" ht="15.75" hidden="false" customHeight="false" outlineLevel="0" collapsed="false">
      <c r="A172" s="95"/>
      <c r="B172" s="75"/>
      <c r="C172" s="68" t="s">
        <v>29</v>
      </c>
      <c r="D172" s="68" t="s">
        <v>17</v>
      </c>
      <c r="E172" s="68" t="n">
        <v>15</v>
      </c>
      <c r="F172" s="68" t="n">
        <v>15</v>
      </c>
      <c r="G172" s="68"/>
      <c r="H172" s="79"/>
      <c r="I172" s="81"/>
      <c r="J172" s="68"/>
      <c r="K172" s="68"/>
    </row>
    <row r="173" customFormat="false" ht="15.75" hidden="false" customHeight="false" outlineLevel="0" collapsed="false">
      <c r="A173" s="95"/>
      <c r="B173" s="75" t="s">
        <v>69</v>
      </c>
      <c r="C173" s="68" t="s">
        <v>29</v>
      </c>
      <c r="D173" s="68" t="s">
        <v>15</v>
      </c>
      <c r="E173" s="68" t="n">
        <v>120</v>
      </c>
      <c r="F173" s="68"/>
      <c r="G173" s="68"/>
      <c r="H173" s="79"/>
      <c r="I173" s="81"/>
      <c r="J173" s="68" t="n">
        <v>120</v>
      </c>
      <c r="K173" s="68"/>
    </row>
    <row r="174" customFormat="false" ht="15.75" hidden="false" customHeight="false" outlineLevel="0" collapsed="false">
      <c r="A174" s="95"/>
      <c r="B174" s="75" t="s">
        <v>134</v>
      </c>
      <c r="C174" s="68" t="s">
        <v>29</v>
      </c>
      <c r="D174" s="68" t="s">
        <v>17</v>
      </c>
      <c r="E174" s="68" t="n">
        <v>3</v>
      </c>
      <c r="F174" s="68" t="n">
        <v>3</v>
      </c>
      <c r="G174" s="68"/>
      <c r="H174" s="79"/>
      <c r="I174" s="81"/>
      <c r="J174" s="68"/>
      <c r="K174" s="68"/>
    </row>
    <row r="175" customFormat="false" ht="15.75" hidden="false" customHeight="false" outlineLevel="0" collapsed="false">
      <c r="A175" s="95"/>
      <c r="B175" s="75" t="s">
        <v>135</v>
      </c>
      <c r="C175" s="68" t="s">
        <v>29</v>
      </c>
      <c r="D175" s="68" t="s">
        <v>15</v>
      </c>
      <c r="E175" s="68" t="n">
        <v>150</v>
      </c>
      <c r="F175" s="68"/>
      <c r="G175" s="68"/>
      <c r="H175" s="79"/>
      <c r="I175" s="96" t="n">
        <v>150</v>
      </c>
      <c r="J175" s="68"/>
      <c r="K175" s="68"/>
    </row>
    <row r="176" customFormat="false" ht="15.75" hidden="false" customHeight="true" outlineLevel="0" collapsed="false">
      <c r="A176" s="95" t="s">
        <v>136</v>
      </c>
      <c r="B176" s="75" t="s">
        <v>79</v>
      </c>
      <c r="C176" s="68" t="s">
        <v>29</v>
      </c>
      <c r="D176" s="68" t="s">
        <v>15</v>
      </c>
      <c r="E176" s="68" t="n">
        <v>200</v>
      </c>
      <c r="F176" s="68"/>
      <c r="G176" s="68"/>
      <c r="H176" s="79"/>
      <c r="I176" s="81"/>
      <c r="J176" s="68" t="n">
        <v>200</v>
      </c>
      <c r="K176" s="68"/>
    </row>
    <row r="177" customFormat="false" ht="15.75" hidden="false" customHeight="false" outlineLevel="0" collapsed="false">
      <c r="A177" s="95"/>
      <c r="B177" s="75" t="s">
        <v>69</v>
      </c>
      <c r="C177" s="68" t="s">
        <v>29</v>
      </c>
      <c r="D177" s="68" t="s">
        <v>15</v>
      </c>
      <c r="E177" s="68" t="n">
        <v>100</v>
      </c>
      <c r="F177" s="68"/>
      <c r="G177" s="68"/>
      <c r="H177" s="79"/>
      <c r="I177" s="81"/>
      <c r="J177" s="68" t="n">
        <v>100</v>
      </c>
      <c r="K177" s="68"/>
    </row>
    <row r="178" customFormat="false" ht="15.75" hidden="false" customHeight="true" outlineLevel="0" collapsed="false">
      <c r="A178" s="95"/>
      <c r="B178" s="75" t="s">
        <v>43</v>
      </c>
      <c r="C178" s="68" t="s">
        <v>29</v>
      </c>
      <c r="D178" s="68" t="s">
        <v>15</v>
      </c>
      <c r="E178" s="68" t="n">
        <v>6.931</v>
      </c>
      <c r="F178" s="68"/>
      <c r="G178" s="68"/>
      <c r="H178" s="79"/>
      <c r="I178" s="96" t="n">
        <v>6.931</v>
      </c>
      <c r="J178" s="68"/>
      <c r="K178" s="68"/>
    </row>
    <row r="179" customFormat="false" ht="15.75" hidden="false" customHeight="false" outlineLevel="0" collapsed="false">
      <c r="A179" s="95"/>
      <c r="B179" s="75"/>
      <c r="C179" s="68" t="s">
        <v>29</v>
      </c>
      <c r="D179" s="68" t="s">
        <v>16</v>
      </c>
      <c r="E179" s="68" t="n">
        <v>90</v>
      </c>
      <c r="F179" s="68"/>
      <c r="G179" s="68"/>
      <c r="H179" s="79" t="n">
        <v>90</v>
      </c>
      <c r="I179" s="81"/>
      <c r="J179" s="68"/>
      <c r="K179" s="68"/>
    </row>
    <row r="180" customFormat="false" ht="15.75" hidden="false" customHeight="false" outlineLevel="0" collapsed="false">
      <c r="A180" s="95"/>
      <c r="B180" s="75" t="s">
        <v>137</v>
      </c>
      <c r="C180" s="68" t="s">
        <v>29</v>
      </c>
      <c r="D180" s="68" t="s">
        <v>17</v>
      </c>
      <c r="E180" s="68" t="n">
        <v>5</v>
      </c>
      <c r="F180" s="68" t="n">
        <v>5</v>
      </c>
      <c r="G180" s="68"/>
      <c r="H180" s="79"/>
      <c r="I180" s="81"/>
      <c r="J180" s="68"/>
      <c r="K180" s="68"/>
    </row>
    <row r="181" customFormat="false" ht="15.75" hidden="false" customHeight="true" outlineLevel="0" collapsed="false">
      <c r="A181" s="95" t="s">
        <v>138</v>
      </c>
      <c r="B181" s="75" t="s">
        <v>79</v>
      </c>
      <c r="C181" s="68" t="s">
        <v>29</v>
      </c>
      <c r="D181" s="68" t="s">
        <v>15</v>
      </c>
      <c r="E181" s="68" t="n">
        <v>500</v>
      </c>
      <c r="F181" s="68"/>
      <c r="G181" s="68"/>
      <c r="H181" s="79"/>
      <c r="I181" s="81"/>
      <c r="J181" s="96" t="n">
        <v>500</v>
      </c>
      <c r="K181" s="68"/>
    </row>
    <row r="182" customFormat="false" ht="15.75" hidden="false" customHeight="false" outlineLevel="0" collapsed="false">
      <c r="A182" s="95"/>
      <c r="B182" s="75" t="s">
        <v>69</v>
      </c>
      <c r="C182" s="68" t="s">
        <v>29</v>
      </c>
      <c r="D182" s="68" t="s">
        <v>15</v>
      </c>
      <c r="E182" s="68" t="n">
        <v>0</v>
      </c>
      <c r="F182" s="68"/>
      <c r="G182" s="68"/>
      <c r="H182" s="79"/>
      <c r="I182" s="81"/>
      <c r="J182" s="96"/>
      <c r="K182" s="68"/>
    </row>
    <row r="183" customFormat="false" ht="15.75" hidden="false" customHeight="true" outlineLevel="0" collapsed="false">
      <c r="A183" s="95"/>
      <c r="B183" s="75" t="s">
        <v>43</v>
      </c>
      <c r="C183" s="68" t="s">
        <v>29</v>
      </c>
      <c r="D183" s="68" t="s">
        <v>16</v>
      </c>
      <c r="E183" s="68" t="n">
        <v>5.5</v>
      </c>
      <c r="F183" s="68"/>
      <c r="G183" s="68"/>
      <c r="H183" s="79" t="n">
        <v>5.5</v>
      </c>
      <c r="I183" s="81"/>
      <c r="J183" s="68"/>
      <c r="K183" s="68"/>
    </row>
    <row r="184" customFormat="false" ht="15.75" hidden="false" customHeight="false" outlineLevel="0" collapsed="false">
      <c r="A184" s="95"/>
      <c r="B184" s="75"/>
      <c r="C184" s="68" t="s">
        <v>29</v>
      </c>
      <c r="D184" s="68" t="s">
        <v>15</v>
      </c>
      <c r="E184" s="68" t="n">
        <v>150</v>
      </c>
      <c r="F184" s="68"/>
      <c r="G184" s="68"/>
      <c r="H184" s="79"/>
      <c r="I184" s="96" t="n">
        <v>150</v>
      </c>
      <c r="J184" s="68"/>
      <c r="K184" s="68"/>
    </row>
    <row r="185" customFormat="false" ht="15.75" hidden="false" customHeight="false" outlineLevel="0" collapsed="false">
      <c r="A185" s="95"/>
      <c r="B185" s="75" t="s">
        <v>105</v>
      </c>
      <c r="C185" s="68" t="s">
        <v>29</v>
      </c>
      <c r="D185" s="68" t="s">
        <v>17</v>
      </c>
      <c r="E185" s="68" t="n">
        <v>12</v>
      </c>
      <c r="F185" s="68" t="n">
        <v>12</v>
      </c>
      <c r="G185" s="68"/>
      <c r="H185" s="79"/>
      <c r="I185" s="81"/>
      <c r="J185" s="68"/>
      <c r="K185" s="68"/>
    </row>
    <row r="186" customFormat="false" ht="15.75" hidden="false" customHeight="true" outlineLevel="0" collapsed="false">
      <c r="A186" s="95" t="s">
        <v>139</v>
      </c>
      <c r="B186" s="75" t="s">
        <v>68</v>
      </c>
      <c r="C186" s="68" t="s">
        <v>29</v>
      </c>
      <c r="D186" s="68" t="s">
        <v>15</v>
      </c>
      <c r="E186" s="68" t="n">
        <v>0</v>
      </c>
      <c r="F186" s="68"/>
      <c r="G186" s="68"/>
      <c r="H186" s="79"/>
      <c r="I186" s="81"/>
      <c r="J186" s="68"/>
      <c r="K186" s="68"/>
    </row>
    <row r="187" customFormat="false" ht="15.75" hidden="false" customHeight="false" outlineLevel="0" collapsed="false">
      <c r="A187" s="95"/>
      <c r="B187" s="75" t="s">
        <v>69</v>
      </c>
      <c r="C187" s="68" t="s">
        <v>29</v>
      </c>
      <c r="D187" s="68" t="s">
        <v>15</v>
      </c>
      <c r="E187" s="68" t="n">
        <v>0</v>
      </c>
      <c r="F187" s="68"/>
      <c r="G187" s="68"/>
      <c r="H187" s="79"/>
      <c r="I187" s="81"/>
      <c r="J187" s="68"/>
      <c r="K187" s="68"/>
    </row>
    <row r="188" customFormat="false" ht="15.75" hidden="false" customHeight="true" outlineLevel="0" collapsed="false">
      <c r="A188" s="95"/>
      <c r="B188" s="75" t="s">
        <v>43</v>
      </c>
      <c r="C188" s="68" t="s">
        <v>29</v>
      </c>
      <c r="D188" s="68" t="s">
        <v>16</v>
      </c>
      <c r="E188" s="68" t="n">
        <v>5.5</v>
      </c>
      <c r="F188" s="68"/>
      <c r="G188" s="68"/>
      <c r="H188" s="79" t="n">
        <v>5.5</v>
      </c>
      <c r="I188" s="81"/>
      <c r="J188" s="68"/>
      <c r="K188" s="68"/>
    </row>
    <row r="189" customFormat="false" ht="15.75" hidden="false" customHeight="false" outlineLevel="0" collapsed="false">
      <c r="A189" s="95"/>
      <c r="B189" s="75"/>
      <c r="C189" s="68" t="s">
        <v>29</v>
      </c>
      <c r="D189" s="68" t="s">
        <v>15</v>
      </c>
      <c r="E189" s="68" t="n">
        <v>150</v>
      </c>
      <c r="F189" s="68"/>
      <c r="G189" s="68"/>
      <c r="H189" s="79"/>
      <c r="I189" s="96" t="n">
        <v>150</v>
      </c>
      <c r="J189" s="68"/>
      <c r="K189" s="68"/>
    </row>
    <row r="190" customFormat="false" ht="31.5" hidden="false" customHeight="false" outlineLevel="0" collapsed="false">
      <c r="A190" s="95"/>
      <c r="B190" s="75" t="s">
        <v>88</v>
      </c>
      <c r="C190" s="68" t="s">
        <v>29</v>
      </c>
      <c r="D190" s="68" t="s">
        <v>35</v>
      </c>
      <c r="E190" s="68" t="n">
        <v>24</v>
      </c>
      <c r="F190" s="68"/>
      <c r="G190" s="68" t="n">
        <v>24</v>
      </c>
      <c r="H190" s="79"/>
      <c r="I190" s="81"/>
      <c r="J190" s="68"/>
      <c r="K190" s="68"/>
    </row>
    <row r="191" customFormat="false" ht="15.75" hidden="false" customHeight="true" outlineLevel="0" collapsed="false">
      <c r="A191" s="95" t="s">
        <v>140</v>
      </c>
      <c r="B191" s="75" t="s">
        <v>68</v>
      </c>
      <c r="C191" s="68" t="s">
        <v>29</v>
      </c>
      <c r="D191" s="68" t="s">
        <v>15</v>
      </c>
      <c r="E191" s="68" t="n">
        <v>0</v>
      </c>
      <c r="F191" s="68"/>
      <c r="G191" s="68"/>
      <c r="H191" s="79"/>
      <c r="I191" s="81"/>
      <c r="J191" s="68"/>
      <c r="K191" s="68"/>
    </row>
    <row r="192" customFormat="false" ht="15.75" hidden="false" customHeight="false" outlineLevel="0" collapsed="false">
      <c r="A192" s="95"/>
      <c r="B192" s="75" t="s">
        <v>69</v>
      </c>
      <c r="C192" s="68" t="s">
        <v>29</v>
      </c>
      <c r="D192" s="68" t="s">
        <v>15</v>
      </c>
      <c r="E192" s="68" t="n">
        <v>0</v>
      </c>
      <c r="F192" s="68"/>
      <c r="G192" s="68"/>
      <c r="H192" s="79"/>
      <c r="I192" s="81"/>
      <c r="J192" s="68"/>
      <c r="K192" s="68"/>
    </row>
    <row r="193" customFormat="false" ht="15.75" hidden="false" customHeight="false" outlineLevel="0" collapsed="false">
      <c r="A193" s="95"/>
      <c r="B193" s="75" t="s">
        <v>141</v>
      </c>
      <c r="C193" s="68" t="s">
        <v>29</v>
      </c>
      <c r="D193" s="68" t="s">
        <v>15</v>
      </c>
      <c r="E193" s="68" t="n">
        <v>0</v>
      </c>
      <c r="F193" s="68"/>
      <c r="G193" s="68"/>
      <c r="H193" s="79"/>
      <c r="I193" s="81"/>
      <c r="J193" s="68"/>
      <c r="K193" s="68"/>
    </row>
    <row r="194" customFormat="false" ht="31.5" hidden="false" customHeight="false" outlineLevel="0" collapsed="false">
      <c r="A194" s="95"/>
      <c r="B194" s="75" t="s">
        <v>142</v>
      </c>
      <c r="C194" s="68" t="s">
        <v>29</v>
      </c>
      <c r="D194" s="68" t="s">
        <v>18</v>
      </c>
      <c r="E194" s="68" t="n">
        <v>199.9</v>
      </c>
      <c r="F194" s="68" t="n">
        <v>99.9</v>
      </c>
      <c r="G194" s="68" t="n">
        <v>100</v>
      </c>
      <c r="H194" s="79"/>
      <c r="I194" s="81"/>
      <c r="J194" s="68"/>
      <c r="K194" s="68"/>
    </row>
    <row r="195" customFormat="false" ht="31.5" hidden="false" customHeight="false" outlineLevel="0" collapsed="false">
      <c r="A195" s="95"/>
      <c r="B195" s="75" t="s">
        <v>143</v>
      </c>
      <c r="C195" s="68" t="s">
        <v>29</v>
      </c>
      <c r="D195" s="68" t="s">
        <v>35</v>
      </c>
      <c r="E195" s="68" t="n">
        <v>34</v>
      </c>
      <c r="F195" s="68"/>
      <c r="G195" s="68" t="n">
        <v>34</v>
      </c>
      <c r="H195" s="79"/>
      <c r="I195" s="81"/>
      <c r="J195" s="68"/>
      <c r="K195" s="68"/>
    </row>
    <row r="196" customFormat="false" ht="15.75" hidden="false" customHeight="false" outlineLevel="0" collapsed="false">
      <c r="A196" s="95"/>
      <c r="B196" s="75" t="s">
        <v>144</v>
      </c>
      <c r="C196" s="68" t="s">
        <v>29</v>
      </c>
      <c r="D196" s="68" t="s">
        <v>15</v>
      </c>
      <c r="E196" s="68" t="n">
        <v>0</v>
      </c>
      <c r="F196" s="68"/>
      <c r="G196" s="68"/>
      <c r="H196" s="79"/>
      <c r="I196" s="96"/>
      <c r="J196" s="68"/>
      <c r="K196" s="68"/>
    </row>
    <row r="197" customFormat="false" ht="15.75" hidden="false" customHeight="true" outlineLevel="0" collapsed="false">
      <c r="A197" s="75" t="s">
        <v>145</v>
      </c>
      <c r="B197" s="75" t="s">
        <v>101</v>
      </c>
      <c r="C197" s="68" t="s">
        <v>29</v>
      </c>
      <c r="D197" s="68" t="s">
        <v>15</v>
      </c>
      <c r="E197" s="68" t="n">
        <v>0</v>
      </c>
      <c r="F197" s="68"/>
      <c r="G197" s="68"/>
      <c r="H197" s="79"/>
      <c r="I197" s="81"/>
      <c r="J197" s="68"/>
      <c r="K197" s="68"/>
    </row>
    <row r="198" customFormat="false" ht="31.5" hidden="false" customHeight="false" outlineLevel="0" collapsed="false">
      <c r="A198" s="75"/>
      <c r="B198" s="75" t="s">
        <v>125</v>
      </c>
      <c r="C198" s="68" t="s">
        <v>29</v>
      </c>
      <c r="D198" s="68" t="s">
        <v>35</v>
      </c>
      <c r="E198" s="68" t="n">
        <v>3.5</v>
      </c>
      <c r="F198" s="68"/>
      <c r="G198" s="68"/>
      <c r="H198" s="79" t="n">
        <v>3.5</v>
      </c>
      <c r="I198" s="81"/>
      <c r="J198" s="68"/>
      <c r="K198" s="68"/>
    </row>
    <row r="199" customFormat="false" ht="15.75" hidden="false" customHeight="true" outlineLevel="0" collapsed="false">
      <c r="A199" s="75" t="s">
        <v>146</v>
      </c>
      <c r="B199" s="75" t="s">
        <v>101</v>
      </c>
      <c r="C199" s="68" t="s">
        <v>29</v>
      </c>
      <c r="D199" s="68" t="s">
        <v>15</v>
      </c>
      <c r="E199" s="68" t="n">
        <v>3</v>
      </c>
      <c r="F199" s="68"/>
      <c r="G199" s="68"/>
      <c r="H199" s="79"/>
      <c r="I199" s="96" t="n">
        <v>3</v>
      </c>
      <c r="J199" s="68"/>
      <c r="K199" s="68"/>
    </row>
    <row r="200" customFormat="false" ht="31.5" hidden="false" customHeight="false" outlineLevel="0" collapsed="false">
      <c r="A200" s="75"/>
      <c r="B200" s="75" t="s">
        <v>76</v>
      </c>
      <c r="C200" s="68" t="s">
        <v>29</v>
      </c>
      <c r="D200" s="68" t="s">
        <v>35</v>
      </c>
      <c r="E200" s="68" t="n">
        <v>45</v>
      </c>
      <c r="F200" s="68"/>
      <c r="G200" s="68"/>
      <c r="H200" s="79" t="n">
        <v>45</v>
      </c>
      <c r="I200" s="81"/>
      <c r="J200" s="68"/>
      <c r="K200" s="68"/>
    </row>
    <row r="201" customFormat="false" ht="31.5" hidden="false" customHeight="false" outlineLevel="0" collapsed="false">
      <c r="A201" s="75"/>
      <c r="B201" s="75" t="s">
        <v>147</v>
      </c>
      <c r="C201" s="68" t="s">
        <v>29</v>
      </c>
      <c r="D201" s="68" t="s">
        <v>35</v>
      </c>
      <c r="E201" s="68" t="n">
        <v>3.5</v>
      </c>
      <c r="F201" s="68"/>
      <c r="G201" s="68"/>
      <c r="H201" s="79" t="n">
        <v>3.5</v>
      </c>
      <c r="I201" s="81"/>
      <c r="J201" s="68"/>
      <c r="K201" s="68"/>
    </row>
    <row r="202" customFormat="false" ht="31.5" hidden="false" customHeight="false" outlineLevel="0" collapsed="false">
      <c r="A202" s="75" t="s">
        <v>148</v>
      </c>
      <c r="B202" s="75" t="s">
        <v>101</v>
      </c>
      <c r="C202" s="68" t="s">
        <v>29</v>
      </c>
      <c r="D202" s="68" t="s">
        <v>15</v>
      </c>
      <c r="E202" s="68" t="n">
        <v>0</v>
      </c>
      <c r="F202" s="68"/>
      <c r="G202" s="68"/>
      <c r="H202" s="79"/>
      <c r="I202" s="81"/>
      <c r="J202" s="68"/>
      <c r="K202" s="68"/>
    </row>
    <row r="203" customFormat="false" ht="15.75" hidden="false" customHeight="false" outlineLevel="0" collapsed="false">
      <c r="A203" s="75" t="s">
        <v>149</v>
      </c>
      <c r="B203" s="115" t="s">
        <v>150</v>
      </c>
      <c r="C203" s="68" t="s">
        <v>29</v>
      </c>
      <c r="D203" s="68" t="s">
        <v>15</v>
      </c>
      <c r="E203" s="68" t="n">
        <v>152.495</v>
      </c>
      <c r="F203" s="68"/>
      <c r="G203" s="68"/>
      <c r="H203" s="79"/>
      <c r="I203" s="96" t="n">
        <v>152.495</v>
      </c>
      <c r="J203" s="68"/>
      <c r="K203" s="68"/>
    </row>
    <row r="204" s="110" customFormat="true" ht="15.75" hidden="false" customHeight="false" outlineLevel="0" collapsed="false">
      <c r="A204" s="115" t="s">
        <v>151</v>
      </c>
      <c r="B204" s="115" t="s">
        <v>30</v>
      </c>
      <c r="C204" s="81" t="s">
        <v>29</v>
      </c>
      <c r="D204" s="81" t="s">
        <v>15</v>
      </c>
      <c r="E204" s="81" t="n">
        <v>6.307</v>
      </c>
      <c r="F204" s="81"/>
      <c r="G204" s="81"/>
      <c r="H204" s="79"/>
      <c r="I204" s="96" t="n">
        <v>6.307</v>
      </c>
      <c r="J204" s="81"/>
      <c r="K204" s="81"/>
    </row>
    <row r="205" s="110" customFormat="true" ht="15.75" hidden="false" customHeight="true" outlineLevel="0" collapsed="false">
      <c r="A205" s="116" t="s">
        <v>152</v>
      </c>
      <c r="B205" s="115" t="s">
        <v>153</v>
      </c>
      <c r="C205" s="81" t="s">
        <v>29</v>
      </c>
      <c r="D205" s="81" t="s">
        <v>15</v>
      </c>
      <c r="E205" s="81" t="n">
        <v>150</v>
      </c>
      <c r="F205" s="81"/>
      <c r="G205" s="81"/>
      <c r="H205" s="79"/>
      <c r="I205" s="96" t="n">
        <v>150</v>
      </c>
      <c r="J205" s="81"/>
      <c r="K205" s="81"/>
    </row>
    <row r="206" s="110" customFormat="true" ht="15.75" hidden="false" customHeight="false" outlineLevel="0" collapsed="false">
      <c r="A206" s="116"/>
      <c r="B206" s="115" t="s">
        <v>154</v>
      </c>
      <c r="C206" s="81" t="s">
        <v>29</v>
      </c>
      <c r="D206" s="81" t="s">
        <v>15</v>
      </c>
      <c r="E206" s="81" t="n">
        <v>13.476</v>
      </c>
      <c r="F206" s="81"/>
      <c r="G206" s="81"/>
      <c r="H206" s="79"/>
      <c r="I206" s="96" t="n">
        <v>13.476</v>
      </c>
      <c r="J206" s="81"/>
      <c r="K206" s="81"/>
    </row>
    <row r="207" s="110" customFormat="true" ht="15.75" hidden="false" customHeight="false" outlineLevel="0" collapsed="false">
      <c r="A207" s="116" t="s">
        <v>155</v>
      </c>
      <c r="B207" s="115" t="s">
        <v>156</v>
      </c>
      <c r="C207" s="81" t="s">
        <v>29</v>
      </c>
      <c r="D207" s="81" t="s">
        <v>15</v>
      </c>
      <c r="E207" s="81" t="n">
        <v>11.857</v>
      </c>
      <c r="F207" s="81"/>
      <c r="G207" s="81"/>
      <c r="H207" s="79"/>
      <c r="I207" s="96" t="n">
        <v>11.857</v>
      </c>
      <c r="J207" s="81"/>
      <c r="K207" s="81"/>
    </row>
    <row r="208" s="110" customFormat="true" ht="15.75" hidden="false" customHeight="true" outlineLevel="0" collapsed="false">
      <c r="A208" s="117" t="s">
        <v>157</v>
      </c>
      <c r="B208" s="115" t="s">
        <v>158</v>
      </c>
      <c r="C208" s="81" t="s">
        <v>29</v>
      </c>
      <c r="D208" s="81" t="s">
        <v>15</v>
      </c>
      <c r="E208" s="81" t="n">
        <v>0</v>
      </c>
      <c r="F208" s="81"/>
      <c r="G208" s="81"/>
      <c r="H208" s="79"/>
      <c r="I208" s="81"/>
      <c r="J208" s="81"/>
      <c r="K208" s="81"/>
    </row>
    <row r="209" s="110" customFormat="true" ht="15.75" hidden="false" customHeight="false" outlineLevel="0" collapsed="false">
      <c r="A209" s="117"/>
      <c r="B209" s="115" t="s">
        <v>159</v>
      </c>
      <c r="C209" s="81" t="s">
        <v>29</v>
      </c>
      <c r="D209" s="81" t="s">
        <v>15</v>
      </c>
      <c r="E209" s="81" t="n">
        <v>0</v>
      </c>
      <c r="F209" s="81"/>
      <c r="G209" s="81"/>
      <c r="H209" s="79"/>
      <c r="I209" s="81"/>
      <c r="J209" s="81"/>
      <c r="K209" s="81"/>
    </row>
    <row r="210" s="110" customFormat="true" ht="15.75" hidden="false" customHeight="false" outlineLevel="0" collapsed="false">
      <c r="A210" s="117"/>
      <c r="B210" s="115" t="s">
        <v>160</v>
      </c>
      <c r="C210" s="81" t="s">
        <v>29</v>
      </c>
      <c r="D210" s="81" t="s">
        <v>15</v>
      </c>
      <c r="E210" s="81" t="n">
        <v>0</v>
      </c>
      <c r="F210" s="81"/>
      <c r="G210" s="81"/>
      <c r="H210" s="79"/>
      <c r="I210" s="81"/>
      <c r="J210" s="81"/>
      <c r="K210" s="81"/>
    </row>
    <row r="211" s="110" customFormat="true" ht="15.75" hidden="false" customHeight="true" outlineLevel="0" collapsed="false">
      <c r="A211" s="115" t="s">
        <v>161</v>
      </c>
      <c r="B211" s="115" t="s">
        <v>82</v>
      </c>
      <c r="C211" s="81" t="s">
        <v>29</v>
      </c>
      <c r="D211" s="81" t="s">
        <v>15</v>
      </c>
      <c r="E211" s="81" t="n">
        <v>3</v>
      </c>
      <c r="F211" s="81"/>
      <c r="G211" s="81"/>
      <c r="H211" s="79"/>
      <c r="I211" s="96" t="n">
        <v>3</v>
      </c>
      <c r="J211" s="81"/>
      <c r="K211" s="81"/>
    </row>
    <row r="212" s="110" customFormat="true" ht="15.75" hidden="false" customHeight="false" outlineLevel="0" collapsed="false">
      <c r="A212" s="115"/>
      <c r="B212" s="115" t="s">
        <v>30</v>
      </c>
      <c r="C212" s="81" t="s">
        <v>29</v>
      </c>
      <c r="D212" s="81" t="s">
        <v>15</v>
      </c>
      <c r="E212" s="81" t="n">
        <v>10.678</v>
      </c>
      <c r="F212" s="81"/>
      <c r="G212" s="81"/>
      <c r="H212" s="79"/>
      <c r="I212" s="96" t="n">
        <v>10.678</v>
      </c>
      <c r="J212" s="81"/>
      <c r="K212" s="81"/>
    </row>
    <row r="213" s="110" customFormat="true" ht="15.75" hidden="false" customHeight="true" outlineLevel="0" collapsed="false">
      <c r="A213" s="115" t="s">
        <v>162</v>
      </c>
      <c r="B213" s="115" t="s">
        <v>163</v>
      </c>
      <c r="C213" s="81" t="s">
        <v>29</v>
      </c>
      <c r="D213" s="81" t="s">
        <v>15</v>
      </c>
      <c r="E213" s="81" t="n">
        <v>0</v>
      </c>
      <c r="F213" s="81"/>
      <c r="G213" s="81"/>
      <c r="H213" s="79"/>
      <c r="I213" s="81"/>
      <c r="J213" s="81"/>
      <c r="K213" s="81"/>
    </row>
    <row r="214" s="110" customFormat="true" ht="15.75" hidden="false" customHeight="false" outlineLevel="0" collapsed="false">
      <c r="A214" s="115"/>
      <c r="B214" s="115" t="s">
        <v>125</v>
      </c>
      <c r="C214" s="81" t="s">
        <v>29</v>
      </c>
      <c r="D214" s="81" t="s">
        <v>15</v>
      </c>
      <c r="E214" s="81" t="n">
        <v>0</v>
      </c>
      <c r="F214" s="81"/>
      <c r="G214" s="81"/>
      <c r="H214" s="79"/>
      <c r="I214" s="81"/>
      <c r="J214" s="81"/>
      <c r="K214" s="81"/>
    </row>
    <row r="215" customFormat="false" ht="15.75" hidden="false" customHeight="true" outlineLevel="0" collapsed="false">
      <c r="A215" s="95" t="s">
        <v>164</v>
      </c>
      <c r="B215" s="75" t="s">
        <v>68</v>
      </c>
      <c r="C215" s="68" t="s">
        <v>29</v>
      </c>
      <c r="D215" s="68" t="s">
        <v>15</v>
      </c>
      <c r="E215" s="68" t="n">
        <v>200</v>
      </c>
      <c r="F215" s="68"/>
      <c r="G215" s="68"/>
      <c r="H215" s="79"/>
      <c r="I215" s="81"/>
      <c r="J215" s="68" t="n">
        <v>200</v>
      </c>
      <c r="K215" s="68"/>
    </row>
    <row r="216" customFormat="false" ht="15.75" hidden="false" customHeight="true" outlineLevel="0" collapsed="false">
      <c r="A216" s="95"/>
      <c r="B216" s="75" t="s">
        <v>165</v>
      </c>
      <c r="C216" s="68" t="s">
        <v>29</v>
      </c>
      <c r="D216" s="68" t="s">
        <v>16</v>
      </c>
      <c r="E216" s="68" t="n">
        <v>5.54</v>
      </c>
      <c r="F216" s="68"/>
      <c r="G216" s="68"/>
      <c r="H216" s="79" t="n">
        <v>5.54</v>
      </c>
      <c r="I216" s="81"/>
      <c r="J216" s="68"/>
      <c r="K216" s="68"/>
    </row>
    <row r="217" customFormat="false" ht="15.75" hidden="false" customHeight="false" outlineLevel="0" collapsed="false">
      <c r="A217" s="95"/>
      <c r="B217" s="75"/>
      <c r="C217" s="68" t="s">
        <v>29</v>
      </c>
      <c r="D217" s="68" t="s">
        <v>15</v>
      </c>
      <c r="E217" s="68" t="n">
        <v>150</v>
      </c>
      <c r="F217" s="68"/>
      <c r="G217" s="68"/>
      <c r="H217" s="79"/>
      <c r="I217" s="96" t="n">
        <v>150</v>
      </c>
      <c r="J217" s="68"/>
      <c r="K217" s="68"/>
    </row>
    <row r="218" customFormat="false" ht="15.75" hidden="false" customHeight="false" outlineLevel="0" collapsed="false">
      <c r="A218" s="95"/>
      <c r="B218" s="75" t="s">
        <v>166</v>
      </c>
      <c r="C218" s="68" t="s">
        <v>29</v>
      </c>
      <c r="D218" s="68" t="s">
        <v>17</v>
      </c>
      <c r="E218" s="68" t="n">
        <v>3</v>
      </c>
      <c r="F218" s="68" t="n">
        <v>3</v>
      </c>
      <c r="G218" s="68"/>
      <c r="H218" s="79"/>
      <c r="I218" s="81"/>
      <c r="J218" s="68"/>
      <c r="K218" s="68"/>
    </row>
    <row r="219" customFormat="false" ht="31.5" hidden="false" customHeight="false" outlineLevel="0" collapsed="false">
      <c r="A219" s="95"/>
      <c r="B219" s="75" t="s">
        <v>88</v>
      </c>
      <c r="C219" s="68" t="s">
        <v>29</v>
      </c>
      <c r="D219" s="68" t="s">
        <v>35</v>
      </c>
      <c r="E219" s="68" t="n">
        <v>42</v>
      </c>
      <c r="F219" s="68" t="n">
        <v>12</v>
      </c>
      <c r="G219" s="68" t="n">
        <v>30</v>
      </c>
      <c r="H219" s="79"/>
      <c r="I219" s="81"/>
      <c r="J219" s="68"/>
      <c r="K219" s="68"/>
    </row>
    <row r="220" customFormat="false" ht="15.75" hidden="false" customHeight="true" outlineLevel="0" collapsed="false">
      <c r="A220" s="97" t="s">
        <v>167</v>
      </c>
      <c r="B220" s="97"/>
      <c r="C220" s="68"/>
      <c r="D220" s="101"/>
      <c r="E220" s="101" t="n">
        <v>18053.169</v>
      </c>
      <c r="F220" s="101" t="n">
        <v>400.9</v>
      </c>
      <c r="G220" s="101" t="n">
        <v>1219</v>
      </c>
      <c r="H220" s="102" t="n">
        <v>12297.54</v>
      </c>
      <c r="I220" s="104" t="n">
        <v>2144.729</v>
      </c>
      <c r="J220" s="101" t="n">
        <v>1520</v>
      </c>
      <c r="K220" s="101"/>
    </row>
    <row r="221" customFormat="false" ht="15.75" hidden="false" customHeight="true" outlineLevel="0" collapsed="false">
      <c r="A221" s="100" t="s">
        <v>15</v>
      </c>
      <c r="B221" s="100"/>
      <c r="C221" s="101"/>
      <c r="D221" s="101"/>
      <c r="E221" s="101" t="n">
        <v>4179.529</v>
      </c>
      <c r="F221" s="101" t="n">
        <v>0</v>
      </c>
      <c r="G221" s="104" t="n">
        <v>0</v>
      </c>
      <c r="H221" s="102" t="n">
        <v>43.8</v>
      </c>
      <c r="I221" s="104" t="n">
        <v>2144.729</v>
      </c>
      <c r="J221" s="101" t="n">
        <v>1520</v>
      </c>
      <c r="K221" s="101"/>
    </row>
    <row r="222" customFormat="false" ht="15.75" hidden="false" customHeight="true" outlineLevel="0" collapsed="false">
      <c r="A222" s="100" t="s">
        <v>16</v>
      </c>
      <c r="B222" s="100"/>
      <c r="C222" s="101"/>
      <c r="D222" s="101"/>
      <c r="E222" s="101" t="n">
        <v>1632.74</v>
      </c>
      <c r="F222" s="101" t="n">
        <v>0</v>
      </c>
      <c r="G222" s="101" t="n">
        <v>150</v>
      </c>
      <c r="H222" s="102" t="n">
        <v>162.74</v>
      </c>
      <c r="I222" s="104" t="n">
        <v>0</v>
      </c>
      <c r="J222" s="101" t="n">
        <v>1320</v>
      </c>
      <c r="K222" s="101"/>
    </row>
    <row r="223" customFormat="false" ht="15.75" hidden="false" customHeight="true" outlineLevel="0" collapsed="false">
      <c r="A223" s="100" t="s">
        <v>17</v>
      </c>
      <c r="B223" s="100"/>
      <c r="C223" s="101"/>
      <c r="D223" s="101"/>
      <c r="E223" s="101" t="n">
        <v>588.5</v>
      </c>
      <c r="F223" s="101" t="n">
        <v>155.5</v>
      </c>
      <c r="G223" s="101" t="n">
        <v>433</v>
      </c>
      <c r="H223" s="102" t="n">
        <v>0</v>
      </c>
      <c r="I223" s="104" t="n">
        <v>0</v>
      </c>
      <c r="J223" s="101" t="n">
        <v>0</v>
      </c>
      <c r="K223" s="101"/>
    </row>
    <row r="224" s="110" customFormat="true" ht="15.75" hidden="false" customHeight="true" outlineLevel="0" collapsed="false">
      <c r="A224" s="118" t="s">
        <v>168</v>
      </c>
      <c r="B224" s="118"/>
      <c r="C224" s="104"/>
      <c r="D224" s="104"/>
      <c r="E224" s="104" t="n">
        <v>12972.4</v>
      </c>
      <c r="F224" s="104" t="n">
        <v>245.4</v>
      </c>
      <c r="G224" s="104" t="n">
        <v>636</v>
      </c>
      <c r="H224" s="102" t="n">
        <v>12091</v>
      </c>
      <c r="I224" s="104" t="n">
        <v>0</v>
      </c>
      <c r="J224" s="104" t="n">
        <v>0</v>
      </c>
      <c r="K224" s="104"/>
    </row>
    <row r="225" customFormat="false" ht="15.75" hidden="false" customHeight="true" outlineLevel="0" collapsed="false">
      <c r="A225" s="119" t="s">
        <v>169</v>
      </c>
      <c r="B225" s="119"/>
      <c r="C225" s="68"/>
      <c r="D225" s="68"/>
      <c r="E225" s="68"/>
      <c r="F225" s="68"/>
      <c r="G225" s="68"/>
      <c r="H225" s="79"/>
      <c r="I225" s="81"/>
      <c r="J225" s="68"/>
      <c r="K225" s="68"/>
    </row>
    <row r="226" customFormat="false" ht="15.75" hidden="false" customHeight="true" outlineLevel="0" collapsed="false">
      <c r="A226" s="120"/>
      <c r="B226" s="75" t="s">
        <v>69</v>
      </c>
      <c r="C226" s="68" t="s">
        <v>29</v>
      </c>
      <c r="D226" s="68" t="s">
        <v>15</v>
      </c>
      <c r="E226" s="68" t="n">
        <v>80</v>
      </c>
      <c r="F226" s="68"/>
      <c r="G226" s="68"/>
      <c r="H226" s="79"/>
      <c r="I226" s="81"/>
      <c r="J226" s="68" t="n">
        <v>80</v>
      </c>
      <c r="K226" s="68"/>
    </row>
    <row r="227" customFormat="false" ht="15.75" hidden="false" customHeight="true" outlineLevel="0" collapsed="false">
      <c r="A227" s="106" t="s">
        <v>170</v>
      </c>
      <c r="B227" s="75" t="s">
        <v>171</v>
      </c>
      <c r="C227" s="68" t="s">
        <v>29</v>
      </c>
      <c r="D227" s="68" t="s">
        <v>15</v>
      </c>
      <c r="E227" s="68" t="n">
        <v>0</v>
      </c>
      <c r="F227" s="68"/>
      <c r="G227" s="68"/>
      <c r="H227" s="79"/>
      <c r="I227" s="81"/>
      <c r="J227" s="68"/>
      <c r="K227" s="68"/>
    </row>
    <row r="228" customFormat="false" ht="31.5" hidden="false" customHeight="false" outlineLevel="0" collapsed="false">
      <c r="A228" s="106"/>
      <c r="B228" s="75" t="s">
        <v>172</v>
      </c>
      <c r="C228" s="68" t="s">
        <v>29</v>
      </c>
      <c r="D228" s="68" t="s">
        <v>35</v>
      </c>
      <c r="E228" s="68" t="n">
        <v>84.607</v>
      </c>
      <c r="F228" s="68"/>
      <c r="G228" s="68"/>
      <c r="H228" s="79"/>
      <c r="I228" s="81" t="n">
        <v>84.607</v>
      </c>
      <c r="J228" s="68"/>
      <c r="K228" s="68"/>
    </row>
    <row r="229" customFormat="false" ht="15.75" hidden="false" customHeight="false" outlineLevel="0" collapsed="false">
      <c r="A229" s="106"/>
      <c r="B229" s="75" t="s">
        <v>117</v>
      </c>
      <c r="C229" s="68" t="s">
        <v>29</v>
      </c>
      <c r="D229" s="68" t="s">
        <v>15</v>
      </c>
      <c r="E229" s="68" t="n">
        <v>0</v>
      </c>
      <c r="F229" s="68"/>
      <c r="G229" s="68"/>
      <c r="H229" s="79"/>
      <c r="I229" s="81"/>
      <c r="J229" s="68"/>
      <c r="K229" s="68"/>
    </row>
    <row r="230" customFormat="false" ht="15.75" hidden="false" customHeight="true" outlineLevel="0" collapsed="false">
      <c r="A230" s="68" t="s">
        <v>173</v>
      </c>
      <c r="B230" s="75" t="s">
        <v>121</v>
      </c>
      <c r="C230" s="68" t="s">
        <v>29</v>
      </c>
      <c r="D230" s="68" t="s">
        <v>15</v>
      </c>
      <c r="E230" s="68" t="n">
        <v>0</v>
      </c>
      <c r="F230" s="68"/>
      <c r="G230" s="68"/>
      <c r="H230" s="79"/>
      <c r="I230" s="81"/>
      <c r="J230" s="68"/>
      <c r="K230" s="68"/>
    </row>
    <row r="231" customFormat="false" ht="15.75" hidden="false" customHeight="false" outlineLevel="0" collapsed="false">
      <c r="A231" s="68"/>
      <c r="B231" s="75" t="s">
        <v>174</v>
      </c>
      <c r="C231" s="68" t="s">
        <v>29</v>
      </c>
      <c r="D231" s="68" t="s">
        <v>15</v>
      </c>
      <c r="E231" s="68" t="n">
        <v>0</v>
      </c>
      <c r="F231" s="68"/>
      <c r="G231" s="68"/>
      <c r="H231" s="79"/>
      <c r="I231" s="81"/>
      <c r="J231" s="68"/>
      <c r="K231" s="68"/>
    </row>
    <row r="232" customFormat="false" ht="31.5" hidden="false" customHeight="false" outlineLevel="0" collapsed="false">
      <c r="A232" s="68"/>
      <c r="B232" s="75" t="s">
        <v>58</v>
      </c>
      <c r="C232" s="68" t="s">
        <v>29</v>
      </c>
      <c r="D232" s="68" t="s">
        <v>18</v>
      </c>
      <c r="E232" s="68" t="n">
        <v>108</v>
      </c>
      <c r="F232" s="68"/>
      <c r="G232" s="68"/>
      <c r="H232" s="79"/>
      <c r="I232" s="81" t="n">
        <v>108</v>
      </c>
      <c r="J232" s="68"/>
      <c r="K232" s="68"/>
    </row>
    <row r="233" customFormat="false" ht="15.75" hidden="false" customHeight="false" outlineLevel="0" collapsed="false">
      <c r="A233" s="68"/>
      <c r="B233" s="75" t="s">
        <v>175</v>
      </c>
      <c r="C233" s="68" t="s">
        <v>29</v>
      </c>
      <c r="D233" s="68" t="s">
        <v>15</v>
      </c>
      <c r="E233" s="68" t="n">
        <v>33</v>
      </c>
      <c r="F233" s="68"/>
      <c r="G233" s="68"/>
      <c r="H233" s="79"/>
      <c r="I233" s="96" t="n">
        <v>33</v>
      </c>
      <c r="J233" s="68"/>
      <c r="K233" s="68"/>
    </row>
    <row r="234" customFormat="false" ht="15.75" hidden="false" customHeight="true" outlineLevel="0" collapsed="false">
      <c r="A234" s="106" t="s">
        <v>176</v>
      </c>
      <c r="B234" s="75" t="s">
        <v>171</v>
      </c>
      <c r="C234" s="68" t="s">
        <v>29</v>
      </c>
      <c r="D234" s="68" t="s">
        <v>15</v>
      </c>
      <c r="E234" s="68" t="n">
        <v>0</v>
      </c>
      <c r="F234" s="68"/>
      <c r="G234" s="68"/>
      <c r="H234" s="79"/>
      <c r="I234" s="81"/>
      <c r="J234" s="68"/>
      <c r="K234" s="68"/>
    </row>
    <row r="235" customFormat="false" ht="15.75" hidden="false" customHeight="false" outlineLevel="0" collapsed="false">
      <c r="A235" s="106"/>
      <c r="B235" s="75" t="s">
        <v>156</v>
      </c>
      <c r="C235" s="68" t="s">
        <v>29</v>
      </c>
      <c r="D235" s="68" t="s">
        <v>15</v>
      </c>
      <c r="E235" s="68" t="n">
        <v>4.99</v>
      </c>
      <c r="F235" s="68"/>
      <c r="G235" s="68"/>
      <c r="H235" s="79"/>
      <c r="I235" s="96" t="n">
        <v>4.99</v>
      </c>
      <c r="J235" s="68"/>
      <c r="K235" s="68"/>
    </row>
    <row r="236" customFormat="false" ht="15.75" hidden="false" customHeight="true" outlineLevel="0" collapsed="false">
      <c r="A236" s="106" t="s">
        <v>177</v>
      </c>
      <c r="B236" s="75" t="s">
        <v>116</v>
      </c>
      <c r="C236" s="68" t="s">
        <v>29</v>
      </c>
      <c r="D236" s="68" t="s">
        <v>15</v>
      </c>
      <c r="E236" s="68" t="n">
        <v>0</v>
      </c>
      <c r="F236" s="68"/>
      <c r="G236" s="68"/>
      <c r="H236" s="79"/>
      <c r="I236" s="81"/>
      <c r="J236" s="68"/>
      <c r="K236" s="68"/>
    </row>
    <row r="237" customFormat="false" ht="15.75" hidden="false" customHeight="false" outlineLevel="0" collapsed="false">
      <c r="A237" s="106"/>
      <c r="B237" s="75" t="s">
        <v>156</v>
      </c>
      <c r="C237" s="68" t="s">
        <v>29</v>
      </c>
      <c r="D237" s="68" t="s">
        <v>15</v>
      </c>
      <c r="E237" s="68" t="n">
        <v>8.144</v>
      </c>
      <c r="F237" s="68"/>
      <c r="G237" s="68"/>
      <c r="H237" s="79"/>
      <c r="I237" s="96" t="n">
        <v>8.144</v>
      </c>
      <c r="J237" s="68"/>
      <c r="K237" s="68"/>
    </row>
    <row r="238" customFormat="false" ht="15.75" hidden="false" customHeight="true" outlineLevel="0" collapsed="false">
      <c r="A238" s="106" t="s">
        <v>178</v>
      </c>
      <c r="B238" s="75" t="s">
        <v>121</v>
      </c>
      <c r="C238" s="68" t="s">
        <v>29</v>
      </c>
      <c r="D238" s="68" t="s">
        <v>15</v>
      </c>
      <c r="E238" s="68" t="n">
        <v>502.92</v>
      </c>
      <c r="F238" s="68"/>
      <c r="G238" s="68"/>
      <c r="H238" s="121"/>
      <c r="I238" s="96" t="n">
        <v>502.92</v>
      </c>
      <c r="J238" s="68"/>
      <c r="K238" s="68"/>
    </row>
    <row r="239" customFormat="false" ht="15.75" hidden="false" customHeight="false" outlineLevel="0" collapsed="false">
      <c r="A239" s="106"/>
      <c r="B239" s="75" t="s">
        <v>179</v>
      </c>
      <c r="C239" s="68" t="s">
        <v>29</v>
      </c>
      <c r="D239" s="68" t="s">
        <v>15</v>
      </c>
      <c r="E239" s="68" t="n">
        <v>40.874</v>
      </c>
      <c r="F239" s="68"/>
      <c r="G239" s="68"/>
      <c r="H239" s="121"/>
      <c r="I239" s="96" t="n">
        <v>40.874</v>
      </c>
      <c r="J239" s="68"/>
      <c r="K239" s="68"/>
    </row>
    <row r="240" customFormat="false" ht="15.75" hidden="false" customHeight="false" outlineLevel="0" collapsed="false">
      <c r="A240" s="106"/>
      <c r="B240" s="75" t="s">
        <v>180</v>
      </c>
      <c r="C240" s="68" t="s">
        <v>29</v>
      </c>
      <c r="D240" s="68" t="s">
        <v>15</v>
      </c>
      <c r="E240" s="68" t="n">
        <v>0</v>
      </c>
      <c r="F240" s="68"/>
      <c r="G240" s="68"/>
      <c r="H240" s="121"/>
      <c r="I240" s="81"/>
      <c r="J240" s="68"/>
      <c r="K240" s="68"/>
    </row>
    <row r="241" customFormat="false" ht="31.5" hidden="false" customHeight="false" outlineLevel="0" collapsed="false">
      <c r="A241" s="106" t="s">
        <v>181</v>
      </c>
      <c r="B241" s="75"/>
      <c r="C241" s="68" t="s">
        <v>29</v>
      </c>
      <c r="D241" s="68" t="s">
        <v>35</v>
      </c>
      <c r="E241" s="68" t="n">
        <v>267</v>
      </c>
      <c r="F241" s="68"/>
      <c r="G241" s="68"/>
      <c r="H241" s="121"/>
      <c r="I241" s="81" t="n">
        <v>267</v>
      </c>
      <c r="J241" s="68"/>
      <c r="K241" s="68"/>
    </row>
    <row r="242" customFormat="false" ht="15.75" hidden="false" customHeight="true" outlineLevel="0" collapsed="false">
      <c r="A242" s="106" t="s">
        <v>182</v>
      </c>
      <c r="B242" s="75" t="s">
        <v>183</v>
      </c>
      <c r="C242" s="68" t="s">
        <v>29</v>
      </c>
      <c r="D242" s="68" t="s">
        <v>17</v>
      </c>
      <c r="E242" s="68" t="n">
        <v>40</v>
      </c>
      <c r="F242" s="68"/>
      <c r="G242" s="68" t="n">
        <v>40</v>
      </c>
      <c r="H242" s="79"/>
      <c r="I242" s="81"/>
      <c r="J242" s="68"/>
      <c r="K242" s="68"/>
    </row>
    <row r="243" customFormat="false" ht="31.5" hidden="false" customHeight="false" outlineLevel="0" collapsed="false">
      <c r="A243" s="106"/>
      <c r="B243" s="75"/>
      <c r="C243" s="68" t="s">
        <v>29</v>
      </c>
      <c r="D243" s="68" t="s">
        <v>18</v>
      </c>
      <c r="E243" s="68" t="n">
        <v>130</v>
      </c>
      <c r="F243" s="68"/>
      <c r="G243" s="68" t="n">
        <v>130</v>
      </c>
      <c r="H243" s="79"/>
      <c r="I243" s="81"/>
      <c r="J243" s="68"/>
      <c r="K243" s="68"/>
    </row>
    <row r="244" customFormat="false" ht="15.75" hidden="false" customHeight="true" outlineLevel="0" collapsed="false">
      <c r="A244" s="97" t="s">
        <v>184</v>
      </c>
      <c r="B244" s="97"/>
      <c r="C244" s="68"/>
      <c r="D244" s="68"/>
      <c r="E244" s="101" t="n">
        <v>1299.535</v>
      </c>
      <c r="F244" s="101" t="n">
        <v>0</v>
      </c>
      <c r="G244" s="101" t="n">
        <v>170</v>
      </c>
      <c r="H244" s="102" t="n">
        <v>0</v>
      </c>
      <c r="I244" s="104" t="n">
        <v>1049.535</v>
      </c>
      <c r="J244" s="101" t="n">
        <v>80</v>
      </c>
      <c r="K244" s="101"/>
    </row>
    <row r="245" customFormat="false" ht="15.75" hidden="false" customHeight="true" outlineLevel="0" collapsed="false">
      <c r="A245" s="100" t="s">
        <v>15</v>
      </c>
      <c r="B245" s="100"/>
      <c r="C245" s="68"/>
      <c r="D245" s="68"/>
      <c r="E245" s="101" t="n">
        <v>669.928</v>
      </c>
      <c r="F245" s="101" t="n">
        <v>0</v>
      </c>
      <c r="G245" s="101" t="n">
        <v>0</v>
      </c>
      <c r="H245" s="102" t="n">
        <v>0</v>
      </c>
      <c r="I245" s="104" t="n">
        <v>589.928</v>
      </c>
      <c r="J245" s="101" t="n">
        <v>80</v>
      </c>
      <c r="K245" s="68"/>
    </row>
    <row r="246" customFormat="false" ht="15.75" hidden="false" customHeight="true" outlineLevel="0" collapsed="false">
      <c r="A246" s="100" t="s">
        <v>18</v>
      </c>
      <c r="B246" s="100"/>
      <c r="C246" s="68"/>
      <c r="D246" s="68"/>
      <c r="E246" s="101"/>
      <c r="F246" s="101" t="n">
        <v>0</v>
      </c>
      <c r="G246" s="101" t="n">
        <v>130</v>
      </c>
      <c r="H246" s="101" t="n">
        <v>0</v>
      </c>
      <c r="I246" s="101" t="n">
        <v>459.607</v>
      </c>
      <c r="J246" s="101" t="n">
        <v>0</v>
      </c>
      <c r="K246" s="68"/>
    </row>
    <row r="247" customFormat="false" ht="15.75" hidden="false" customHeight="true" outlineLevel="0" collapsed="false">
      <c r="A247" s="100" t="s">
        <v>185</v>
      </c>
      <c r="B247" s="100"/>
      <c r="C247" s="68"/>
      <c r="D247" s="68"/>
      <c r="E247" s="101" t="n">
        <v>40</v>
      </c>
      <c r="F247" s="101" t="n">
        <v>0</v>
      </c>
      <c r="G247" s="101" t="n">
        <v>40</v>
      </c>
      <c r="H247" s="102" t="n">
        <v>0</v>
      </c>
      <c r="I247" s="104" t="n">
        <v>0</v>
      </c>
      <c r="J247" s="101" t="n">
        <v>0</v>
      </c>
      <c r="K247" s="68"/>
    </row>
    <row r="248" customFormat="false" ht="31.5" hidden="false" customHeight="false" outlineLevel="0" collapsed="false">
      <c r="A248" s="122" t="s">
        <v>186</v>
      </c>
      <c r="B248" s="123" t="s">
        <v>187</v>
      </c>
      <c r="C248" s="68"/>
      <c r="D248" s="68" t="s">
        <v>18</v>
      </c>
      <c r="E248" s="101" t="n">
        <v>4200</v>
      </c>
      <c r="F248" s="101"/>
      <c r="G248" s="101"/>
      <c r="H248" s="102"/>
      <c r="I248" s="104"/>
      <c r="J248" s="101" t="n">
        <v>4200</v>
      </c>
      <c r="K248" s="68"/>
    </row>
    <row r="249" customFormat="false" ht="15.75" hidden="false" customHeight="false" outlineLevel="0" collapsed="false">
      <c r="A249" s="122" t="s">
        <v>188</v>
      </c>
      <c r="B249" s="123" t="s">
        <v>189</v>
      </c>
      <c r="C249" s="68"/>
      <c r="D249" s="68" t="s">
        <v>15</v>
      </c>
      <c r="E249" s="101" t="n">
        <v>1950</v>
      </c>
      <c r="F249" s="101"/>
      <c r="G249" s="101"/>
      <c r="H249" s="102"/>
      <c r="I249" s="104"/>
      <c r="J249" s="101" t="n">
        <v>1950</v>
      </c>
      <c r="K249" s="68"/>
    </row>
    <row r="250" customFormat="false" ht="15.75" hidden="false" customHeight="false" outlineLevel="0" collapsed="false">
      <c r="A250" s="122" t="s">
        <v>190</v>
      </c>
      <c r="B250" s="123" t="s">
        <v>191</v>
      </c>
      <c r="C250" s="68"/>
      <c r="D250" s="68" t="s">
        <v>15</v>
      </c>
      <c r="E250" s="101" t="n">
        <v>7500</v>
      </c>
      <c r="F250" s="101"/>
      <c r="G250" s="101"/>
      <c r="H250" s="102"/>
      <c r="I250" s="104"/>
      <c r="J250" s="101" t="n">
        <v>7500</v>
      </c>
      <c r="K250" s="68"/>
    </row>
    <row r="251" customFormat="false" ht="28.5" hidden="false" customHeight="false" outlineLevel="0" collapsed="false">
      <c r="A251" s="122" t="s">
        <v>192</v>
      </c>
      <c r="B251" s="123" t="s">
        <v>193</v>
      </c>
      <c r="C251" s="68"/>
      <c r="D251" s="68" t="s">
        <v>15</v>
      </c>
      <c r="E251" s="101" t="n">
        <v>2700</v>
      </c>
      <c r="F251" s="101"/>
      <c r="G251" s="101"/>
      <c r="H251" s="102"/>
      <c r="I251" s="104"/>
      <c r="J251" s="104" t="n">
        <v>2700</v>
      </c>
      <c r="K251" s="68"/>
    </row>
    <row r="252" customFormat="false" ht="28.5" hidden="false" customHeight="false" outlineLevel="0" collapsed="false">
      <c r="A252" s="122" t="s">
        <v>194</v>
      </c>
      <c r="B252" s="123" t="s">
        <v>195</v>
      </c>
      <c r="C252" s="68"/>
      <c r="D252" s="68" t="s">
        <v>15</v>
      </c>
      <c r="E252" s="101" t="n">
        <v>4050</v>
      </c>
      <c r="F252" s="101"/>
      <c r="G252" s="101"/>
      <c r="H252" s="102"/>
      <c r="I252" s="104"/>
      <c r="J252" s="104" t="n">
        <v>4050</v>
      </c>
      <c r="K252" s="68"/>
    </row>
    <row r="253" customFormat="false" ht="15.75" hidden="false" customHeight="false" outlineLevel="0" collapsed="false">
      <c r="A253" s="122" t="s">
        <v>196</v>
      </c>
      <c r="B253" s="123" t="s">
        <v>197</v>
      </c>
      <c r="C253" s="68"/>
      <c r="D253" s="68" t="s">
        <v>15</v>
      </c>
      <c r="E253" s="101" t="n">
        <v>2175</v>
      </c>
      <c r="F253" s="101"/>
      <c r="G253" s="101"/>
      <c r="H253" s="102"/>
      <c r="I253" s="104"/>
      <c r="J253" s="104" t="n">
        <v>2175</v>
      </c>
      <c r="K253" s="68"/>
    </row>
    <row r="254" customFormat="false" ht="15.75" hidden="false" customHeight="false" outlineLevel="0" collapsed="false">
      <c r="A254" s="122" t="s">
        <v>198</v>
      </c>
      <c r="B254" s="123" t="s">
        <v>197</v>
      </c>
      <c r="C254" s="68"/>
      <c r="D254" s="68" t="s">
        <v>15</v>
      </c>
      <c r="E254" s="101" t="n">
        <v>2175</v>
      </c>
      <c r="F254" s="101"/>
      <c r="G254" s="101"/>
      <c r="H254" s="102"/>
      <c r="I254" s="104"/>
      <c r="J254" s="104" t="n">
        <v>2175</v>
      </c>
      <c r="K254" s="68"/>
    </row>
    <row r="255" customFormat="false" ht="15.75" hidden="false" customHeight="false" outlineLevel="0" collapsed="false">
      <c r="A255" s="122" t="s">
        <v>199</v>
      </c>
      <c r="B255" s="123" t="s">
        <v>200</v>
      </c>
      <c r="C255" s="68"/>
      <c r="D255" s="68" t="s">
        <v>15</v>
      </c>
      <c r="E255" s="101" t="n">
        <v>5250</v>
      </c>
      <c r="F255" s="101"/>
      <c r="G255" s="101"/>
      <c r="H255" s="102"/>
      <c r="I255" s="104"/>
      <c r="J255" s="104" t="n">
        <v>5250</v>
      </c>
      <c r="K255" s="68"/>
    </row>
    <row r="256" customFormat="false" ht="28.5" hidden="false" customHeight="false" outlineLevel="0" collapsed="false">
      <c r="A256" s="122" t="s">
        <v>201</v>
      </c>
      <c r="B256" s="123" t="s">
        <v>202</v>
      </c>
      <c r="C256" s="68"/>
      <c r="D256" s="68" t="s">
        <v>15</v>
      </c>
      <c r="E256" s="101" t="n">
        <v>3315</v>
      </c>
      <c r="F256" s="101"/>
      <c r="G256" s="101"/>
      <c r="H256" s="102"/>
      <c r="I256" s="104"/>
      <c r="J256" s="104" t="n">
        <v>3315</v>
      </c>
      <c r="K256" s="68"/>
    </row>
    <row r="257" customFormat="false" ht="28.5" hidden="false" customHeight="false" outlineLevel="0" collapsed="false">
      <c r="A257" s="122" t="s">
        <v>203</v>
      </c>
      <c r="B257" s="123" t="s">
        <v>204</v>
      </c>
      <c r="C257" s="68"/>
      <c r="D257" s="68" t="s">
        <v>15</v>
      </c>
      <c r="E257" s="101" t="n">
        <v>2325</v>
      </c>
      <c r="F257" s="101"/>
      <c r="G257" s="101"/>
      <c r="H257" s="102"/>
      <c r="I257" s="104"/>
      <c r="J257" s="104" t="n">
        <v>2325</v>
      </c>
      <c r="K257" s="68"/>
    </row>
    <row r="258" customFormat="false" ht="28.5" hidden="false" customHeight="false" outlineLevel="0" collapsed="false">
      <c r="A258" s="122" t="s">
        <v>205</v>
      </c>
      <c r="B258" s="123" t="s">
        <v>206</v>
      </c>
      <c r="C258" s="68"/>
      <c r="D258" s="68" t="s">
        <v>15</v>
      </c>
      <c r="E258" s="101" t="n">
        <v>2475</v>
      </c>
      <c r="F258" s="101"/>
      <c r="G258" s="101"/>
      <c r="H258" s="102"/>
      <c r="I258" s="104"/>
      <c r="J258" s="104" t="n">
        <v>2475</v>
      </c>
      <c r="K258" s="68"/>
    </row>
    <row r="259" customFormat="false" ht="15.75" hidden="false" customHeight="false" outlineLevel="0" collapsed="false">
      <c r="A259" s="122" t="s">
        <v>207</v>
      </c>
      <c r="B259" s="123" t="s">
        <v>208</v>
      </c>
      <c r="C259" s="68"/>
      <c r="D259" s="68" t="s">
        <v>15</v>
      </c>
      <c r="E259" s="101" t="n">
        <v>2385</v>
      </c>
      <c r="F259" s="101"/>
      <c r="G259" s="101"/>
      <c r="H259" s="102"/>
      <c r="I259" s="104"/>
      <c r="J259" s="104" t="n">
        <v>2385</v>
      </c>
      <c r="K259" s="68"/>
    </row>
    <row r="260" customFormat="false" ht="15.75" hidden="false" customHeight="true" outlineLevel="0" collapsed="false">
      <c r="A260" s="124" t="s">
        <v>209</v>
      </c>
      <c r="B260" s="124"/>
      <c r="C260" s="68"/>
      <c r="D260" s="68"/>
      <c r="E260" s="104" t="n">
        <v>40500</v>
      </c>
      <c r="F260" s="101"/>
      <c r="G260" s="101"/>
      <c r="H260" s="102"/>
      <c r="I260" s="104"/>
      <c r="J260" s="104" t="n">
        <v>40500</v>
      </c>
      <c r="K260" s="68"/>
    </row>
    <row r="261" customFormat="false" ht="15.75" hidden="false" customHeight="true" outlineLevel="0" collapsed="false">
      <c r="A261" s="100" t="s">
        <v>15</v>
      </c>
      <c r="B261" s="100"/>
      <c r="C261" s="68"/>
      <c r="D261" s="68"/>
      <c r="E261" s="101" t="n">
        <v>40500</v>
      </c>
      <c r="F261" s="101"/>
      <c r="G261" s="101"/>
      <c r="H261" s="102"/>
      <c r="I261" s="104"/>
      <c r="J261" s="104" t="n">
        <v>40500</v>
      </c>
      <c r="K261" s="68"/>
    </row>
    <row r="262" customFormat="false" ht="15.75" hidden="false" customHeight="true" outlineLevel="0" collapsed="false">
      <c r="A262" s="97" t="s">
        <v>210</v>
      </c>
      <c r="B262" s="97"/>
      <c r="C262" s="68"/>
      <c r="D262" s="68"/>
      <c r="E262" s="68"/>
      <c r="F262" s="68"/>
      <c r="G262" s="68"/>
      <c r="H262" s="79"/>
      <c r="I262" s="81"/>
      <c r="J262" s="68"/>
      <c r="K262" s="68"/>
    </row>
    <row r="263" customFormat="false" ht="31.5" hidden="false" customHeight="true" outlineLevel="0" collapsed="false">
      <c r="A263" s="106" t="s">
        <v>211</v>
      </c>
      <c r="B263" s="75" t="s">
        <v>212</v>
      </c>
      <c r="C263" s="68" t="s">
        <v>20</v>
      </c>
      <c r="D263" s="68" t="s">
        <v>35</v>
      </c>
      <c r="E263" s="68" t="n">
        <v>22300</v>
      </c>
      <c r="F263" s="68" t="n">
        <v>22300</v>
      </c>
      <c r="G263" s="68"/>
      <c r="H263" s="79" t="s">
        <v>213</v>
      </c>
      <c r="I263" s="81" t="s">
        <v>213</v>
      </c>
      <c r="J263" s="68" t="s">
        <v>213</v>
      </c>
      <c r="K263" s="68"/>
    </row>
    <row r="264" customFormat="false" ht="31.5" hidden="false" customHeight="false" outlineLevel="0" collapsed="false">
      <c r="A264" s="106"/>
      <c r="B264" s="75" t="s">
        <v>214</v>
      </c>
      <c r="C264" s="68" t="s">
        <v>20</v>
      </c>
      <c r="D264" s="68" t="s">
        <v>35</v>
      </c>
      <c r="E264" s="68" t="n">
        <v>3700</v>
      </c>
      <c r="F264" s="68"/>
      <c r="G264" s="68"/>
      <c r="H264" s="79"/>
      <c r="I264" s="81" t="n">
        <v>3700</v>
      </c>
      <c r="J264" s="68"/>
      <c r="K264" s="68"/>
    </row>
    <row r="265" customFormat="false" ht="31.5" hidden="false" customHeight="false" outlineLevel="0" collapsed="false">
      <c r="A265" s="106"/>
      <c r="B265" s="75" t="s">
        <v>215</v>
      </c>
      <c r="C265" s="68" t="s">
        <v>20</v>
      </c>
      <c r="D265" s="68" t="s">
        <v>35</v>
      </c>
      <c r="E265" s="68" t="n">
        <v>295</v>
      </c>
      <c r="F265" s="68" t="n">
        <v>295</v>
      </c>
      <c r="G265" s="68" t="s">
        <v>213</v>
      </c>
      <c r="H265" s="79"/>
      <c r="I265" s="81" t="s">
        <v>213</v>
      </c>
      <c r="J265" s="68" t="s">
        <v>213</v>
      </c>
      <c r="K265" s="68"/>
    </row>
    <row r="266" customFormat="false" ht="15" hidden="false" customHeight="true" outlineLevel="0" collapsed="false">
      <c r="A266" s="106" t="s">
        <v>216</v>
      </c>
      <c r="B266" s="75" t="s">
        <v>217</v>
      </c>
      <c r="C266" s="68" t="s">
        <v>20</v>
      </c>
      <c r="D266" s="68" t="s">
        <v>35</v>
      </c>
      <c r="E266" s="68" t="n">
        <v>5713</v>
      </c>
      <c r="F266" s="68"/>
      <c r="G266" s="68" t="s">
        <v>213</v>
      </c>
      <c r="H266" s="79"/>
      <c r="I266" s="81"/>
      <c r="J266" s="68" t="n">
        <v>5700</v>
      </c>
      <c r="K266" s="68" t="n">
        <v>113</v>
      </c>
    </row>
    <row r="267" customFormat="false" ht="15" hidden="false" customHeight="false" outlineLevel="0" collapsed="false">
      <c r="A267" s="106"/>
      <c r="B267" s="75"/>
      <c r="C267" s="68"/>
      <c r="D267" s="68"/>
      <c r="E267" s="68"/>
      <c r="F267" s="68"/>
      <c r="G267" s="68"/>
      <c r="H267" s="79"/>
      <c r="I267" s="81"/>
      <c r="J267" s="68"/>
      <c r="K267" s="68"/>
    </row>
    <row r="268" customFormat="false" ht="15.75" hidden="false" customHeight="true" outlineLevel="0" collapsed="false">
      <c r="A268" s="106" t="s">
        <v>218</v>
      </c>
      <c r="B268" s="75" t="s">
        <v>219</v>
      </c>
      <c r="C268" s="68" t="s">
        <v>20</v>
      </c>
      <c r="D268" s="68" t="s">
        <v>35</v>
      </c>
      <c r="E268" s="68" t="n">
        <v>274</v>
      </c>
      <c r="F268" s="68" t="n">
        <v>274</v>
      </c>
      <c r="G268" s="68"/>
      <c r="H268" s="79" t="s">
        <v>213</v>
      </c>
      <c r="I268" s="81" t="s">
        <v>213</v>
      </c>
      <c r="J268" s="68" t="s">
        <v>213</v>
      </c>
      <c r="K268" s="68"/>
    </row>
    <row r="269" customFormat="false" ht="15.75" hidden="false" customHeight="false" outlineLevel="0" collapsed="false">
      <c r="A269" s="106" t="s">
        <v>220</v>
      </c>
      <c r="B269" s="75"/>
      <c r="C269" s="68"/>
      <c r="D269" s="68"/>
      <c r="E269" s="68"/>
      <c r="F269" s="68"/>
      <c r="G269" s="68"/>
      <c r="H269" s="79"/>
      <c r="I269" s="81"/>
      <c r="J269" s="68"/>
      <c r="K269" s="68"/>
    </row>
    <row r="270" customFormat="false" ht="31.5" hidden="false" customHeight="false" outlineLevel="0" collapsed="false">
      <c r="A270" s="106" t="s">
        <v>221</v>
      </c>
      <c r="B270" s="75" t="s">
        <v>217</v>
      </c>
      <c r="C270" s="68" t="s">
        <v>20</v>
      </c>
      <c r="D270" s="68" t="s">
        <v>35</v>
      </c>
      <c r="E270" s="68" t="n">
        <v>914</v>
      </c>
      <c r="F270" s="68"/>
      <c r="G270" s="68" t="s">
        <v>213</v>
      </c>
      <c r="H270" s="79" t="s">
        <v>213</v>
      </c>
      <c r="I270" s="81" t="s">
        <v>213</v>
      </c>
      <c r="J270" s="68" t="n">
        <v>694</v>
      </c>
      <c r="K270" s="68" t="n">
        <v>220</v>
      </c>
    </row>
    <row r="271" customFormat="false" ht="31.5" hidden="false" customHeight="false" outlineLevel="0" collapsed="false">
      <c r="A271" s="106" t="s">
        <v>222</v>
      </c>
      <c r="B271" s="75" t="s">
        <v>223</v>
      </c>
      <c r="C271" s="68" t="s">
        <v>20</v>
      </c>
      <c r="D271" s="68" t="s">
        <v>35</v>
      </c>
      <c r="E271" s="68" t="n">
        <v>340</v>
      </c>
      <c r="F271" s="68" t="n">
        <v>340</v>
      </c>
      <c r="G271" s="68" t="s">
        <v>213</v>
      </c>
      <c r="H271" s="79" t="s">
        <v>213</v>
      </c>
      <c r="I271" s="81" t="s">
        <v>213</v>
      </c>
      <c r="J271" s="68"/>
      <c r="K271" s="68"/>
    </row>
    <row r="272" customFormat="false" ht="31.5" hidden="false" customHeight="false" outlineLevel="0" collapsed="false">
      <c r="A272" s="106" t="s">
        <v>224</v>
      </c>
      <c r="B272" s="75" t="s">
        <v>225</v>
      </c>
      <c r="C272" s="68" t="s">
        <v>20</v>
      </c>
      <c r="D272" s="68" t="s">
        <v>35</v>
      </c>
      <c r="E272" s="68" t="n">
        <v>340</v>
      </c>
      <c r="F272" s="68"/>
      <c r="G272" s="68"/>
      <c r="H272" s="79"/>
      <c r="I272" s="81" t="n">
        <v>340</v>
      </c>
      <c r="J272" s="68"/>
      <c r="K272" s="68"/>
    </row>
    <row r="273" customFormat="false" ht="31.5" hidden="false" customHeight="false" outlineLevel="0" collapsed="false">
      <c r="A273" s="106" t="s">
        <v>226</v>
      </c>
      <c r="B273" s="75" t="s">
        <v>219</v>
      </c>
      <c r="C273" s="68" t="s">
        <v>20</v>
      </c>
      <c r="D273" s="68" t="s">
        <v>35</v>
      </c>
      <c r="E273" s="68" t="n">
        <v>340</v>
      </c>
      <c r="F273" s="68" t="n">
        <v>340</v>
      </c>
      <c r="G273" s="68" t="s">
        <v>213</v>
      </c>
      <c r="H273" s="79" t="s">
        <v>213</v>
      </c>
      <c r="I273" s="81" t="s">
        <v>213</v>
      </c>
      <c r="J273" s="68"/>
      <c r="K273" s="68"/>
    </row>
    <row r="274" customFormat="false" ht="31.5" hidden="false" customHeight="false" outlineLevel="0" collapsed="false">
      <c r="A274" s="106" t="s">
        <v>227</v>
      </c>
      <c r="B274" s="75" t="s">
        <v>225</v>
      </c>
      <c r="C274" s="68" t="s">
        <v>20</v>
      </c>
      <c r="D274" s="68" t="s">
        <v>15</v>
      </c>
      <c r="E274" s="68" t="n">
        <v>7051.9</v>
      </c>
      <c r="F274" s="68"/>
      <c r="G274" s="68" t="n">
        <v>7051.9</v>
      </c>
      <c r="H274" s="79"/>
      <c r="I274" s="81" t="s">
        <v>213</v>
      </c>
      <c r="J274" s="68" t="s">
        <v>213</v>
      </c>
      <c r="K274" s="68"/>
    </row>
    <row r="275" s="110" customFormat="true" ht="15.75" hidden="false" customHeight="true" outlineLevel="0" collapsed="false">
      <c r="A275" s="99" t="s">
        <v>228</v>
      </c>
      <c r="B275" s="99"/>
      <c r="C275" s="104"/>
      <c r="D275" s="104"/>
      <c r="E275" s="104" t="n">
        <v>43667.9</v>
      </c>
      <c r="F275" s="104" t="n">
        <v>23549</v>
      </c>
      <c r="G275" s="104" t="n">
        <v>7051.9</v>
      </c>
      <c r="H275" s="104"/>
      <c r="I275" s="104" t="n">
        <v>4040</v>
      </c>
      <c r="J275" s="104" t="n">
        <v>6394</v>
      </c>
      <c r="K275" s="104" t="n">
        <v>333</v>
      </c>
    </row>
    <row r="276" s="110" customFormat="true" ht="15.75" hidden="false" customHeight="true" outlineLevel="0" collapsed="false">
      <c r="A276" s="99" t="s">
        <v>229</v>
      </c>
      <c r="B276" s="99"/>
      <c r="C276" s="104"/>
      <c r="D276" s="104"/>
      <c r="E276" s="104" t="n">
        <v>29351.9</v>
      </c>
      <c r="F276" s="104"/>
      <c r="G276" s="104" t="n">
        <v>7051.9</v>
      </c>
      <c r="H276" s="104"/>
      <c r="I276" s="104"/>
      <c r="J276" s="104"/>
      <c r="K276" s="104"/>
    </row>
    <row r="277" customFormat="false" ht="15.75" hidden="false" customHeight="true" outlineLevel="0" collapsed="false">
      <c r="A277" s="95" t="s">
        <v>291</v>
      </c>
      <c r="B277" s="95"/>
      <c r="C277" s="95"/>
      <c r="D277" s="95"/>
      <c r="E277" s="95"/>
      <c r="F277" s="95"/>
      <c r="G277" s="95"/>
      <c r="H277" s="95"/>
      <c r="I277" s="95"/>
      <c r="J277" s="95"/>
      <c r="K277" s="95"/>
    </row>
    <row r="278" customFormat="false" ht="15.75" hidden="false" customHeight="true" outlineLevel="0" collapsed="false">
      <c r="A278" s="106" t="s">
        <v>231</v>
      </c>
      <c r="B278" s="75" t="s">
        <v>232</v>
      </c>
      <c r="C278" s="68" t="s">
        <v>20</v>
      </c>
      <c r="D278" s="68" t="s">
        <v>35</v>
      </c>
      <c r="E278" s="68" t="n">
        <v>200</v>
      </c>
      <c r="F278" s="68"/>
      <c r="G278" s="68" t="n">
        <v>100</v>
      </c>
      <c r="H278" s="79"/>
      <c r="I278" s="81"/>
      <c r="J278" s="68" t="n">
        <v>100</v>
      </c>
      <c r="K278" s="68"/>
    </row>
    <row r="279" customFormat="false" ht="15.75" hidden="false" customHeight="false" outlineLevel="0" collapsed="false">
      <c r="A279" s="106" t="s">
        <v>233</v>
      </c>
      <c r="B279" s="75"/>
      <c r="C279" s="68"/>
      <c r="D279" s="68"/>
      <c r="E279" s="68"/>
      <c r="F279" s="68"/>
      <c r="G279" s="68"/>
      <c r="H279" s="79"/>
      <c r="I279" s="81"/>
      <c r="J279" s="68"/>
      <c r="K279" s="68"/>
    </row>
    <row r="280" customFormat="false" ht="15.75" hidden="false" customHeight="true" outlineLevel="0" collapsed="false">
      <c r="A280" s="100" t="s">
        <v>234</v>
      </c>
      <c r="B280" s="100"/>
      <c r="C280" s="68"/>
      <c r="D280" s="68"/>
      <c r="E280" s="68"/>
      <c r="F280" s="68"/>
      <c r="G280" s="68"/>
      <c r="H280" s="79"/>
      <c r="I280" s="81"/>
      <c r="J280" s="68"/>
      <c r="K280" s="68"/>
    </row>
    <row r="281" customFormat="false" ht="15.75" hidden="false" customHeight="true" outlineLevel="0" collapsed="false">
      <c r="A281" s="97" t="s">
        <v>235</v>
      </c>
      <c r="B281" s="97"/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31.5" hidden="false" customHeight="false" outlineLevel="0" collapsed="false">
      <c r="A282" s="106"/>
      <c r="B282" s="75" t="s">
        <v>236</v>
      </c>
      <c r="C282" s="68" t="s">
        <v>237</v>
      </c>
      <c r="D282" s="68" t="s">
        <v>18</v>
      </c>
      <c r="E282" s="68" t="n">
        <v>128</v>
      </c>
      <c r="F282" s="68" t="n">
        <v>128</v>
      </c>
      <c r="G282" s="78"/>
      <c r="H282" s="125"/>
      <c r="I282" s="80"/>
      <c r="J282" s="78"/>
      <c r="K282" s="68"/>
    </row>
    <row r="283" customFormat="false" ht="31.5" hidden="false" customHeight="false" outlineLevel="0" collapsed="false">
      <c r="A283" s="106"/>
      <c r="B283" s="75" t="s">
        <v>238</v>
      </c>
      <c r="C283" s="68" t="s">
        <v>237</v>
      </c>
      <c r="D283" s="68" t="s">
        <v>18</v>
      </c>
      <c r="E283" s="68" t="n">
        <v>352</v>
      </c>
      <c r="F283" s="68"/>
      <c r="G283" s="68" t="n">
        <v>352</v>
      </c>
      <c r="H283" s="79"/>
      <c r="I283" s="81"/>
      <c r="J283" s="78"/>
      <c r="K283" s="68"/>
    </row>
    <row r="284" customFormat="false" ht="31.5" hidden="false" customHeight="false" outlineLevel="0" collapsed="false">
      <c r="A284" s="106"/>
      <c r="B284" s="75" t="s">
        <v>239</v>
      </c>
      <c r="C284" s="68" t="s">
        <v>237</v>
      </c>
      <c r="D284" s="68" t="s">
        <v>18</v>
      </c>
      <c r="E284" s="68" t="n">
        <v>4010</v>
      </c>
      <c r="F284" s="68"/>
      <c r="G284" s="78"/>
      <c r="H284" s="79"/>
      <c r="I284" s="81" t="n">
        <v>4010</v>
      </c>
      <c r="J284" s="78"/>
      <c r="K284" s="68"/>
    </row>
    <row r="285" customFormat="false" ht="15.75" hidden="false" customHeight="true" outlineLevel="0" collapsed="false">
      <c r="A285" s="97" t="s">
        <v>240</v>
      </c>
      <c r="B285" s="97"/>
      <c r="C285" s="97"/>
      <c r="D285" s="97"/>
      <c r="E285" s="97"/>
      <c r="F285" s="97"/>
      <c r="G285" s="97"/>
      <c r="H285" s="97"/>
      <c r="I285" s="97"/>
      <c r="J285" s="97"/>
      <c r="K285" s="97"/>
    </row>
    <row r="286" customFormat="false" ht="31.5" hidden="false" customHeight="false" outlineLevel="0" collapsed="false">
      <c r="A286" s="106"/>
      <c r="B286" s="75" t="s">
        <v>241</v>
      </c>
      <c r="C286" s="68" t="s">
        <v>237</v>
      </c>
      <c r="D286" s="68" t="s">
        <v>18</v>
      </c>
      <c r="E286" s="68" t="n">
        <v>366.6</v>
      </c>
      <c r="F286" s="68" t="n">
        <v>366.6</v>
      </c>
      <c r="G286" s="78"/>
      <c r="H286" s="79"/>
      <c r="I286" s="80"/>
      <c r="J286" s="78"/>
      <c r="K286" s="68"/>
    </row>
    <row r="287" customFormat="false" ht="31.5" hidden="false" customHeight="false" outlineLevel="0" collapsed="false">
      <c r="A287" s="106"/>
      <c r="B287" s="75" t="s">
        <v>242</v>
      </c>
      <c r="C287" s="68" t="s">
        <v>237</v>
      </c>
      <c r="D287" s="68" t="s">
        <v>18</v>
      </c>
      <c r="E287" s="68" t="n">
        <v>2020</v>
      </c>
      <c r="F287" s="68" t="n">
        <v>2020</v>
      </c>
      <c r="G287" s="78"/>
      <c r="H287" s="79"/>
      <c r="I287" s="80"/>
      <c r="J287" s="78"/>
      <c r="K287" s="68"/>
    </row>
    <row r="288" customFormat="false" ht="31.5" hidden="false" customHeight="false" outlineLevel="0" collapsed="false">
      <c r="A288" s="106"/>
      <c r="B288" s="75" t="s">
        <v>243</v>
      </c>
      <c r="C288" s="68" t="s">
        <v>237</v>
      </c>
      <c r="D288" s="68" t="s">
        <v>18</v>
      </c>
      <c r="E288" s="68" t="n">
        <v>180</v>
      </c>
      <c r="F288" s="68"/>
      <c r="G288" s="78"/>
      <c r="H288" s="79"/>
      <c r="I288" s="81" t="n">
        <v>180</v>
      </c>
      <c r="J288" s="78"/>
      <c r="K288" s="68"/>
    </row>
    <row r="289" customFormat="false" ht="15.75" hidden="false" customHeight="true" outlineLevel="0" collapsed="false">
      <c r="A289" s="97" t="s">
        <v>244</v>
      </c>
      <c r="B289" s="97"/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31.5" hidden="false" customHeight="false" outlineLevel="0" collapsed="false">
      <c r="A290" s="106" t="s">
        <v>245</v>
      </c>
      <c r="B290" s="75" t="s">
        <v>241</v>
      </c>
      <c r="C290" s="68" t="s">
        <v>237</v>
      </c>
      <c r="D290" s="68" t="s">
        <v>18</v>
      </c>
      <c r="E290" s="68" t="n">
        <v>2090.7</v>
      </c>
      <c r="F290" s="68" t="n">
        <v>2090.7</v>
      </c>
      <c r="G290" s="78"/>
      <c r="H290" s="125"/>
      <c r="I290" s="80"/>
      <c r="J290" s="78"/>
      <c r="K290" s="68"/>
    </row>
    <row r="291" customFormat="false" ht="31.5" hidden="false" customHeight="false" outlineLevel="0" collapsed="false">
      <c r="A291" s="106"/>
      <c r="B291" s="75" t="s">
        <v>246</v>
      </c>
      <c r="C291" s="68" t="s">
        <v>237</v>
      </c>
      <c r="D291" s="68" t="s">
        <v>18</v>
      </c>
      <c r="E291" s="68" t="n">
        <v>2231.3</v>
      </c>
      <c r="F291" s="68" t="n">
        <v>2231.3</v>
      </c>
      <c r="G291" s="78"/>
      <c r="H291" s="125"/>
      <c r="I291" s="80"/>
      <c r="J291" s="78"/>
      <c r="K291" s="68"/>
    </row>
    <row r="292" customFormat="false" ht="31.5" hidden="false" customHeight="false" outlineLevel="0" collapsed="false">
      <c r="A292" s="106"/>
      <c r="B292" s="75" t="s">
        <v>247</v>
      </c>
      <c r="C292" s="68" t="s">
        <v>237</v>
      </c>
      <c r="D292" s="68" t="s">
        <v>18</v>
      </c>
      <c r="E292" s="68" t="n">
        <v>1219</v>
      </c>
      <c r="F292" s="68" t="n">
        <v>1219</v>
      </c>
      <c r="G292" s="78"/>
      <c r="H292" s="125"/>
      <c r="I292" s="80"/>
      <c r="J292" s="78"/>
      <c r="K292" s="68"/>
    </row>
    <row r="293" customFormat="false" ht="31.5" hidden="false" customHeight="false" outlineLevel="0" collapsed="false">
      <c r="A293" s="106"/>
      <c r="B293" s="75" t="s">
        <v>248</v>
      </c>
      <c r="C293" s="68" t="s">
        <v>237</v>
      </c>
      <c r="D293" s="68" t="s">
        <v>18</v>
      </c>
      <c r="E293" s="68" t="n">
        <v>225</v>
      </c>
      <c r="F293" s="68"/>
      <c r="G293" s="78"/>
      <c r="H293" s="79"/>
      <c r="I293" s="81" t="n">
        <v>225</v>
      </c>
      <c r="J293" s="78"/>
      <c r="K293" s="68"/>
    </row>
    <row r="294" customFormat="false" ht="15.75" hidden="false" customHeight="true" outlineLevel="0" collapsed="false">
      <c r="A294" s="97" t="s">
        <v>249</v>
      </c>
      <c r="B294" s="97"/>
      <c r="C294" s="97"/>
      <c r="D294" s="97"/>
      <c r="E294" s="97"/>
      <c r="F294" s="97"/>
      <c r="G294" s="97"/>
      <c r="H294" s="97"/>
      <c r="I294" s="97"/>
      <c r="J294" s="97"/>
      <c r="K294" s="97"/>
    </row>
    <row r="295" customFormat="false" ht="31.5" hidden="false" customHeight="false" outlineLevel="0" collapsed="false">
      <c r="A295" s="106"/>
      <c r="B295" s="75" t="s">
        <v>241</v>
      </c>
      <c r="C295" s="68" t="s">
        <v>237</v>
      </c>
      <c r="D295" s="68" t="s">
        <v>18</v>
      </c>
      <c r="E295" s="68" t="n">
        <v>1398.8</v>
      </c>
      <c r="F295" s="68" t="n">
        <v>1398.8</v>
      </c>
      <c r="G295" s="78"/>
      <c r="H295" s="125"/>
      <c r="I295" s="80"/>
      <c r="J295" s="78"/>
      <c r="K295" s="68"/>
    </row>
    <row r="296" customFormat="false" ht="31.5" hidden="false" customHeight="false" outlineLevel="0" collapsed="false">
      <c r="A296" s="106"/>
      <c r="B296" s="75" t="s">
        <v>247</v>
      </c>
      <c r="C296" s="68" t="s">
        <v>237</v>
      </c>
      <c r="D296" s="68" t="s">
        <v>18</v>
      </c>
      <c r="E296" s="68" t="n">
        <v>542.1</v>
      </c>
      <c r="F296" s="68" t="n">
        <v>542.1</v>
      </c>
      <c r="G296" s="78"/>
      <c r="H296" s="125"/>
      <c r="I296" s="80"/>
      <c r="J296" s="78"/>
      <c r="K296" s="68"/>
    </row>
    <row r="297" customFormat="false" ht="31.5" hidden="false" customHeight="false" outlineLevel="0" collapsed="false">
      <c r="A297" s="106"/>
      <c r="B297" s="75" t="s">
        <v>250</v>
      </c>
      <c r="C297" s="68" t="s">
        <v>237</v>
      </c>
      <c r="D297" s="68" t="s">
        <v>18</v>
      </c>
      <c r="E297" s="68" t="n">
        <v>260</v>
      </c>
      <c r="F297" s="68"/>
      <c r="G297" s="78"/>
      <c r="H297" s="79"/>
      <c r="I297" s="81" t="n">
        <v>260</v>
      </c>
      <c r="J297" s="78"/>
      <c r="K297" s="68"/>
    </row>
    <row r="298" customFormat="false" ht="15.75" hidden="false" customHeight="true" outlineLevel="0" collapsed="false">
      <c r="A298" s="97" t="s">
        <v>251</v>
      </c>
      <c r="B298" s="97"/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31.5" hidden="false" customHeight="false" outlineLevel="0" collapsed="false">
      <c r="A299" s="106" t="s">
        <v>252</v>
      </c>
      <c r="B299" s="75" t="s">
        <v>253</v>
      </c>
      <c r="C299" s="68" t="s">
        <v>237</v>
      </c>
      <c r="D299" s="68" t="s">
        <v>18</v>
      </c>
      <c r="E299" s="68" t="n">
        <v>155</v>
      </c>
      <c r="F299" s="68"/>
      <c r="G299" s="78"/>
      <c r="H299" s="79"/>
      <c r="I299" s="126" t="n">
        <v>155</v>
      </c>
      <c r="J299" s="78"/>
      <c r="K299" s="68"/>
    </row>
    <row r="300" customFormat="false" ht="15.75" hidden="false" customHeight="true" outlineLevel="0" collapsed="false">
      <c r="A300" s="97" t="s">
        <v>254</v>
      </c>
      <c r="B300" s="97"/>
      <c r="C300" s="97"/>
      <c r="D300" s="97"/>
      <c r="E300" s="97"/>
      <c r="F300" s="97"/>
      <c r="G300" s="97"/>
      <c r="H300" s="97"/>
      <c r="I300" s="97"/>
      <c r="J300" s="97"/>
      <c r="K300" s="97"/>
    </row>
    <row r="301" customFormat="false" ht="31.5" hidden="false" customHeight="true" outlineLevel="0" collapsed="false">
      <c r="A301" s="106" t="s">
        <v>255</v>
      </c>
      <c r="B301" s="75" t="s">
        <v>247</v>
      </c>
      <c r="C301" s="68" t="s">
        <v>237</v>
      </c>
      <c r="D301" s="68" t="s">
        <v>18</v>
      </c>
      <c r="E301" s="127" t="n">
        <v>284.7</v>
      </c>
      <c r="F301" s="127" t="n">
        <v>284.7</v>
      </c>
      <c r="G301" s="128"/>
      <c r="H301" s="125"/>
      <c r="I301" s="129"/>
      <c r="J301" s="128"/>
      <c r="K301" s="68"/>
    </row>
    <row r="302" customFormat="false" ht="31.5" hidden="false" customHeight="false" outlineLevel="0" collapsed="false">
      <c r="A302" s="106"/>
      <c r="B302" s="75" t="s">
        <v>248</v>
      </c>
      <c r="C302" s="68" t="s">
        <v>237</v>
      </c>
      <c r="D302" s="68" t="s">
        <v>18</v>
      </c>
      <c r="E302" s="127" t="n">
        <v>45</v>
      </c>
      <c r="F302" s="127"/>
      <c r="G302" s="128"/>
      <c r="H302" s="79"/>
      <c r="I302" s="130" t="n">
        <v>45</v>
      </c>
      <c r="J302" s="128"/>
      <c r="K302" s="68"/>
    </row>
    <row r="303" customFormat="false" ht="15.75" hidden="false" customHeight="true" outlineLevel="0" collapsed="false">
      <c r="A303" s="100" t="s">
        <v>256</v>
      </c>
      <c r="B303" s="100"/>
      <c r="C303" s="68"/>
      <c r="D303" s="68"/>
      <c r="E303" s="131" t="n">
        <v>15508.2</v>
      </c>
      <c r="F303" s="131" t="n">
        <v>10281.2</v>
      </c>
      <c r="G303" s="131" t="n">
        <v>352</v>
      </c>
      <c r="H303" s="131" t="n">
        <v>0</v>
      </c>
      <c r="I303" s="131" t="n">
        <v>4875</v>
      </c>
      <c r="J303" s="131" t="n">
        <v>0</v>
      </c>
      <c r="K303" s="131" t="n">
        <v>0</v>
      </c>
    </row>
    <row r="304" customFormat="false" ht="15.75" hidden="false" customHeight="true" outlineLevel="0" collapsed="false">
      <c r="A304" s="132" t="s">
        <v>258</v>
      </c>
      <c r="B304" s="132"/>
      <c r="C304" s="68"/>
      <c r="D304" s="133"/>
      <c r="E304" s="134" t="n">
        <v>187379.206</v>
      </c>
      <c r="F304" s="134" t="n">
        <v>34231.1</v>
      </c>
      <c r="G304" s="134" t="n">
        <v>9042.5</v>
      </c>
      <c r="H304" s="135" t="n">
        <v>21780.8</v>
      </c>
      <c r="I304" s="136" t="n">
        <v>13018.806</v>
      </c>
      <c r="J304" s="134" t="n">
        <v>109306</v>
      </c>
      <c r="K304" s="68"/>
    </row>
    <row r="305" customFormat="false" ht="15.75" hidden="false" customHeight="true" outlineLevel="0" collapsed="false">
      <c r="A305" s="137"/>
      <c r="B305" s="137"/>
      <c r="C305" s="133"/>
      <c r="D305" s="138" t="s">
        <v>16</v>
      </c>
      <c r="E305" s="134" t="n">
        <v>3055.71</v>
      </c>
      <c r="F305" s="131" t="n">
        <v>0</v>
      </c>
      <c r="G305" s="131" t="n">
        <v>289</v>
      </c>
      <c r="H305" s="131" t="n">
        <v>1446.71</v>
      </c>
      <c r="I305" s="131" t="n">
        <v>0</v>
      </c>
      <c r="J305" s="131" t="n">
        <v>1320</v>
      </c>
      <c r="K305" s="68"/>
    </row>
    <row r="306" customFormat="false" ht="15.75" hidden="false" customHeight="true" outlineLevel="0" collapsed="false">
      <c r="A306" s="132" t="s">
        <v>259</v>
      </c>
      <c r="B306" s="132"/>
      <c r="C306" s="133"/>
      <c r="D306" s="138" t="s">
        <v>15</v>
      </c>
      <c r="E306" s="131" t="n">
        <v>111213.796</v>
      </c>
      <c r="F306" s="131" t="n">
        <v>0</v>
      </c>
      <c r="G306" s="131" t="n">
        <v>7051.9</v>
      </c>
      <c r="H306" s="139" t="n">
        <v>769.09</v>
      </c>
      <c r="I306" s="140" t="n">
        <v>4101.806</v>
      </c>
      <c r="J306" s="140" t="n">
        <v>99291</v>
      </c>
      <c r="K306" s="68"/>
    </row>
    <row r="307" customFormat="false" ht="15.75" hidden="false" customHeight="true" outlineLevel="0" collapsed="false">
      <c r="A307" s="141"/>
      <c r="B307" s="141"/>
      <c r="C307" s="133"/>
      <c r="D307" s="138" t="s">
        <v>17</v>
      </c>
      <c r="E307" s="131" t="n">
        <v>762.5</v>
      </c>
      <c r="F307" s="131" t="n">
        <v>155.5</v>
      </c>
      <c r="G307" s="140" t="n">
        <v>603</v>
      </c>
      <c r="H307" s="139" t="n">
        <v>1</v>
      </c>
      <c r="I307" s="140" t="n">
        <v>2</v>
      </c>
      <c r="J307" s="140" t="n">
        <v>1</v>
      </c>
      <c r="K307" s="68"/>
    </row>
    <row r="308" customFormat="false" ht="31.5" hidden="false" customHeight="true" outlineLevel="0" collapsed="false">
      <c r="A308" s="142"/>
      <c r="B308" s="142"/>
      <c r="C308" s="68"/>
      <c r="D308" s="138" t="s">
        <v>35</v>
      </c>
      <c r="E308" s="131" t="n">
        <v>72347.2</v>
      </c>
      <c r="F308" s="131" t="n">
        <v>34075.6</v>
      </c>
      <c r="G308" s="131" t="n">
        <v>1098.6</v>
      </c>
      <c r="H308" s="139" t="n">
        <v>19564</v>
      </c>
      <c r="I308" s="140" t="n">
        <v>8915</v>
      </c>
      <c r="J308" s="131" t="n">
        <v>8694</v>
      </c>
      <c r="K308" s="68"/>
    </row>
    <row r="309" customFormat="false" ht="15" hidden="false" customHeight="false" outlineLevel="0" collapsed="false">
      <c r="H309" s="89"/>
      <c r="I309" s="89"/>
    </row>
    <row r="310" customFormat="false" ht="18.75" hidden="false" customHeight="false" outlineLevel="0" collapsed="false">
      <c r="A310" s="57" t="s">
        <v>260</v>
      </c>
      <c r="B310" s="57"/>
      <c r="C310" s="89" t="s">
        <v>261</v>
      </c>
      <c r="E310" s="57" t="s">
        <v>262</v>
      </c>
      <c r="F310" s="57"/>
      <c r="G310" s="57"/>
      <c r="H310" s="89"/>
      <c r="I310" s="89"/>
    </row>
    <row r="311" customFormat="false" ht="15" hidden="false" customHeight="false" outlineLevel="0" collapsed="false">
      <c r="H311" s="89"/>
      <c r="I311" s="89"/>
    </row>
    <row r="312" customFormat="false" ht="18.75" hidden="false" customHeight="false" outlineLevel="0" collapsed="false">
      <c r="A312" s="58" t="s">
        <v>263</v>
      </c>
      <c r="B312" s="58"/>
      <c r="H312" s="89"/>
      <c r="I312" s="89"/>
    </row>
    <row r="313" customFormat="false" ht="15.75" hidden="false" customHeight="false" outlineLevel="0" collapsed="false">
      <c r="A313" s="143"/>
      <c r="B313" s="89"/>
      <c r="H313" s="89"/>
      <c r="I313" s="89"/>
    </row>
    <row r="314" customFormat="false" ht="15.75" hidden="false" customHeight="false" outlineLevel="0" collapsed="false">
      <c r="A314" s="144"/>
      <c r="B314" s="89"/>
      <c r="H314" s="89"/>
      <c r="I314" s="89"/>
    </row>
    <row r="315" customFormat="false" ht="15.75" hidden="false" customHeight="false" outlineLevel="0" collapsed="false">
      <c r="A315" s="144"/>
      <c r="B315" s="89"/>
      <c r="H315" s="89"/>
      <c r="I315" s="89"/>
    </row>
    <row r="316" customFormat="false" ht="15.75" hidden="false" customHeight="false" outlineLevel="0" collapsed="false">
      <c r="A316" s="144"/>
      <c r="B316" s="89"/>
      <c r="H316" s="89"/>
      <c r="I316" s="89"/>
    </row>
    <row r="317" customFormat="false" ht="15.75" hidden="false" customHeight="false" outlineLevel="0" collapsed="false">
      <c r="A317" s="145"/>
      <c r="B317" s="89"/>
      <c r="H317" s="89"/>
      <c r="I317" s="89"/>
    </row>
    <row r="318" customFormat="false" ht="15" hidden="false" customHeight="false" outlineLevel="0" collapsed="false">
      <c r="C318" s="88"/>
      <c r="D318" s="88"/>
      <c r="E318" s="88"/>
      <c r="F318" s="88"/>
      <c r="G318" s="88"/>
      <c r="H318" s="89"/>
      <c r="I318" s="89"/>
    </row>
    <row r="319" customFormat="false" ht="15" hidden="false" customHeight="false" outlineLevel="0" collapsed="false">
      <c r="A319" s="82" t="s">
        <v>264</v>
      </c>
      <c r="H319" s="89"/>
      <c r="I319" s="89"/>
    </row>
    <row r="320" customFormat="false" ht="15" hidden="false" customHeight="false" outlineLevel="0" collapsed="false">
      <c r="H320" s="89"/>
      <c r="I320" s="89"/>
    </row>
  </sheetData>
  <mergeCells count="178">
    <mergeCell ref="A1:K1"/>
    <mergeCell ref="A2:K2"/>
    <mergeCell ref="A3:A4"/>
    <mergeCell ref="B3:B4"/>
    <mergeCell ref="C3:C4"/>
    <mergeCell ref="D3:D4"/>
    <mergeCell ref="E3:J3"/>
    <mergeCell ref="A7:A10"/>
    <mergeCell ref="B7:B10"/>
    <mergeCell ref="C7:C10"/>
    <mergeCell ref="A11:A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B15:B16"/>
    <mergeCell ref="B17:B18"/>
    <mergeCell ref="A19:K19"/>
    <mergeCell ref="A20:A24"/>
    <mergeCell ref="A25:B25"/>
    <mergeCell ref="A26:B26"/>
    <mergeCell ref="A27:B27"/>
    <mergeCell ref="A28:B28"/>
    <mergeCell ref="A29:B29"/>
    <mergeCell ref="A30:K30"/>
    <mergeCell ref="A31:A36"/>
    <mergeCell ref="C31:C32"/>
    <mergeCell ref="B33:B34"/>
    <mergeCell ref="B35:B36"/>
    <mergeCell ref="A37:A39"/>
    <mergeCell ref="A40:A43"/>
    <mergeCell ref="B42:B43"/>
    <mergeCell ref="A44:A48"/>
    <mergeCell ref="B44:B45"/>
    <mergeCell ref="A50:A60"/>
    <mergeCell ref="B56:B57"/>
    <mergeCell ref="B59:B60"/>
    <mergeCell ref="A61:B61"/>
    <mergeCell ref="A62:B62"/>
    <mergeCell ref="A63:B63"/>
    <mergeCell ref="A64:B64"/>
    <mergeCell ref="A65:B65"/>
    <mergeCell ref="A66:K66"/>
    <mergeCell ref="A67:A70"/>
    <mergeCell ref="B67:B68"/>
    <mergeCell ref="A71:A73"/>
    <mergeCell ref="B71:B72"/>
    <mergeCell ref="B75:B76"/>
    <mergeCell ref="A80:A83"/>
    <mergeCell ref="B80:B82"/>
    <mergeCell ref="A84:A89"/>
    <mergeCell ref="B84:B85"/>
    <mergeCell ref="A90:A96"/>
    <mergeCell ref="B91:B93"/>
    <mergeCell ref="A97:A102"/>
    <mergeCell ref="B97:B98"/>
    <mergeCell ref="B100:B101"/>
    <mergeCell ref="A103:A106"/>
    <mergeCell ref="A107:A109"/>
    <mergeCell ref="B107:B108"/>
    <mergeCell ref="A110:A112"/>
    <mergeCell ref="A113:A117"/>
    <mergeCell ref="B115:B116"/>
    <mergeCell ref="A118:A125"/>
    <mergeCell ref="B118:B120"/>
    <mergeCell ref="A126:A128"/>
    <mergeCell ref="A129:A132"/>
    <mergeCell ref="A133:A135"/>
    <mergeCell ref="A137:A138"/>
    <mergeCell ref="A139:A141"/>
    <mergeCell ref="A143:A144"/>
    <mergeCell ref="A145:A147"/>
    <mergeCell ref="A148:A149"/>
    <mergeCell ref="A150:A152"/>
    <mergeCell ref="A153:A154"/>
    <mergeCell ref="A155:A160"/>
    <mergeCell ref="A161:A165"/>
    <mergeCell ref="B161:B162"/>
    <mergeCell ref="A166:A170"/>
    <mergeCell ref="B166:B167"/>
    <mergeCell ref="B169:B170"/>
    <mergeCell ref="A171:A175"/>
    <mergeCell ref="B171:B172"/>
    <mergeCell ref="A176:A180"/>
    <mergeCell ref="B178:B179"/>
    <mergeCell ref="A181:A185"/>
    <mergeCell ref="B183:B184"/>
    <mergeCell ref="A186:A190"/>
    <mergeCell ref="B188:B189"/>
    <mergeCell ref="A191:A196"/>
    <mergeCell ref="A197:A198"/>
    <mergeCell ref="A199:A201"/>
    <mergeCell ref="A205:A206"/>
    <mergeCell ref="A208:A210"/>
    <mergeCell ref="A211:A212"/>
    <mergeCell ref="A213:A214"/>
    <mergeCell ref="A215:A219"/>
    <mergeCell ref="B216:B217"/>
    <mergeCell ref="A220:B220"/>
    <mergeCell ref="A221:B221"/>
    <mergeCell ref="A222:B222"/>
    <mergeCell ref="A223:B223"/>
    <mergeCell ref="A224:B224"/>
    <mergeCell ref="A225:B225"/>
    <mergeCell ref="A227:A229"/>
    <mergeCell ref="A230:A233"/>
    <mergeCell ref="A234:A235"/>
    <mergeCell ref="A236:A237"/>
    <mergeCell ref="A238:A240"/>
    <mergeCell ref="A242:A243"/>
    <mergeCell ref="B242:B243"/>
    <mergeCell ref="A244:B244"/>
    <mergeCell ref="A245:B245"/>
    <mergeCell ref="A246:B246"/>
    <mergeCell ref="A247:B247"/>
    <mergeCell ref="A260:B260"/>
    <mergeCell ref="A261:B261"/>
    <mergeCell ref="A262:B262"/>
    <mergeCell ref="A263:A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A275:B275"/>
    <mergeCell ref="A276:B276"/>
    <mergeCell ref="A277:K277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A280:B280"/>
    <mergeCell ref="A281:D281"/>
    <mergeCell ref="A282:A284"/>
    <mergeCell ref="A285:D285"/>
    <mergeCell ref="A286:A288"/>
    <mergeCell ref="A289:D289"/>
    <mergeCell ref="A294:D294"/>
    <mergeCell ref="A296:A297"/>
    <mergeCell ref="A298:D298"/>
    <mergeCell ref="A300:D300"/>
    <mergeCell ref="A301:A302"/>
    <mergeCell ref="A303:B303"/>
    <mergeCell ref="A304:B304"/>
    <mergeCell ref="A305:B305"/>
    <mergeCell ref="A306:B306"/>
    <mergeCell ref="A307:B307"/>
    <mergeCell ref="A308:B308"/>
    <mergeCell ref="A310:B310"/>
    <mergeCell ref="E310:F310"/>
    <mergeCell ref="A312:B312"/>
  </mergeCells>
  <printOptions headings="false" gridLines="false" gridLinesSet="true" horizontalCentered="false" verticalCentered="false"/>
  <pageMargins left="0.708333333333333" right="0.708333333333333" top="0.359722222222222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24T07:03:41Z</dcterms:modified>
  <cp:revision>0</cp:revision>
  <dc:subject/>
  <dc:title/>
</cp:coreProperties>
</file>