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Excel_BuiltIn_Print_Area" vbProcedure="false">'Приложение 1'!$A$6:$M$59</definedName>
    <definedName function="false" hidden="false" localSheetId="0" name="Excel_BuiltIn_Print_Titles" vbProcedure="false">'Приложение 1'!$14:$15</definedName>
    <definedName function="false" hidden="false" localSheetId="1" name="Excel_BuiltIn_Print_Area" vbProcedure="false">'Приложение 2'!$A$6:$R$75</definedName>
    <definedName function="false" hidden="false" localSheetId="1" name="Excel_BuiltIn_Print_Titles" vbProcedure="false">'Приложение 2'!$14:$15</definedName>
    <definedName function="false" hidden="false" localSheetId="2" name="Excel_BuiltIn_Print_Area" vbProcedure="false">'Приложение 3'!$A$6:$L$78</definedName>
    <definedName function="false" hidden="false" localSheetId="2" name="Excel_BuiltIn_Print_Titles" vbProcedure="false">'Приложение 3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18">
  <si>
    <t xml:space="preserve">Приложение 1 к постановлению</t>
  </si>
  <si>
    <t xml:space="preserve">Администрации Алнашского района</t>
  </si>
  <si>
    <t xml:space="preserve">от 24.02.2015 г. №166</t>
  </si>
  <si>
    <t xml:space="preserve">«Приложение 3</t>
  </si>
  <si>
    <t xml:space="preserve">к муниципальной программе</t>
  </si>
  <si>
    <t xml:space="preserve">МО Алнашский район</t>
  </si>
  <si>
    <t xml:space="preserve">"Развитие образования и воспитание"</t>
  </si>
  <si>
    <t xml:space="preserve">на 2015-2020 годы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Код аналитической программной классификации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МП</t>
  </si>
  <si>
    <t xml:space="preserve">Пп</t>
  </si>
  <si>
    <t xml:space="preserve">Наименование меры                                        государственного регулирования</t>
  </si>
  <si>
    <t xml:space="preserve">Показатель применения меры</t>
  </si>
  <si>
    <t xml:space="preserve">01</t>
  </si>
  <si>
    <t xml:space="preserve">Развитие дошкольного образования</t>
  </si>
  <si>
    <t xml:space="preserve">1</t>
  </si>
  <si>
    <t xml:space="preserve">019</t>
  </si>
  <si>
    <t xml:space="preserve">Реализация основных общеобразовательных программ дошкольного образования</t>
  </si>
  <si>
    <t xml:space="preserve">Количество воспитанников, посещающих дошкольные образовательные учреждения</t>
  </si>
  <si>
    <t xml:space="preserve">чел.</t>
  </si>
  <si>
    <r>
      <rPr>
        <sz val="8.5"/>
        <rFont val="Times New Roman"/>
        <family val="1"/>
        <charset val="204"/>
      </rPr>
      <t xml:space="preserve">2)</t>
    </r>
    <r>
      <rPr>
        <sz val="8.5"/>
        <color rgb="FF000000"/>
        <rFont val="Times New Roman"/>
        <family val="1"/>
        <charset val="204"/>
      </rPr>
      <t xml:space="preserve">        </t>
    </r>
  </si>
  <si>
    <t xml:space="preserve">Расходы бюджета МО «Алнашский район»  на оказание муниципальной услуги (выполнение работы)</t>
  </si>
  <si>
    <t xml:space="preserve">тыс. руб.</t>
  </si>
  <si>
    <t xml:space="preserve">зачем?</t>
  </si>
  <si>
    <t xml:space="preserve">Развитие общего образования</t>
  </si>
  <si>
    <t xml:space="preserve">Развитие общего образования всего</t>
  </si>
  <si>
    <t xml:space="preserve">Количество учащихся и  воспитанников, посещающих дошкольные образовательные учреждения</t>
  </si>
  <si>
    <t xml:space="preserve">Расходы бюджета  района на оказание муниципальной услуги (выполнение работы)</t>
  </si>
  <si>
    <t xml:space="preserve">Расходы бюджета  на оказание муниципальной услуги (выполнение работы)</t>
  </si>
  <si>
    <t xml:space="preserve">2</t>
  </si>
  <si>
    <t xml:space="preserve">Реализация основных общеобразовательных программ начального общего образования </t>
  </si>
  <si>
    <t xml:space="preserve">Количество обучающихся</t>
  </si>
  <si>
    <t xml:space="preserve">Реализация основных общеобразовательных программ основного (полного) общего образования</t>
  </si>
  <si>
    <t xml:space="preserve">Реализация основных общеобразовательных программ среднего (полного) общего образования</t>
  </si>
  <si>
    <t xml:space="preserve">Развитие дополнительного образования детей</t>
  </si>
  <si>
    <t xml:space="preserve">Реализация дополнительных образовательных программ всего</t>
  </si>
  <si>
    <t xml:space="preserve">3</t>
  </si>
  <si>
    <t xml:space="preserve">Организация обучения по программам дополнительного образования детей различной направленности ( хореография, изобразительное и декоративно-прикладное искусство, программы общеэстетического развития,прочее)ДДТ</t>
  </si>
  <si>
    <t xml:space="preserve">Реализация дополнительных образовательных программ</t>
  </si>
  <si>
    <t xml:space="preserve">Организация обучения по программам дополнительного образования детей различной направленности ( хореография, изобразительное и декоративно-прикладное искусство, программы общеэстетического развития,прочее)ДШИ</t>
  </si>
  <si>
    <t xml:space="preserve">Организация обучения по программам дополнительного образования детей физкультурно-спортивной направленности ДЮСШ</t>
  </si>
  <si>
    <t xml:space="preserve">4</t>
  </si>
  <si>
    <t xml:space="preserve">Детское и школьное питание</t>
  </si>
  <si>
    <t xml:space="preserve">Организация питания воспитанников и школьников</t>
  </si>
  <si>
    <t xml:space="preserve">Расходы всего</t>
  </si>
  <si>
    <t xml:space="preserve">Расходы бюджета Администрации Алнашского района</t>
  </si>
  <si>
    <t xml:space="preserve">Расходы за счет иных источников</t>
  </si>
  <si>
    <t xml:space="preserve">5</t>
  </si>
  <si>
    <t xml:space="preserve">Управление системой образования Администрации Алнашского района</t>
  </si>
  <si>
    <t xml:space="preserve">Управление  образования всего</t>
  </si>
  <si>
    <t xml:space="preserve">Организационно-методическое и информационное обеспечение деятельности образовательных  учреждений учебно-методическими кабинетами</t>
  </si>
  <si>
    <t xml:space="preserve">Организация бухгалтерского учета техническое обеспечение процессов документирования и архивирование текущей корреспонденции,проведение ремонтных и разных работ в муниципальных образовательных учреждениях, подведомственных Управлению образования </t>
  </si>
  <si>
    <t xml:space="preserve">дополнено</t>
  </si>
  <si>
    <t xml:space="preserve">6</t>
  </si>
  <si>
    <t xml:space="preserve">Реализация молодежной политики</t>
  </si>
  <si>
    <t xml:space="preserve">017</t>
  </si>
  <si>
    <t xml:space="preserve">Молодежная политика</t>
  </si>
  <si>
    <t xml:space="preserve">7</t>
  </si>
  <si>
    <t xml:space="preserve">Организация отдыха, оздоровления и занятности детей и подростков</t>
  </si>
  <si>
    <t xml:space="preserve">Организация и осуществление мероприятий по оздоровлении   детей (лагеря отдыха)</t>
  </si>
  <si>
    <t xml:space="preserve">Количество отдыхающих детей</t>
  </si>
  <si>
    <t xml:space="preserve">8</t>
  </si>
  <si>
    <t xml:space="preserve">Социальная поддержка детей-сирот, оставшихся без попечения родителей</t>
  </si>
  <si>
    <t xml:space="preserve">Количество  детей</t>
  </si>
  <si>
    <t xml:space="preserve">»</t>
  </si>
  <si>
    <t xml:space="preserve">Приложение 2 к постановлению</t>
  </si>
  <si>
    <t xml:space="preserve">«Приложение 4</t>
  </si>
  <si>
    <t xml:space="preserve">МО «Алнашский район»</t>
  </si>
  <si>
    <t xml:space="preserve">На 2015-2020 годы</t>
  </si>
  <si>
    <t xml:space="preserve">Ресурсное обеспечение реализации муниципальной программы за счет средств бюджета МО «Алнашский район» 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ОМ</t>
  </si>
  <si>
    <t xml:space="preserve">М</t>
  </si>
  <si>
    <t xml:space="preserve">Рз</t>
  </si>
  <si>
    <t xml:space="preserve">Пр</t>
  </si>
  <si>
    <t xml:space="preserve">ЦС</t>
  </si>
  <si>
    <t xml:space="preserve">ВР</t>
  </si>
  <si>
    <t xml:space="preserve">Справочно: среднегодовой индекс инфляции (потребительских цен)</t>
  </si>
  <si>
    <t xml:space="preserve">"Развитие образования и воспитание" на 2015-2020 годы</t>
  </si>
  <si>
    <t xml:space="preserve">Всего</t>
  </si>
  <si>
    <t xml:space="preserve">365515,9</t>
  </si>
  <si>
    <t xml:space="preserve">Управление образования Администрации Алнашского района</t>
  </si>
  <si>
    <t xml:space="preserve">78393,1</t>
  </si>
  <si>
    <t xml:space="preserve">Управление образования района</t>
  </si>
  <si>
    <t xml:space="preserve">02</t>
  </si>
  <si>
    <t xml:space="preserve">Оказание муниципальных услуг по предоставлению общедоступного и бесплатного дошкольного образования, осуществления присмотра и ухода за детьми</t>
  </si>
  <si>
    <t xml:space="preserve">76081,1</t>
  </si>
  <si>
    <t xml:space="preserve">Субвенции на финансовое обеспечение 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7</t>
  </si>
  <si>
    <t xml:space="preserve">0410547</t>
  </si>
  <si>
    <t xml:space="preserve">600</t>
  </si>
  <si>
    <t xml:space="preserve">56537,0</t>
  </si>
  <si>
    <t xml:space="preserve">03</t>
  </si>
  <si>
    <t xml:space="preserve">Обеспечение деятельности подведомственных учреждений за счет средств бюджета Алнашского района</t>
  </si>
  <si>
    <t xml:space="preserve">4209980</t>
  </si>
  <si>
    <t xml:space="preserve">14748,0</t>
  </si>
  <si>
    <t xml:space="preserve">Меры соцподдержки многодетных семей (субсидии на финансовое обеспечение муниципального задания)питание детей</t>
  </si>
  <si>
    <t xml:space="preserve">4209981</t>
  </si>
  <si>
    <t xml:space="preserve">1301,00</t>
  </si>
  <si>
    <t xml:space="preserve">Меры соцподдержки опекаемых питание детей (субсидии на финансовое обеспечение муниципального задания)</t>
  </si>
  <si>
    <t xml:space="preserve">4209983</t>
  </si>
  <si>
    <t xml:space="preserve">120,0</t>
  </si>
  <si>
    <t xml:space="preserve">Налог на имущество. Субсидии на финансовое обеспечение муниципального задания на оказание муниц..услуги</t>
  </si>
  <si>
    <t xml:space="preserve">2650062</t>
  </si>
  <si>
    <t xml:space="preserve">2794,1</t>
  </si>
  <si>
    <t xml:space="preserve">Субсидии бюджетным учреждениям на иные цели (безопасность)</t>
  </si>
  <si>
    <t xml:space="preserve">7950300</t>
  </si>
  <si>
    <t xml:space="preserve">370,0</t>
  </si>
  <si>
    <t xml:space="preserve">Выплата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10</t>
  </si>
  <si>
    <t xml:space="preserve">04</t>
  </si>
  <si>
    <t xml:space="preserve">0410424</t>
  </si>
  <si>
    <t xml:space="preserve">300</t>
  </si>
  <si>
    <t xml:space="preserve">2312</t>
  </si>
  <si>
    <t xml:space="preserve">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. Субсидии на финансовое обеспечение муниципального задания на оказание муниципальных услуг.</t>
  </si>
  <si>
    <t xml:space="preserve">09</t>
  </si>
  <si>
    <t xml:space="preserve">0410448</t>
  </si>
  <si>
    <t xml:space="preserve">211</t>
  </si>
  <si>
    <t xml:space="preserve">251330,9</t>
  </si>
  <si>
    <t xml:space="preserve">Оказание муниципальных услуг по реализации основных общеобразовательных программ по реализации начального и среднего (полного) общего образования</t>
  </si>
  <si>
    <t xml:space="preserve">250722,9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0420431</t>
  </si>
  <si>
    <t xml:space="preserve">193802,0</t>
  </si>
  <si>
    <t xml:space="preserve">Обеспечение деятельности подведомственных учреждений за счет средств бюджета МО «Алнашский район»</t>
  </si>
  <si>
    <t xml:space="preserve">4219980</t>
  </si>
  <si>
    <t xml:space="preserve">36846,0</t>
  </si>
  <si>
    <t xml:space="preserve">4219981</t>
  </si>
  <si>
    <t xml:space="preserve">445,0</t>
  </si>
  <si>
    <t xml:space="preserve">Субсидии на финансовое обеспечение муниципального задания на оказание муниципальных услуг (налог на имущество)</t>
  </si>
  <si>
    <t xml:space="preserve">12660,9</t>
  </si>
  <si>
    <t xml:space="preserve">Субсидии на финансовое обеспечение муниципального задания на оказание муниципальных услуг (питание детей в ГПД)</t>
  </si>
  <si>
    <t xml:space="preserve">4219982</t>
  </si>
  <si>
    <t xml:space="preserve">1214,0</t>
  </si>
  <si>
    <t xml:space="preserve">4219983</t>
  </si>
  <si>
    <t xml:space="preserve">28,0</t>
  </si>
  <si>
    <t xml:space="preserve">1239</t>
  </si>
  <si>
    <t xml:space="preserve">70,0</t>
  </si>
  <si>
    <t xml:space="preserve">Субсидии на финансовое обеспечение муниципального задания на оказание муниципальных услуг (питание многодетных)</t>
  </si>
  <si>
    <t xml:space="preserve">0120434</t>
  </si>
  <si>
    <t xml:space="preserve">4418,0</t>
  </si>
  <si>
    <t xml:space="preserve">608,0</t>
  </si>
  <si>
    <t xml:space="preserve">21349,9</t>
  </si>
  <si>
    <t xml:space="preserve">18071,0</t>
  </si>
  <si>
    <t xml:space="preserve">Организация обучения по программам дополнительного образования детей различной направленности ( хореография, изобразительное и декоративно-прикладное искусство, программы общеэстетического развития, прочее) .Субсидии на финансовое обеспечение муниципального задания на оказание муниципальных услуг по ДДТ</t>
  </si>
  <si>
    <t xml:space="preserve">4239980</t>
  </si>
  <si>
    <t xml:space="preserve">6654,0</t>
  </si>
  <si>
    <t xml:space="preserve">Организация обучения по программам дополнительного образования детей различной направленности ( хореография, изобразительное и декоративно-прикладное искусство, программы общеэстетического развития, прочее) .Субсидии на финансовое обеспечение муниципального задания на оказание муниципальных услуг по ДШИ</t>
  </si>
  <si>
    <t xml:space="preserve">Управление культуры, туризма и межнациональных  отношений Администрации Алнашского района</t>
  </si>
  <si>
    <t xml:space="preserve">Организация обучения по программам дополнительного образования детей физкультурно-спортивной направленности.Субсидии на финансовое обеспечение муниципального задания на оказание муниципальных услуг по ДЮСШ.</t>
  </si>
  <si>
    <t xml:space="preserve">8592,0</t>
  </si>
  <si>
    <t xml:space="preserve">25,0</t>
  </si>
  <si>
    <t xml:space="preserve">2800,0</t>
  </si>
  <si>
    <t xml:space="preserve">Проведение мероприятий  по   оздоровлению детей (лагеря отдыха)</t>
  </si>
  <si>
    <t xml:space="preserve">0430523</t>
  </si>
  <si>
    <t xml:space="preserve">3278,9</t>
  </si>
  <si>
    <t xml:space="preserve">Софинансирование из местного бюджета</t>
  </si>
  <si>
    <t xml:space="preserve">Родительская плата</t>
  </si>
  <si>
    <t xml:space="preserve">00</t>
  </si>
  <si>
    <t xml:space="preserve">0000000</t>
  </si>
  <si>
    <t xml:space="preserve">Программа « Самообеспечение»</t>
  </si>
  <si>
    <t xml:space="preserve">14442,0</t>
  </si>
  <si>
    <t xml:space="preserve">4529980</t>
  </si>
  <si>
    <t xml:space="preserve">100, 200, 800</t>
  </si>
  <si>
    <t xml:space="preserve">11277,0</t>
  </si>
  <si>
    <t xml:space="preserve">0020480</t>
  </si>
  <si>
    <t xml:space="preserve">100</t>
  </si>
  <si>
    <t xml:space="preserve">2995,0</t>
  </si>
  <si>
    <t xml:space="preserve">Уплата налога на имущество</t>
  </si>
  <si>
    <t xml:space="preserve">800</t>
  </si>
  <si>
    <t xml:space="preserve">170</t>
  </si>
  <si>
    <t xml:space="preserve">172</t>
  </si>
  <si>
    <t xml:space="preserve">1498</t>
  </si>
  <si>
    <t xml:space="preserve">1529</t>
  </si>
  <si>
    <t xml:space="preserve">4319980</t>
  </si>
  <si>
    <t xml:space="preserve">4020,4</t>
  </si>
  <si>
    <t xml:space="preserve">4230,5</t>
  </si>
  <si>
    <t xml:space="preserve">Отдых детей и подростков в лагерях разного типа,  разного направления, отдых в разные смены и времена года.</t>
  </si>
  <si>
    <t xml:space="preserve">4329980</t>
  </si>
  <si>
    <t xml:space="preserve">Социальная поддержка детей-сирот,оставшихся без попечения родителей </t>
  </si>
  <si>
    <t xml:space="preserve">4249980</t>
  </si>
  <si>
    <t xml:space="preserve">0420438</t>
  </si>
  <si>
    <t xml:space="preserve"> 200, 300, 800</t>
  </si>
  <si>
    <t xml:space="preserve">Приложение 3 к постановлению </t>
  </si>
  <si>
    <t xml:space="preserve">«Приложение 5</t>
  </si>
  <si>
    <t xml:space="preserve">МО « Алнашский район»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района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собственные средства</t>
  </si>
  <si>
    <t xml:space="preserve">Реализация молодежный политики</t>
  </si>
  <si>
    <t xml:space="preserve">Организация отдыха,оздоровления и занятности детей и подростков</t>
  </si>
  <si>
    <t xml:space="preserve">Социальная поддержка детей-сирот, оставшихся без попечения родителе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color rgb="FF9933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.5"/>
      <color rgb="FF9933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.5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1" activeCellId="0" sqref="N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7"/>
    <col collapsed="false" customWidth="true" hidden="false" outlineLevel="0" max="4" min="4" style="0" width="27.7"/>
    <col collapsed="false" customWidth="true" hidden="false" outlineLevel="0" max="5" min="5" style="0" width="33.28"/>
    <col collapsed="false" customWidth="true" hidden="false" outlineLevel="0" max="6" min="6" style="0" width="10.99"/>
    <col collapsed="false" customWidth="false" hidden="true" outlineLevel="0" max="7" min="7" style="0" width="8.96"/>
    <col collapsed="false" customWidth="true" hidden="false" outlineLevel="0" max="13" min="8" style="0" width="10.71"/>
    <col collapsed="false" customWidth="true" hidden="false" outlineLevel="0" max="14" min="14" style="0" width="4.17"/>
  </cols>
  <sheetData>
    <row r="1" s="2" customFormat="true" ht="12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3" t="s">
        <v>0</v>
      </c>
      <c r="K1" s="3"/>
      <c r="L1" s="1"/>
      <c r="M1" s="1"/>
    </row>
    <row r="2" s="2" customFormat="true" ht="12.85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3" t="s">
        <v>1</v>
      </c>
      <c r="K2" s="3"/>
      <c r="L2" s="1"/>
      <c r="M2" s="1"/>
    </row>
    <row r="3" s="2" customFormat="true" ht="12.85" hidden="false" customHeight="true" outlineLevel="0" collapsed="false">
      <c r="A3" s="1"/>
      <c r="B3" s="1"/>
      <c r="C3" s="1"/>
      <c r="D3" s="1"/>
      <c r="E3" s="1"/>
      <c r="F3" s="1"/>
      <c r="G3" s="1"/>
      <c r="H3" s="1"/>
      <c r="J3" s="3" t="s">
        <v>2</v>
      </c>
      <c r="K3" s="3"/>
      <c r="L3" s="1"/>
      <c r="M3" s="1"/>
    </row>
    <row r="4" s="2" customFormat="true" ht="12.85" hidden="false" customHeight="true" outlineLevel="0" collapsed="false">
      <c r="A4" s="1"/>
      <c r="B4" s="1"/>
      <c r="C4" s="1"/>
      <c r="D4" s="1"/>
      <c r="E4" s="1"/>
      <c r="F4" s="1"/>
      <c r="G4" s="1"/>
      <c r="H4" s="1"/>
      <c r="J4" s="3"/>
      <c r="K4" s="3"/>
      <c r="L4" s="1"/>
      <c r="M4" s="1"/>
    </row>
    <row r="5" s="2" customFormat="true" ht="12.85" hidden="false" customHeight="true" outlineLevel="0" collapsed="false">
      <c r="A5" s="1"/>
      <c r="B5" s="1"/>
      <c r="C5" s="1"/>
      <c r="D5" s="1"/>
      <c r="E5" s="1"/>
      <c r="F5" s="1"/>
      <c r="G5" s="1"/>
      <c r="H5" s="1"/>
      <c r="J5" s="3"/>
      <c r="K5" s="3"/>
      <c r="L5" s="1"/>
      <c r="M5" s="1"/>
    </row>
    <row r="6" s="2" customFormat="true" ht="14.1" hidden="false" customHeight="true" outlineLevel="0" collapsed="false">
      <c r="A6" s="1"/>
      <c r="B6" s="1"/>
      <c r="C6" s="1"/>
      <c r="D6" s="1"/>
      <c r="E6" s="1"/>
      <c r="F6" s="1"/>
      <c r="G6" s="1"/>
      <c r="H6" s="1"/>
      <c r="J6" s="3" t="s">
        <v>3</v>
      </c>
      <c r="K6" s="3"/>
      <c r="L6" s="1"/>
      <c r="M6" s="1"/>
    </row>
    <row r="7" s="2" customFormat="true" ht="14.1" hidden="false" customHeight="true" outlineLevel="0" collapsed="false">
      <c r="A7" s="1"/>
      <c r="B7" s="1"/>
      <c r="C7" s="1"/>
      <c r="D7" s="1"/>
      <c r="E7" s="1"/>
      <c r="F7" s="1"/>
      <c r="G7" s="1"/>
      <c r="H7" s="1"/>
      <c r="J7" s="3" t="s">
        <v>4</v>
      </c>
      <c r="K7" s="3"/>
      <c r="L7" s="1"/>
      <c r="M7" s="1"/>
    </row>
    <row r="8" s="2" customFormat="true" ht="14.1" hidden="false" customHeight="true" outlineLevel="0" collapsed="false">
      <c r="A8" s="1"/>
      <c r="B8" s="1"/>
      <c r="C8" s="1"/>
      <c r="D8" s="1"/>
      <c r="E8" s="1"/>
      <c r="F8" s="1"/>
      <c r="G8" s="1"/>
      <c r="H8" s="1"/>
      <c r="J8" s="3" t="s">
        <v>5</v>
      </c>
      <c r="K8" s="3"/>
      <c r="L8" s="1"/>
      <c r="M8" s="1"/>
    </row>
    <row r="9" s="2" customFormat="true" ht="14.1" hidden="false" customHeight="true" outlineLevel="0" collapsed="false">
      <c r="A9" s="1"/>
      <c r="B9" s="1"/>
      <c r="C9" s="1"/>
      <c r="D9" s="1"/>
      <c r="E9" s="1"/>
      <c r="F9" s="1"/>
      <c r="G9" s="1"/>
      <c r="H9" s="1"/>
      <c r="J9" s="2" t="s">
        <v>6</v>
      </c>
      <c r="L9" s="1"/>
      <c r="M9" s="1"/>
    </row>
    <row r="10" s="2" customFormat="true" ht="14.1" hidden="false" customHeight="true" outlineLevel="0" collapsed="false">
      <c r="A10" s="1"/>
      <c r="B10" s="1"/>
      <c r="C10" s="1"/>
      <c r="D10" s="4"/>
      <c r="E10" s="4"/>
      <c r="F10" s="4"/>
      <c r="G10" s="4"/>
      <c r="H10" s="4"/>
      <c r="J10" s="2" t="s">
        <v>7</v>
      </c>
      <c r="L10" s="4"/>
      <c r="M10" s="1"/>
    </row>
    <row r="11" s="2" customFormat="true" ht="14.1" hidden="false" customHeight="true" outlineLevel="0" collapsed="false">
      <c r="A11" s="1"/>
      <c r="B11" s="1"/>
      <c r="C11" s="1"/>
      <c r="D11" s="4"/>
      <c r="E11" s="4"/>
      <c r="F11" s="4"/>
      <c r="G11" s="4"/>
      <c r="H11" s="4"/>
      <c r="I11" s="4"/>
      <c r="J11" s="4"/>
      <c r="K11" s="4"/>
      <c r="L11" s="4"/>
      <c r="M11" s="3"/>
    </row>
    <row r="12" s="2" customFormat="true" ht="14.1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s="2" customFormat="true" ht="14.1" hidden="false" customHeight="true" outlineLevel="0" collapsed="false">
      <c r="A13" s="1"/>
      <c r="B13" s="1"/>
      <c r="C13" s="1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47.25" hidden="false" customHeight="true" outlineLevel="0" collapsed="false">
      <c r="A14" s="6" t="s">
        <v>9</v>
      </c>
      <c r="B14" s="6"/>
      <c r="C14" s="7" t="s">
        <v>10</v>
      </c>
      <c r="D14" s="7" t="s">
        <v>11</v>
      </c>
      <c r="E14" s="7" t="s">
        <v>12</v>
      </c>
      <c r="F14" s="7" t="s">
        <v>13</v>
      </c>
      <c r="G14" s="7" t="s">
        <v>14</v>
      </c>
      <c r="H14" s="7" t="s">
        <v>15</v>
      </c>
      <c r="I14" s="7" t="s">
        <v>16</v>
      </c>
      <c r="J14" s="7" t="s">
        <v>17</v>
      </c>
      <c r="K14" s="7" t="s">
        <v>18</v>
      </c>
      <c r="L14" s="7" t="s">
        <v>19</v>
      </c>
      <c r="M14" s="7" t="s">
        <v>20</v>
      </c>
    </row>
    <row r="15" customFormat="false" ht="14.1" hidden="false" customHeight="true" outlineLevel="0" collapsed="false">
      <c r="A15" s="7" t="s">
        <v>21</v>
      </c>
      <c r="B15" s="7" t="s">
        <v>22</v>
      </c>
      <c r="C15" s="7"/>
      <c r="D15" s="7" t="s">
        <v>23</v>
      </c>
      <c r="E15" s="7" t="s">
        <v>24</v>
      </c>
      <c r="F15" s="7"/>
      <c r="G15" s="7"/>
      <c r="H15" s="7"/>
      <c r="I15" s="7"/>
      <c r="J15" s="7"/>
      <c r="K15" s="7"/>
      <c r="L15" s="7"/>
      <c r="M15" s="7"/>
    </row>
    <row r="16" customFormat="false" ht="14.1" hidden="false" customHeight="true" outlineLevel="0" collapsed="false">
      <c r="A16" s="8" t="s">
        <v>25</v>
      </c>
      <c r="B16" s="7" t="n">
        <v>1</v>
      </c>
      <c r="C16" s="7"/>
      <c r="D16" s="9" t="s">
        <v>26</v>
      </c>
      <c r="E16" s="9"/>
      <c r="F16" s="9"/>
      <c r="G16" s="9"/>
      <c r="H16" s="9"/>
      <c r="I16" s="9"/>
      <c r="J16" s="9"/>
      <c r="K16" s="9"/>
      <c r="L16" s="9"/>
      <c r="M16" s="9"/>
    </row>
    <row r="17" customFormat="false" ht="23.25" hidden="false" customHeight="true" outlineLevel="0" collapsed="false">
      <c r="A17" s="8" t="s">
        <v>25</v>
      </c>
      <c r="B17" s="8" t="s">
        <v>27</v>
      </c>
      <c r="C17" s="8" t="s">
        <v>28</v>
      </c>
      <c r="D17" s="10" t="s">
        <v>29</v>
      </c>
      <c r="E17" s="10" t="s">
        <v>30</v>
      </c>
      <c r="F17" s="11" t="s">
        <v>31</v>
      </c>
      <c r="G17" s="11" t="n">
        <v>1253</v>
      </c>
      <c r="H17" s="12" t="n">
        <v>1171</v>
      </c>
      <c r="I17" s="12" t="n">
        <v>1186</v>
      </c>
      <c r="J17" s="12" t="n">
        <v>1210</v>
      </c>
      <c r="K17" s="12" t="n">
        <v>1210</v>
      </c>
      <c r="L17" s="12" t="n">
        <v>1220</v>
      </c>
      <c r="M17" s="12" t="n">
        <v>1220</v>
      </c>
    </row>
    <row r="18" customFormat="false" ht="24.75" hidden="false" customHeight="true" outlineLevel="0" collapsed="false">
      <c r="A18" s="8"/>
      <c r="B18" s="8" t="s">
        <v>27</v>
      </c>
      <c r="C18" s="8"/>
      <c r="D18" s="10" t="s">
        <v>32</v>
      </c>
      <c r="E18" s="10" t="s">
        <v>33</v>
      </c>
      <c r="F18" s="11" t="s">
        <v>34</v>
      </c>
      <c r="G18" s="11" t="n">
        <v>76081.1</v>
      </c>
      <c r="H18" s="13" t="n">
        <v>60832.2</v>
      </c>
      <c r="I18" s="13" t="n">
        <v>54289</v>
      </c>
      <c r="J18" s="13" t="n">
        <v>58496.8</v>
      </c>
      <c r="K18" s="13" t="n">
        <v>83628.7</v>
      </c>
      <c r="L18" s="13" t="n">
        <v>87224.8</v>
      </c>
      <c r="M18" s="13" t="n">
        <v>91237.2</v>
      </c>
    </row>
    <row r="19" customFormat="false" ht="14.25" hidden="true" customHeight="true" outlineLevel="0" collapsed="false">
      <c r="A19" s="8"/>
      <c r="B19" s="8"/>
      <c r="C19" s="8"/>
      <c r="D19" s="10"/>
      <c r="E19" s="10"/>
      <c r="F19" s="11" t="s">
        <v>31</v>
      </c>
      <c r="G19" s="11"/>
      <c r="H19" s="12"/>
      <c r="I19" s="12"/>
      <c r="J19" s="12"/>
      <c r="K19" s="12"/>
      <c r="L19" s="12"/>
      <c r="M19" s="12"/>
    </row>
    <row r="20" customFormat="false" ht="26.25" hidden="true" customHeight="true" outlineLevel="0" collapsed="false">
      <c r="A20" s="8"/>
      <c r="B20" s="8"/>
      <c r="C20" s="8"/>
      <c r="D20" s="10"/>
      <c r="E20" s="14"/>
      <c r="F20" s="11" t="s">
        <v>31</v>
      </c>
      <c r="G20" s="11"/>
      <c r="H20" s="12"/>
      <c r="I20" s="12"/>
      <c r="J20" s="12"/>
      <c r="K20" s="12"/>
      <c r="L20" s="12"/>
      <c r="M20" s="12"/>
      <c r="N20" s="15" t="s">
        <v>35</v>
      </c>
    </row>
    <row r="21" customFormat="false" ht="25.5" hidden="true" customHeight="true" outlineLevel="0" collapsed="false">
      <c r="A21" s="8"/>
      <c r="B21" s="8"/>
      <c r="C21" s="8"/>
      <c r="D21" s="10"/>
      <c r="E21" s="14"/>
      <c r="F21" s="11" t="s">
        <v>31</v>
      </c>
      <c r="G21" s="11"/>
      <c r="H21" s="12"/>
      <c r="I21" s="12"/>
      <c r="J21" s="12"/>
      <c r="K21" s="12"/>
      <c r="L21" s="12"/>
      <c r="M21" s="12"/>
      <c r="N21" s="15" t="s">
        <v>35</v>
      </c>
    </row>
    <row r="22" customFormat="false" ht="26.25" hidden="true" customHeight="true" outlineLevel="0" collapsed="false">
      <c r="A22" s="8"/>
      <c r="B22" s="8"/>
      <c r="C22" s="8"/>
      <c r="D22" s="10"/>
      <c r="E22" s="10"/>
      <c r="F22" s="11" t="s">
        <v>34</v>
      </c>
      <c r="G22" s="11"/>
      <c r="H22" s="12"/>
      <c r="I22" s="12"/>
      <c r="J22" s="12"/>
      <c r="K22" s="12"/>
      <c r="L22" s="12"/>
      <c r="M22" s="12"/>
    </row>
    <row r="23" customFormat="false" ht="20.35" hidden="false" customHeight="true" outlineLevel="0" collapsed="false">
      <c r="A23" s="8" t="s">
        <v>25</v>
      </c>
      <c r="B23" s="16" t="n">
        <v>2</v>
      </c>
      <c r="C23" s="16"/>
      <c r="D23" s="13" t="s">
        <v>36</v>
      </c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24.4" hidden="false" customHeight="true" outlineLevel="0" collapsed="false">
      <c r="A24" s="8"/>
      <c r="B24" s="16"/>
      <c r="C24" s="16"/>
      <c r="D24" s="12" t="s">
        <v>37</v>
      </c>
      <c r="E24" s="10" t="s">
        <v>38</v>
      </c>
      <c r="F24" s="11" t="s">
        <v>31</v>
      </c>
      <c r="G24" s="17" t="n">
        <v>3238</v>
      </c>
      <c r="H24" s="13" t="n">
        <v>3351</v>
      </c>
      <c r="I24" s="13" t="n">
        <v>3448</v>
      </c>
      <c r="J24" s="13" t="n">
        <v>3502</v>
      </c>
      <c r="K24" s="13" t="n">
        <v>3560</v>
      </c>
      <c r="L24" s="13" t="n">
        <v>3627</v>
      </c>
      <c r="M24" s="13" t="n">
        <v>3702</v>
      </c>
    </row>
    <row r="25" customFormat="false" ht="26.45" hidden="false" customHeight="true" outlineLevel="0" collapsed="false">
      <c r="A25" s="8"/>
      <c r="B25" s="16"/>
      <c r="C25" s="16"/>
      <c r="D25" s="12"/>
      <c r="E25" s="10" t="s">
        <v>39</v>
      </c>
      <c r="F25" s="11" t="s">
        <v>34</v>
      </c>
      <c r="G25" s="17" t="n">
        <v>250722.9</v>
      </c>
      <c r="H25" s="13" t="n">
        <v>215521.7</v>
      </c>
      <c r="I25" s="13" t="n">
        <v>199887.3</v>
      </c>
      <c r="J25" s="13" t="n">
        <v>199559.2</v>
      </c>
      <c r="K25" s="13" t="n">
        <v>361026.5</v>
      </c>
      <c r="L25" s="13" t="n">
        <v>376550.7</v>
      </c>
      <c r="M25" s="13" t="n">
        <v>393872</v>
      </c>
    </row>
    <row r="26" customFormat="false" ht="22.35" hidden="false" customHeight="true" outlineLevel="0" collapsed="false">
      <c r="A26" s="8" t="s">
        <v>25</v>
      </c>
      <c r="B26" s="16" t="n">
        <v>2</v>
      </c>
      <c r="C26" s="8" t="s">
        <v>28</v>
      </c>
      <c r="D26" s="10" t="s">
        <v>29</v>
      </c>
      <c r="E26" s="10" t="s">
        <v>30</v>
      </c>
      <c r="F26" s="11" t="s">
        <v>31</v>
      </c>
      <c r="G26" s="11" t="n">
        <v>393</v>
      </c>
      <c r="H26" s="12" t="n">
        <v>480</v>
      </c>
      <c r="I26" s="12" t="n">
        <v>480</v>
      </c>
      <c r="J26" s="12" t="n">
        <v>480</v>
      </c>
      <c r="K26" s="12" t="n">
        <v>480</v>
      </c>
      <c r="L26" s="12" t="n">
        <v>480</v>
      </c>
      <c r="M26" s="12" t="n">
        <v>480</v>
      </c>
    </row>
    <row r="27" customFormat="false" ht="22.35" hidden="false" customHeight="true" outlineLevel="0" collapsed="false">
      <c r="A27" s="8"/>
      <c r="B27" s="16"/>
      <c r="C27" s="8"/>
      <c r="D27" s="10"/>
      <c r="E27" s="10" t="s">
        <v>40</v>
      </c>
      <c r="F27" s="11" t="s">
        <v>34</v>
      </c>
      <c r="G27" s="11" t="n">
        <v>21661</v>
      </c>
      <c r="H27" s="12" t="n">
        <v>26985</v>
      </c>
      <c r="I27" s="12" t="n">
        <v>20525</v>
      </c>
      <c r="J27" s="12" t="n">
        <v>16058</v>
      </c>
      <c r="K27" s="12" t="n">
        <v>37536</v>
      </c>
      <c r="L27" s="12" t="n">
        <v>39150</v>
      </c>
      <c r="M27" s="12" t="n">
        <v>40912</v>
      </c>
    </row>
    <row r="28" customFormat="false" ht="13.5" hidden="false" customHeight="true" outlineLevel="0" collapsed="false">
      <c r="A28" s="8" t="s">
        <v>25</v>
      </c>
      <c r="B28" s="8" t="s">
        <v>41</v>
      </c>
      <c r="C28" s="8" t="s">
        <v>28</v>
      </c>
      <c r="D28" s="10" t="s">
        <v>42</v>
      </c>
      <c r="E28" s="10" t="s">
        <v>43</v>
      </c>
      <c r="F28" s="11" t="s">
        <v>31</v>
      </c>
      <c r="G28" s="11" t="n">
        <v>1183</v>
      </c>
      <c r="H28" s="12" t="n">
        <v>1209</v>
      </c>
      <c r="I28" s="12" t="n">
        <v>1253</v>
      </c>
      <c r="J28" s="12" t="n">
        <v>1325</v>
      </c>
      <c r="K28" s="12" t="n">
        <v>1308</v>
      </c>
      <c r="L28" s="12" t="n">
        <v>1378</v>
      </c>
      <c r="M28" s="12" t="n">
        <v>1406</v>
      </c>
    </row>
    <row r="29" customFormat="false" ht="28.5" hidden="false" customHeight="true" outlineLevel="0" collapsed="false">
      <c r="A29" s="8"/>
      <c r="B29" s="8"/>
      <c r="C29" s="8"/>
      <c r="D29" s="10"/>
      <c r="E29" s="10" t="s">
        <v>40</v>
      </c>
      <c r="F29" s="11" t="s">
        <v>34</v>
      </c>
      <c r="G29" s="11" t="n">
        <v>88413</v>
      </c>
      <c r="H29" s="12" t="n">
        <v>78258</v>
      </c>
      <c r="I29" s="12" t="n">
        <v>67427</v>
      </c>
      <c r="J29" s="12" t="n">
        <v>78311</v>
      </c>
      <c r="K29" s="12" t="n">
        <v>131858</v>
      </c>
      <c r="L29" s="12" t="n">
        <v>144888</v>
      </c>
      <c r="M29" s="12" t="n">
        <v>154484</v>
      </c>
    </row>
    <row r="30" customFormat="false" ht="14.9" hidden="false" customHeight="true" outlineLevel="0" collapsed="false">
      <c r="A30" s="8"/>
      <c r="B30" s="8"/>
      <c r="C30" s="8"/>
      <c r="D30" s="10" t="s">
        <v>44</v>
      </c>
      <c r="E30" s="10" t="s">
        <v>43</v>
      </c>
      <c r="F30" s="11" t="s">
        <v>31</v>
      </c>
      <c r="G30" s="11" t="n">
        <v>1438</v>
      </c>
      <c r="H30" s="12" t="n">
        <v>1429</v>
      </c>
      <c r="I30" s="12" t="n">
        <v>1430</v>
      </c>
      <c r="J30" s="12" t="n">
        <v>1419</v>
      </c>
      <c r="K30" s="12" t="n">
        <v>1475</v>
      </c>
      <c r="L30" s="12" t="n">
        <v>1483</v>
      </c>
      <c r="M30" s="12" t="n">
        <v>1530</v>
      </c>
    </row>
    <row r="31" customFormat="false" ht="28.5" hidden="false" customHeight="true" outlineLevel="0" collapsed="false">
      <c r="A31" s="8"/>
      <c r="B31" s="8"/>
      <c r="C31" s="8"/>
      <c r="D31" s="10"/>
      <c r="E31" s="10" t="s">
        <v>40</v>
      </c>
      <c r="F31" s="11" t="s">
        <v>31</v>
      </c>
      <c r="G31" s="11" t="n">
        <v>117305.9</v>
      </c>
      <c r="H31" s="12" t="n">
        <v>80094.2</v>
      </c>
      <c r="I31" s="12" t="n">
        <v>69340.4</v>
      </c>
      <c r="J31" s="12" t="n">
        <v>76882.2</v>
      </c>
      <c r="K31" s="12" t="n">
        <v>157049.5</v>
      </c>
      <c r="L31" s="12" t="n">
        <v>155377.7</v>
      </c>
      <c r="M31" s="12" t="n">
        <v>163981</v>
      </c>
    </row>
    <row r="32" customFormat="false" ht="13.5" hidden="false" customHeight="true" outlineLevel="0" collapsed="false">
      <c r="A32" s="8" t="s">
        <v>25</v>
      </c>
      <c r="B32" s="8" t="s">
        <v>41</v>
      </c>
      <c r="C32" s="8" t="s">
        <v>28</v>
      </c>
      <c r="D32" s="10" t="s">
        <v>45</v>
      </c>
      <c r="E32" s="10" t="s">
        <v>43</v>
      </c>
      <c r="F32" s="11" t="s">
        <v>31</v>
      </c>
      <c r="G32" s="11" t="n">
        <v>298</v>
      </c>
      <c r="H32" s="12" t="n">
        <v>312</v>
      </c>
      <c r="I32" s="12" t="n">
        <v>320</v>
      </c>
      <c r="J32" s="12" t="n">
        <v>317</v>
      </c>
      <c r="K32" s="12" t="n">
        <v>335</v>
      </c>
      <c r="L32" s="12" t="n">
        <v>343</v>
      </c>
      <c r="M32" s="12" t="n">
        <v>323</v>
      </c>
    </row>
    <row r="33" customFormat="false" ht="31.5" hidden="false" customHeight="true" outlineLevel="0" collapsed="false">
      <c r="A33" s="8"/>
      <c r="B33" s="8"/>
      <c r="C33" s="8"/>
      <c r="D33" s="10"/>
      <c r="E33" s="10" t="s">
        <v>40</v>
      </c>
      <c r="F33" s="11" t="s">
        <v>34</v>
      </c>
      <c r="G33" s="11" t="n">
        <v>23343</v>
      </c>
      <c r="H33" s="12" t="n">
        <v>24928</v>
      </c>
      <c r="I33" s="12" t="n">
        <v>26079</v>
      </c>
      <c r="J33" s="12" t="n">
        <v>24163</v>
      </c>
      <c r="K33" s="12" t="n">
        <v>34583</v>
      </c>
      <c r="L33" s="12" t="n">
        <v>37135</v>
      </c>
      <c r="M33" s="12" t="n">
        <v>34495</v>
      </c>
    </row>
    <row r="34" customFormat="false" ht="15" hidden="false" customHeight="true" outlineLevel="0" collapsed="false">
      <c r="A34" s="8" t="s">
        <v>25</v>
      </c>
      <c r="B34" s="16" t="n">
        <v>3</v>
      </c>
      <c r="C34" s="16"/>
      <c r="D34" s="13" t="s">
        <v>46</v>
      </c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5" hidden="false" customHeight="true" outlineLevel="0" collapsed="false">
      <c r="A35" s="8" t="s">
        <v>25</v>
      </c>
      <c r="B35" s="16" t="n">
        <v>3</v>
      </c>
      <c r="C35" s="8" t="s">
        <v>28</v>
      </c>
      <c r="D35" s="10" t="s">
        <v>47</v>
      </c>
      <c r="E35" s="10" t="s">
        <v>43</v>
      </c>
      <c r="F35" s="11" t="s">
        <v>31</v>
      </c>
      <c r="G35" s="17" t="n">
        <v>1800</v>
      </c>
      <c r="H35" s="13" t="n">
        <v>2244</v>
      </c>
      <c r="I35" s="13" t="n">
        <v>2290</v>
      </c>
      <c r="J35" s="13" t="n">
        <v>2322</v>
      </c>
      <c r="K35" s="13" t="n">
        <v>2366</v>
      </c>
      <c r="L35" s="13" t="n">
        <v>2405</v>
      </c>
      <c r="M35" s="13" t="n">
        <v>2440</v>
      </c>
    </row>
    <row r="36" customFormat="false" ht="27.8" hidden="false" customHeight="true" outlineLevel="0" collapsed="false">
      <c r="A36" s="8" t="s">
        <v>25</v>
      </c>
      <c r="B36" s="16" t="n">
        <v>3</v>
      </c>
      <c r="C36" s="8"/>
      <c r="D36" s="10"/>
      <c r="E36" s="10" t="s">
        <v>40</v>
      </c>
      <c r="F36" s="11" t="s">
        <v>34</v>
      </c>
      <c r="G36" s="17" t="n">
        <v>18071</v>
      </c>
      <c r="H36" s="13" t="n">
        <v>27011</v>
      </c>
      <c r="I36" s="13" t="n">
        <v>26293</v>
      </c>
      <c r="J36" s="13" t="n">
        <v>27658</v>
      </c>
      <c r="K36" s="13" t="n">
        <v>30128.1</v>
      </c>
      <c r="L36" s="13" t="n">
        <v>31232.1</v>
      </c>
      <c r="M36" s="13" t="n">
        <v>32641.1</v>
      </c>
    </row>
    <row r="37" customFormat="false" ht="12.75" hidden="false" customHeight="true" outlineLevel="0" collapsed="false">
      <c r="A37" s="8" t="s">
        <v>25</v>
      </c>
      <c r="B37" s="8" t="s">
        <v>48</v>
      </c>
      <c r="C37" s="8" t="s">
        <v>28</v>
      </c>
      <c r="D37" s="10" t="s">
        <v>49</v>
      </c>
      <c r="E37" s="10" t="s">
        <v>43</v>
      </c>
      <c r="F37" s="11" t="s">
        <v>31</v>
      </c>
      <c r="G37" s="11" t="n">
        <v>1068</v>
      </c>
      <c r="H37" s="12" t="n">
        <v>1085</v>
      </c>
      <c r="I37" s="12" t="n">
        <v>1110</v>
      </c>
      <c r="J37" s="12" t="n">
        <v>1135</v>
      </c>
      <c r="K37" s="12" t="n">
        <v>1160</v>
      </c>
      <c r="L37" s="12" t="n">
        <v>1185</v>
      </c>
      <c r="M37" s="12" t="n">
        <v>1205</v>
      </c>
    </row>
    <row r="38" customFormat="false" ht="55.6" hidden="false" customHeight="true" outlineLevel="0" collapsed="false">
      <c r="A38" s="8"/>
      <c r="B38" s="8"/>
      <c r="C38" s="8"/>
      <c r="D38" s="10"/>
      <c r="E38" s="10" t="s">
        <v>40</v>
      </c>
      <c r="F38" s="11" t="s">
        <v>34</v>
      </c>
      <c r="G38" s="11" t="n">
        <v>6661</v>
      </c>
      <c r="H38" s="12" t="n">
        <v>7007</v>
      </c>
      <c r="I38" s="12" t="n">
        <v>7162</v>
      </c>
      <c r="J38" s="12" t="n">
        <v>7306</v>
      </c>
      <c r="K38" s="12" t="n">
        <v>7787.6</v>
      </c>
      <c r="L38" s="12" t="n">
        <v>8123</v>
      </c>
      <c r="M38" s="12" t="n">
        <v>8496.1</v>
      </c>
    </row>
    <row r="39" customFormat="false" ht="6.75" hidden="true" customHeight="true" outlineLevel="0" collapsed="false">
      <c r="A39" s="8" t="s">
        <v>25</v>
      </c>
      <c r="B39" s="8" t="s">
        <v>48</v>
      </c>
      <c r="C39" s="8" t="s">
        <v>28</v>
      </c>
      <c r="D39" s="10" t="s">
        <v>50</v>
      </c>
      <c r="E39" s="10" t="s">
        <v>43</v>
      </c>
      <c r="F39" s="11" t="s">
        <v>31</v>
      </c>
      <c r="G39" s="11"/>
      <c r="H39" s="12"/>
      <c r="I39" s="12"/>
      <c r="J39" s="12"/>
      <c r="K39" s="12"/>
      <c r="L39" s="12"/>
      <c r="M39" s="12"/>
    </row>
    <row r="40" customFormat="false" ht="26.25" hidden="true" customHeight="true" outlineLevel="0" collapsed="false">
      <c r="A40" s="8"/>
      <c r="B40" s="8"/>
      <c r="C40" s="8"/>
      <c r="D40" s="10"/>
      <c r="E40" s="10" t="s">
        <v>43</v>
      </c>
      <c r="F40" s="11" t="s">
        <v>34</v>
      </c>
      <c r="G40" s="11"/>
      <c r="H40" s="12"/>
      <c r="I40" s="12"/>
      <c r="J40" s="12"/>
      <c r="K40" s="12"/>
      <c r="L40" s="12"/>
      <c r="M40" s="12"/>
    </row>
    <row r="41" customFormat="false" ht="14.2" hidden="false" customHeight="true" outlineLevel="0" collapsed="false">
      <c r="A41" s="8"/>
      <c r="B41" s="8" t="s">
        <v>48</v>
      </c>
      <c r="C41" s="8" t="s">
        <v>28</v>
      </c>
      <c r="D41" s="10" t="s">
        <v>51</v>
      </c>
      <c r="E41" s="10" t="s">
        <v>43</v>
      </c>
      <c r="F41" s="11" t="s">
        <v>31</v>
      </c>
      <c r="G41" s="11"/>
      <c r="H41" s="12" t="n">
        <v>419</v>
      </c>
      <c r="I41" s="12" t="n">
        <v>430</v>
      </c>
      <c r="J41" s="12" t="n">
        <v>437</v>
      </c>
      <c r="K41" s="12" t="n">
        <v>446</v>
      </c>
      <c r="L41" s="12" t="n">
        <v>450</v>
      </c>
      <c r="M41" s="12" t="n">
        <v>455</v>
      </c>
    </row>
    <row r="42" customFormat="false" ht="51.55" hidden="false" customHeight="true" outlineLevel="0" collapsed="false">
      <c r="A42" s="8"/>
      <c r="B42" s="8"/>
      <c r="C42" s="8"/>
      <c r="D42" s="10"/>
      <c r="E42" s="10" t="s">
        <v>40</v>
      </c>
      <c r="F42" s="11" t="s">
        <v>34</v>
      </c>
      <c r="G42" s="11"/>
      <c r="H42" s="12" t="n">
        <v>8985</v>
      </c>
      <c r="I42" s="12" t="n">
        <v>9874</v>
      </c>
      <c r="J42" s="12" t="n">
        <v>10835</v>
      </c>
      <c r="K42" s="12" t="n">
        <v>9100</v>
      </c>
      <c r="L42" s="12" t="n">
        <v>9300</v>
      </c>
      <c r="M42" s="12" t="n">
        <v>9700</v>
      </c>
    </row>
    <row r="43" customFormat="false" ht="12.75" hidden="false" customHeight="true" outlineLevel="0" collapsed="false">
      <c r="A43" s="8" t="s">
        <v>25</v>
      </c>
      <c r="B43" s="8" t="s">
        <v>48</v>
      </c>
      <c r="C43" s="8" t="s">
        <v>28</v>
      </c>
      <c r="D43" s="10" t="s">
        <v>52</v>
      </c>
      <c r="E43" s="10" t="s">
        <v>43</v>
      </c>
      <c r="F43" s="11" t="s">
        <v>31</v>
      </c>
      <c r="G43" s="11" t="n">
        <v>732</v>
      </c>
      <c r="H43" s="12" t="n">
        <v>740</v>
      </c>
      <c r="I43" s="12" t="n">
        <v>750</v>
      </c>
      <c r="J43" s="12" t="n">
        <v>750</v>
      </c>
      <c r="K43" s="12" t="n">
        <v>760</v>
      </c>
      <c r="L43" s="12" t="n">
        <v>770</v>
      </c>
      <c r="M43" s="12" t="n">
        <v>780</v>
      </c>
      <c r="N43" s="15"/>
    </row>
    <row r="44" customFormat="false" ht="30.75" hidden="false" customHeight="true" outlineLevel="0" collapsed="false">
      <c r="A44" s="8"/>
      <c r="B44" s="8"/>
      <c r="C44" s="8"/>
      <c r="D44" s="10"/>
      <c r="E44" s="10" t="s">
        <v>40</v>
      </c>
      <c r="F44" s="11" t="s">
        <v>34</v>
      </c>
      <c r="G44" s="11" t="n">
        <v>11410</v>
      </c>
      <c r="H44" s="12" t="n">
        <v>8831</v>
      </c>
      <c r="I44" s="12" t="n">
        <v>9164</v>
      </c>
      <c r="J44" s="12" t="n">
        <v>9424</v>
      </c>
      <c r="K44" s="12" t="n">
        <v>13240.5</v>
      </c>
      <c r="L44" s="12" t="n">
        <v>13809.1</v>
      </c>
      <c r="M44" s="12" t="n">
        <v>14445</v>
      </c>
    </row>
    <row r="45" customFormat="false" ht="12.75" hidden="true" customHeight="true" outlineLevel="0" collapsed="false">
      <c r="A45" s="8" t="s">
        <v>25</v>
      </c>
      <c r="B45" s="8" t="s">
        <v>53</v>
      </c>
      <c r="C45" s="8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2.75" hidden="true" customHeight="true" outlineLevel="0" collapsed="false">
      <c r="A46" s="8"/>
      <c r="B46" s="8"/>
      <c r="C46" s="8"/>
      <c r="D46" s="10"/>
      <c r="E46" s="10"/>
      <c r="F46" s="11"/>
      <c r="G46" s="11" t="n">
        <v>85</v>
      </c>
      <c r="H46" s="12"/>
      <c r="I46" s="12"/>
      <c r="J46" s="12"/>
      <c r="K46" s="12"/>
      <c r="L46" s="12"/>
      <c r="M46" s="12"/>
      <c r="N46" s="15"/>
    </row>
    <row r="47" customFormat="false" ht="26.25" hidden="true" customHeight="true" outlineLevel="0" collapsed="false">
      <c r="A47" s="8"/>
      <c r="B47" s="8"/>
      <c r="C47" s="8"/>
      <c r="D47" s="10"/>
      <c r="E47" s="10"/>
      <c r="F47" s="11"/>
      <c r="G47" s="11" t="n">
        <v>3278.9</v>
      </c>
      <c r="H47" s="12"/>
      <c r="I47" s="12"/>
      <c r="J47" s="12"/>
      <c r="K47" s="12"/>
      <c r="L47" s="12"/>
      <c r="M47" s="12"/>
    </row>
    <row r="48" customFormat="false" ht="17.6" hidden="false" customHeight="true" outlineLevel="0" collapsed="false">
      <c r="A48" s="8" t="s">
        <v>25</v>
      </c>
      <c r="B48" s="8" t="s">
        <v>53</v>
      </c>
      <c r="C48" s="8"/>
      <c r="D48" s="18" t="s">
        <v>54</v>
      </c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4.9" hidden="false" customHeight="true" outlineLevel="0" collapsed="false">
      <c r="A49" s="8" t="s">
        <v>25</v>
      </c>
      <c r="B49" s="8" t="s">
        <v>53</v>
      </c>
      <c r="C49" s="8" t="s">
        <v>28</v>
      </c>
      <c r="D49" s="10" t="s">
        <v>55</v>
      </c>
      <c r="E49" s="10" t="s">
        <v>43</v>
      </c>
      <c r="F49" s="11" t="s">
        <v>31</v>
      </c>
      <c r="G49" s="11"/>
      <c r="H49" s="12" t="n">
        <v>2949</v>
      </c>
      <c r="I49" s="12" t="n">
        <v>3001</v>
      </c>
      <c r="J49" s="12" t="n">
        <v>3060</v>
      </c>
      <c r="K49" s="12" t="n">
        <v>3117</v>
      </c>
      <c r="L49" s="12" t="n">
        <v>3203</v>
      </c>
      <c r="M49" s="12" t="n">
        <v>3258</v>
      </c>
    </row>
    <row r="50" customFormat="false" ht="14.9" hidden="false" customHeight="true" outlineLevel="0" collapsed="false">
      <c r="A50" s="8"/>
      <c r="B50" s="8"/>
      <c r="C50" s="8"/>
      <c r="D50" s="10"/>
      <c r="E50" s="10" t="s">
        <v>56</v>
      </c>
      <c r="F50" s="17" t="s">
        <v>34</v>
      </c>
      <c r="G50" s="11"/>
      <c r="H50" s="13" t="n">
        <v>9402.1</v>
      </c>
      <c r="I50" s="13" t="n">
        <v>9784.1</v>
      </c>
      <c r="J50" s="13" t="n">
        <v>10417.7</v>
      </c>
      <c r="K50" s="13" t="n">
        <v>10980.2</v>
      </c>
      <c r="L50" s="13" t="n">
        <v>11609.2</v>
      </c>
      <c r="M50" s="13" t="n">
        <v>12213.8</v>
      </c>
    </row>
    <row r="51" customFormat="false" ht="16.95" hidden="false" customHeight="true" outlineLevel="0" collapsed="false">
      <c r="A51" s="8"/>
      <c r="B51" s="8"/>
      <c r="C51" s="8"/>
      <c r="D51" s="10"/>
      <c r="E51" s="10" t="s">
        <v>57</v>
      </c>
      <c r="F51" s="11" t="s">
        <v>34</v>
      </c>
      <c r="G51" s="11"/>
      <c r="H51" s="12"/>
      <c r="I51" s="12"/>
      <c r="J51" s="12"/>
      <c r="K51" s="12" t="n">
        <v>144.6</v>
      </c>
      <c r="L51" s="12" t="n">
        <v>142.3</v>
      </c>
      <c r="M51" s="12" t="n">
        <v>149.1</v>
      </c>
    </row>
    <row r="52" customFormat="false" ht="18.3" hidden="false" customHeight="true" outlineLevel="0" collapsed="false">
      <c r="A52" s="8"/>
      <c r="B52" s="8"/>
      <c r="C52" s="8"/>
      <c r="D52" s="10"/>
      <c r="E52" s="10" t="s">
        <v>58</v>
      </c>
      <c r="F52" s="11" t="s">
        <v>34</v>
      </c>
      <c r="G52" s="11"/>
      <c r="H52" s="12" t="n">
        <v>9402.1</v>
      </c>
      <c r="I52" s="12" t="n">
        <v>9784.1</v>
      </c>
      <c r="J52" s="12" t="n">
        <v>10417.7</v>
      </c>
      <c r="K52" s="12" t="n">
        <v>10835.6</v>
      </c>
      <c r="L52" s="12" t="n">
        <v>11466.9</v>
      </c>
      <c r="M52" s="12" t="n">
        <v>12064.7</v>
      </c>
    </row>
    <row r="53" customFormat="false" ht="15" hidden="false" customHeight="true" outlineLevel="0" collapsed="false">
      <c r="A53" s="8" t="s">
        <v>25</v>
      </c>
      <c r="B53" s="8" t="s">
        <v>59</v>
      </c>
      <c r="C53" s="8"/>
      <c r="D53" s="13" t="s">
        <v>60</v>
      </c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5" hidden="false" customHeight="true" outlineLevel="0" collapsed="false">
      <c r="A54" s="8" t="s">
        <v>25</v>
      </c>
      <c r="B54" s="8" t="s">
        <v>59</v>
      </c>
      <c r="C54" s="8" t="s">
        <v>28</v>
      </c>
      <c r="D54" s="12" t="s">
        <v>61</v>
      </c>
      <c r="E54" s="10" t="s">
        <v>57</v>
      </c>
      <c r="F54" s="13" t="s">
        <v>34</v>
      </c>
      <c r="G54" s="13" t="n">
        <v>14442</v>
      </c>
      <c r="H54" s="13" t="n">
        <v>15864</v>
      </c>
      <c r="I54" s="13" t="n">
        <v>15983</v>
      </c>
      <c r="J54" s="13" t="n">
        <v>16427</v>
      </c>
      <c r="K54" s="13" t="n">
        <v>16465.6</v>
      </c>
      <c r="L54" s="13" t="n">
        <v>17173.7</v>
      </c>
      <c r="M54" s="13" t="n">
        <v>17963.6</v>
      </c>
    </row>
    <row r="55" customFormat="false" ht="15" hidden="true" customHeight="true" outlineLevel="0" collapsed="false">
      <c r="A55" s="8"/>
      <c r="B55" s="8"/>
      <c r="C55" s="8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2.75" hidden="false" customHeight="true" outlineLevel="0" collapsed="false">
      <c r="A56" s="8" t="s">
        <v>25</v>
      </c>
      <c r="B56" s="8" t="s">
        <v>59</v>
      </c>
      <c r="C56" s="8" t="s">
        <v>28</v>
      </c>
      <c r="D56" s="10" t="s">
        <v>62</v>
      </c>
      <c r="E56" s="10"/>
      <c r="F56" s="11"/>
      <c r="G56" s="11"/>
      <c r="H56" s="12"/>
      <c r="I56" s="12"/>
      <c r="J56" s="12"/>
      <c r="K56" s="12"/>
      <c r="L56" s="12"/>
      <c r="M56" s="12"/>
    </row>
    <row r="57" customFormat="false" ht="32.25" hidden="false" customHeight="true" outlineLevel="0" collapsed="false">
      <c r="A57" s="8"/>
      <c r="B57" s="8"/>
      <c r="C57" s="8"/>
      <c r="D57" s="10"/>
      <c r="E57" s="10" t="s">
        <v>57</v>
      </c>
      <c r="F57" s="11" t="s">
        <v>34</v>
      </c>
      <c r="G57" s="11" t="n">
        <v>2995</v>
      </c>
      <c r="H57" s="12" t="n">
        <v>3362</v>
      </c>
      <c r="I57" s="12" t="n">
        <v>3250</v>
      </c>
      <c r="J57" s="12" t="n">
        <v>3333</v>
      </c>
      <c r="K57" s="12" t="n">
        <v>3421.3</v>
      </c>
      <c r="L57" s="12" t="n">
        <v>3568.4</v>
      </c>
      <c r="M57" s="12" t="n">
        <v>3732.5</v>
      </c>
    </row>
    <row r="58" customFormat="false" ht="74.6" hidden="false" customHeight="true" outlineLevel="0" collapsed="false">
      <c r="A58" s="8" t="s">
        <v>25</v>
      </c>
      <c r="B58" s="8" t="s">
        <v>59</v>
      </c>
      <c r="C58" s="8" t="s">
        <v>28</v>
      </c>
      <c r="D58" s="19" t="s">
        <v>63</v>
      </c>
      <c r="E58" s="10" t="s">
        <v>57</v>
      </c>
      <c r="F58" s="11" t="s">
        <v>34</v>
      </c>
      <c r="G58" s="11" t="n">
        <v>11447</v>
      </c>
      <c r="H58" s="12" t="n">
        <v>12330</v>
      </c>
      <c r="I58" s="12" t="n">
        <v>12733</v>
      </c>
      <c r="J58" s="12" t="n">
        <v>13094</v>
      </c>
      <c r="K58" s="12" t="n">
        <v>13044.3</v>
      </c>
      <c r="L58" s="12" t="n">
        <v>13605.3</v>
      </c>
      <c r="M58" s="12" t="n">
        <v>14231.1</v>
      </c>
    </row>
    <row r="59" customFormat="false" ht="27" hidden="true" customHeight="true" outlineLevel="0" collapsed="false">
      <c r="A59" s="8"/>
      <c r="B59" s="8"/>
      <c r="C59" s="8"/>
      <c r="D59" s="10"/>
      <c r="E59" s="10"/>
      <c r="F59" s="11"/>
      <c r="G59" s="11"/>
      <c r="H59" s="12"/>
      <c r="I59" s="12"/>
      <c r="J59" s="12"/>
      <c r="K59" s="12"/>
      <c r="L59" s="12"/>
      <c r="M59" s="12"/>
    </row>
    <row r="60" customFormat="false" ht="12.75" hidden="true" customHeight="false" outlineLevel="0" collapsed="false">
      <c r="A60" s="8"/>
      <c r="B60" s="8"/>
      <c r="C60" s="8"/>
      <c r="D60" s="14"/>
      <c r="E60" s="14"/>
      <c r="F60" s="11"/>
      <c r="G60" s="11"/>
      <c r="H60" s="12"/>
      <c r="I60" s="12"/>
      <c r="J60" s="12"/>
      <c r="K60" s="12"/>
      <c r="L60" s="12"/>
      <c r="M60" s="12"/>
      <c r="N60" s="15" t="s">
        <v>64</v>
      </c>
    </row>
    <row r="61" customFormat="false" ht="44.25" hidden="true" customHeight="true" outlineLevel="0" collapsed="false">
      <c r="A61" s="8"/>
      <c r="B61" s="8"/>
      <c r="C61" s="8"/>
      <c r="D61" s="14"/>
      <c r="E61" s="10"/>
      <c r="F61" s="11"/>
      <c r="G61" s="11"/>
      <c r="H61" s="12"/>
      <c r="I61" s="12"/>
      <c r="J61" s="12" t="e">
        <f aca="false">#REF!</f>
        <v>#REF!</v>
      </c>
      <c r="K61" s="12"/>
      <c r="L61" s="12" t="e">
        <f aca="false">#REF!</f>
        <v>#REF!</v>
      </c>
      <c r="M61" s="12" t="e">
        <f aca="false">#REF!</f>
        <v>#REF!</v>
      </c>
    </row>
    <row r="62" customFormat="false" ht="15.6" hidden="false" customHeight="true" outlineLevel="0" collapsed="false">
      <c r="A62" s="8" t="s">
        <v>25</v>
      </c>
      <c r="B62" s="8" t="s">
        <v>65</v>
      </c>
      <c r="C62" s="8"/>
      <c r="D62" s="20" t="s">
        <v>66</v>
      </c>
      <c r="E62" s="20"/>
      <c r="F62" s="20"/>
      <c r="G62" s="20"/>
      <c r="H62" s="20"/>
      <c r="I62" s="20"/>
      <c r="J62" s="12"/>
      <c r="K62" s="12"/>
      <c r="L62" s="12"/>
      <c r="M62" s="12"/>
    </row>
    <row r="63" customFormat="false" ht="14.2" hidden="false" customHeight="true" outlineLevel="0" collapsed="false">
      <c r="A63" s="8" t="s">
        <v>25</v>
      </c>
      <c r="B63" s="8" t="s">
        <v>65</v>
      </c>
      <c r="C63" s="8" t="s">
        <v>67</v>
      </c>
      <c r="D63" s="14" t="s">
        <v>68</v>
      </c>
      <c r="E63" s="10" t="s">
        <v>57</v>
      </c>
      <c r="F63" s="17" t="s">
        <v>34</v>
      </c>
      <c r="G63" s="17"/>
      <c r="H63" s="13" t="n">
        <v>1498</v>
      </c>
      <c r="I63" s="13" t="n">
        <v>1529</v>
      </c>
      <c r="J63" s="13" t="n">
        <v>1568</v>
      </c>
      <c r="K63" s="13" t="n">
        <v>2300</v>
      </c>
      <c r="L63" s="13" t="n">
        <v>2300</v>
      </c>
      <c r="M63" s="13" t="n">
        <v>2300</v>
      </c>
    </row>
    <row r="64" customFormat="false" ht="14.2" hidden="false" customHeight="true" outlineLevel="0" collapsed="false">
      <c r="A64" s="8" t="s">
        <v>25</v>
      </c>
      <c r="B64" s="8" t="s">
        <v>69</v>
      </c>
      <c r="C64" s="8" t="s">
        <v>28</v>
      </c>
      <c r="D64" s="14" t="s">
        <v>70</v>
      </c>
      <c r="E64" s="14"/>
      <c r="F64" s="14"/>
      <c r="G64" s="14"/>
      <c r="H64" s="14"/>
      <c r="I64" s="14"/>
      <c r="J64" s="13"/>
      <c r="K64" s="13"/>
      <c r="L64" s="13"/>
      <c r="M64" s="13"/>
    </row>
    <row r="65" customFormat="false" ht="14.2" hidden="false" customHeight="true" outlineLevel="0" collapsed="false">
      <c r="A65" s="8" t="s">
        <v>25</v>
      </c>
      <c r="B65" s="8" t="s">
        <v>69</v>
      </c>
      <c r="C65" s="8" t="s">
        <v>28</v>
      </c>
      <c r="D65" s="14" t="s">
        <v>71</v>
      </c>
      <c r="E65" s="10" t="s">
        <v>72</v>
      </c>
      <c r="F65" s="11" t="s">
        <v>31</v>
      </c>
      <c r="G65" s="17"/>
      <c r="H65" s="12" t="n">
        <v>1688</v>
      </c>
      <c r="I65" s="12" t="n">
        <v>1745</v>
      </c>
      <c r="J65" s="12" t="n">
        <v>1720</v>
      </c>
      <c r="K65" s="12" t="n">
        <v>1720</v>
      </c>
      <c r="L65" s="12" t="n">
        <v>1720</v>
      </c>
      <c r="M65" s="12" t="n">
        <v>1720</v>
      </c>
    </row>
    <row r="66" customFormat="false" ht="14.2" hidden="false" customHeight="true" outlineLevel="0" collapsed="false">
      <c r="A66" s="8"/>
      <c r="B66" s="8"/>
      <c r="C66" s="8"/>
      <c r="D66" s="14"/>
      <c r="E66" s="10" t="s">
        <v>56</v>
      </c>
      <c r="F66" s="17" t="s">
        <v>34</v>
      </c>
      <c r="G66" s="17"/>
      <c r="H66" s="13" t="n">
        <v>4020.4</v>
      </c>
      <c r="I66" s="13" t="n">
        <v>4230.5</v>
      </c>
      <c r="J66" s="13" t="n">
        <v>4348.9</v>
      </c>
      <c r="K66" s="13" t="n">
        <v>4415.7</v>
      </c>
      <c r="L66" s="13" t="n">
        <v>4673.1</v>
      </c>
      <c r="M66" s="13" t="n">
        <v>4376.2</v>
      </c>
    </row>
    <row r="67" customFormat="false" ht="21.7" hidden="false" customHeight="true" outlineLevel="0" collapsed="false">
      <c r="A67" s="8"/>
      <c r="B67" s="8"/>
      <c r="C67" s="8"/>
      <c r="D67" s="14"/>
      <c r="E67" s="10" t="s">
        <v>40</v>
      </c>
      <c r="F67" s="11" t="s">
        <v>34</v>
      </c>
      <c r="G67" s="11"/>
      <c r="H67" s="12"/>
      <c r="I67" s="12"/>
      <c r="J67" s="12"/>
      <c r="K67" s="12" t="n">
        <v>3367.2</v>
      </c>
      <c r="L67" s="12" t="n">
        <v>3622.5</v>
      </c>
      <c r="M67" s="12" t="n">
        <v>3622.5</v>
      </c>
    </row>
    <row r="68" customFormat="false" ht="14.2" hidden="false" customHeight="true" outlineLevel="0" collapsed="false">
      <c r="A68" s="8"/>
      <c r="B68" s="8"/>
      <c r="C68" s="8"/>
      <c r="D68" s="14"/>
      <c r="E68" s="10" t="s">
        <v>58</v>
      </c>
      <c r="F68" s="11" t="s">
        <v>34</v>
      </c>
      <c r="G68" s="11"/>
      <c r="H68" s="12" t="n">
        <v>4020.4</v>
      </c>
      <c r="I68" s="12" t="n">
        <v>4230.5</v>
      </c>
      <c r="J68" s="12" t="n">
        <v>4168.2</v>
      </c>
      <c r="K68" s="12" t="n">
        <v>867.8</v>
      </c>
      <c r="L68" s="12" t="n">
        <v>869.9</v>
      </c>
      <c r="M68" s="12" t="n">
        <v>869.9</v>
      </c>
    </row>
    <row r="69" customFormat="false" ht="14.2" hidden="false" customHeight="true" outlineLevel="0" collapsed="false">
      <c r="A69" s="8" t="s">
        <v>25</v>
      </c>
      <c r="B69" s="8" t="s">
        <v>73</v>
      </c>
      <c r="C69" s="8"/>
      <c r="D69" s="14" t="s">
        <v>74</v>
      </c>
      <c r="E69" s="14"/>
      <c r="F69" s="14"/>
      <c r="G69" s="14"/>
      <c r="H69" s="14"/>
      <c r="I69" s="14"/>
      <c r="J69" s="14"/>
      <c r="K69" s="12"/>
      <c r="L69" s="12"/>
      <c r="M69" s="12"/>
    </row>
    <row r="70" customFormat="false" ht="14.2" hidden="false" customHeight="true" outlineLevel="0" collapsed="false">
      <c r="A70" s="8" t="s">
        <v>25</v>
      </c>
      <c r="B70" s="8" t="s">
        <v>73</v>
      </c>
      <c r="C70" s="8" t="s">
        <v>28</v>
      </c>
      <c r="D70" s="14" t="s">
        <v>74</v>
      </c>
      <c r="E70" s="10" t="s">
        <v>75</v>
      </c>
      <c r="F70" s="11" t="s">
        <v>31</v>
      </c>
      <c r="G70" s="11"/>
      <c r="H70" s="12" t="n">
        <v>48</v>
      </c>
      <c r="I70" s="12" t="n">
        <v>48</v>
      </c>
      <c r="J70" s="12" t="n">
        <v>48</v>
      </c>
      <c r="K70" s="12" t="n">
        <v>48</v>
      </c>
      <c r="L70" s="12" t="n">
        <v>48</v>
      </c>
      <c r="M70" s="12" t="n">
        <v>48</v>
      </c>
    </row>
    <row r="71" customFormat="false" ht="14.2" hidden="false" customHeight="true" outlineLevel="0" collapsed="false">
      <c r="A71" s="8"/>
      <c r="B71" s="8"/>
      <c r="C71" s="8"/>
      <c r="D71" s="14"/>
      <c r="E71" s="10" t="s">
        <v>57</v>
      </c>
      <c r="F71" s="17" t="s">
        <v>34</v>
      </c>
      <c r="G71" s="11"/>
      <c r="H71" s="13" t="n">
        <v>20963.2</v>
      </c>
      <c r="I71" s="13" t="n">
        <v>20078.4</v>
      </c>
      <c r="J71" s="13" t="n">
        <v>21969</v>
      </c>
      <c r="K71" s="13" t="n">
        <v>21474.4</v>
      </c>
      <c r="L71" s="13" t="n">
        <v>22247.5</v>
      </c>
      <c r="M71" s="13" t="n">
        <v>23270.9</v>
      </c>
      <c r="N71" s="0" t="s">
        <v>76</v>
      </c>
    </row>
  </sheetData>
  <mergeCells count="81">
    <mergeCell ref="A12:M12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D16:M16"/>
    <mergeCell ref="A17:A18"/>
    <mergeCell ref="B17:B18"/>
    <mergeCell ref="C17:C18"/>
    <mergeCell ref="D17:D18"/>
    <mergeCell ref="A19:A22"/>
    <mergeCell ref="B19:B22"/>
    <mergeCell ref="C19:C22"/>
    <mergeCell ref="D19:D22"/>
    <mergeCell ref="D23:M23"/>
    <mergeCell ref="D24:D25"/>
    <mergeCell ref="C26:C27"/>
    <mergeCell ref="D26:D27"/>
    <mergeCell ref="A28:A29"/>
    <mergeCell ref="B28:B29"/>
    <mergeCell ref="C28:C29"/>
    <mergeCell ref="D28:D29"/>
    <mergeCell ref="C30:C31"/>
    <mergeCell ref="D30:D31"/>
    <mergeCell ref="A32:A33"/>
    <mergeCell ref="B32:B33"/>
    <mergeCell ref="C32:C33"/>
    <mergeCell ref="D32:D33"/>
    <mergeCell ref="D34:M34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B41:B42"/>
    <mergeCell ref="C41:C42"/>
    <mergeCell ref="D41:D42"/>
    <mergeCell ref="A43:A44"/>
    <mergeCell ref="B43:B44"/>
    <mergeCell ref="C43:C44"/>
    <mergeCell ref="D43:D44"/>
    <mergeCell ref="D45:M45"/>
    <mergeCell ref="A46:A47"/>
    <mergeCell ref="B46:B47"/>
    <mergeCell ref="C46:C47"/>
    <mergeCell ref="D46:D47"/>
    <mergeCell ref="D48:M48"/>
    <mergeCell ref="D49:D52"/>
    <mergeCell ref="D53:M53"/>
    <mergeCell ref="A56:A57"/>
    <mergeCell ref="B56:B57"/>
    <mergeCell ref="C56:C57"/>
    <mergeCell ref="D56:D57"/>
    <mergeCell ref="A58:A59"/>
    <mergeCell ref="B58:B59"/>
    <mergeCell ref="C58:C59"/>
    <mergeCell ref="A60:A61"/>
    <mergeCell ref="B60:B61"/>
    <mergeCell ref="C60:C61"/>
    <mergeCell ref="D60:D61"/>
    <mergeCell ref="D62:I62"/>
    <mergeCell ref="D64:I64"/>
    <mergeCell ref="A65:A67"/>
    <mergeCell ref="B65:B67"/>
    <mergeCell ref="C65:C67"/>
    <mergeCell ref="D65:D68"/>
    <mergeCell ref="D69:J69"/>
    <mergeCell ref="D70:D71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S1" activeCellId="0" sqref="S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37.57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0" width="7.14"/>
    <col collapsed="false" customWidth="true" hidden="false" outlineLevel="0" max="11" min="11" style="0" width="4.14"/>
    <col collapsed="false" customWidth="false" hidden="true" outlineLevel="0" max="12" min="12" style="0" width="8.96"/>
    <col collapsed="false" customWidth="true" hidden="false" outlineLevel="0" max="18" min="13" style="0" width="9.7"/>
    <col collapsed="false" customWidth="true" hidden="false" outlineLevel="0" max="19" min="19" style="0" width="3.36"/>
  </cols>
  <sheetData>
    <row r="1" customFormat="false" ht="12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">
        <v>77</v>
      </c>
      <c r="O1" s="3"/>
      <c r="P1" s="3"/>
      <c r="Q1" s="1"/>
      <c r="R1" s="1"/>
    </row>
    <row r="2" customFormat="false" ht="12.8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3"/>
      <c r="P2" s="3"/>
      <c r="Q2" s="1"/>
      <c r="R2" s="1"/>
    </row>
    <row r="3" customFormat="false" ht="12.8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 t="s">
        <v>2</v>
      </c>
      <c r="O3" s="3"/>
      <c r="P3" s="3"/>
      <c r="Q3" s="1"/>
      <c r="R3" s="1"/>
    </row>
    <row r="4" customFormat="false" ht="12.8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3"/>
      <c r="O4" s="3"/>
      <c r="P4" s="3"/>
      <c r="Q4" s="1"/>
      <c r="R4" s="1"/>
    </row>
    <row r="5" customFormat="false" ht="12.8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3"/>
      <c r="O5" s="3"/>
      <c r="P5" s="3"/>
      <c r="Q5" s="1"/>
      <c r="R5" s="1"/>
    </row>
    <row r="6" customFormat="false" ht="14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 t="s">
        <v>78</v>
      </c>
      <c r="O6" s="3"/>
      <c r="P6" s="3"/>
      <c r="Q6" s="1"/>
      <c r="R6" s="1"/>
    </row>
    <row r="7" customFormat="false" ht="14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3" t="s">
        <v>4</v>
      </c>
      <c r="O7" s="3"/>
      <c r="P7" s="3"/>
      <c r="Q7" s="1"/>
      <c r="R7" s="1"/>
    </row>
    <row r="8" customFormat="false" ht="14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3" t="s">
        <v>79</v>
      </c>
      <c r="O8" s="3"/>
      <c r="P8" s="3"/>
      <c r="Q8" s="1"/>
      <c r="R8" s="1"/>
    </row>
    <row r="9" customFormat="false" ht="14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2" t="s">
        <v>6</v>
      </c>
      <c r="O9" s="21"/>
      <c r="P9" s="21"/>
      <c r="Q9" s="1"/>
      <c r="R9" s="1"/>
    </row>
    <row r="10" customFormat="false" ht="14.1" hidden="false" customHeight="true" outlineLevel="0" collapsed="false">
      <c r="A10" s="1"/>
      <c r="B10" s="1"/>
      <c r="C10" s="1"/>
      <c r="D10" s="4"/>
      <c r="E10" s="4"/>
      <c r="F10" s="4"/>
      <c r="G10" s="4"/>
      <c r="H10" s="4"/>
      <c r="I10" s="4"/>
      <c r="J10" s="4"/>
      <c r="K10" s="4"/>
      <c r="L10" s="4"/>
      <c r="M10" s="1"/>
      <c r="N10" s="2" t="s">
        <v>80</v>
      </c>
      <c r="O10" s="21"/>
      <c r="P10" s="21"/>
      <c r="Q10" s="4"/>
      <c r="R10" s="22"/>
    </row>
    <row r="11" customFormat="false" ht="14.1" hidden="false" customHeight="true" outlineLevel="0" collapsed="false">
      <c r="A11" s="1"/>
      <c r="B11" s="1"/>
      <c r="C11" s="1"/>
      <c r="D11" s="4"/>
      <c r="E11" s="4"/>
      <c r="F11" s="4"/>
      <c r="G11" s="4"/>
      <c r="H11" s="4"/>
      <c r="I11" s="4"/>
      <c r="J11" s="4"/>
      <c r="K11" s="4"/>
      <c r="L11" s="4"/>
      <c r="M11" s="3"/>
      <c r="N11" s="4"/>
      <c r="O11" s="4"/>
      <c r="P11" s="4"/>
      <c r="Q11" s="4"/>
      <c r="R11" s="22"/>
    </row>
    <row r="12" customFormat="false" ht="14.1" hidden="false" customHeight="true" outlineLevel="0" collapsed="false">
      <c r="A12" s="1"/>
      <c r="B12" s="1"/>
      <c r="C12" s="1"/>
      <c r="D12" s="23" t="s">
        <v>81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14.1" hidden="false" customHeight="true" outlineLevel="0" collapsed="false">
      <c r="A13" s="1"/>
      <c r="B13" s="1"/>
      <c r="C13" s="1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46.5" hidden="false" customHeight="true" outlineLevel="0" collapsed="false">
      <c r="A14" s="7" t="s">
        <v>9</v>
      </c>
      <c r="B14" s="7"/>
      <c r="C14" s="7"/>
      <c r="D14" s="7"/>
      <c r="E14" s="7" t="s">
        <v>82</v>
      </c>
      <c r="F14" s="7" t="s">
        <v>83</v>
      </c>
      <c r="G14" s="7" t="s">
        <v>84</v>
      </c>
      <c r="H14" s="7"/>
      <c r="I14" s="7"/>
      <c r="J14" s="7"/>
      <c r="K14" s="7"/>
      <c r="L14" s="7"/>
      <c r="M14" s="7" t="s">
        <v>85</v>
      </c>
      <c r="N14" s="7"/>
      <c r="O14" s="7"/>
      <c r="P14" s="7"/>
      <c r="Q14" s="7"/>
      <c r="R14" s="7"/>
    </row>
    <row r="15" customFormat="false" ht="20.25" hidden="false" customHeight="true" outlineLevel="0" collapsed="false">
      <c r="A15" s="7" t="s">
        <v>21</v>
      </c>
      <c r="B15" s="7" t="s">
        <v>22</v>
      </c>
      <c r="C15" s="7" t="s">
        <v>86</v>
      </c>
      <c r="D15" s="7" t="s">
        <v>87</v>
      </c>
      <c r="E15" s="7" t="s">
        <v>24</v>
      </c>
      <c r="F15" s="7"/>
      <c r="G15" s="7" t="s">
        <v>10</v>
      </c>
      <c r="H15" s="7" t="s">
        <v>88</v>
      </c>
      <c r="I15" s="7" t="s">
        <v>89</v>
      </c>
      <c r="J15" s="7" t="s">
        <v>90</v>
      </c>
      <c r="K15" s="7" t="s">
        <v>91</v>
      </c>
      <c r="L15" s="7" t="s">
        <v>14</v>
      </c>
      <c r="M15" s="7" t="s">
        <v>15</v>
      </c>
      <c r="N15" s="7" t="s">
        <v>16</v>
      </c>
      <c r="O15" s="7" t="s">
        <v>17</v>
      </c>
      <c r="P15" s="7" t="s">
        <v>18</v>
      </c>
      <c r="Q15" s="7" t="s">
        <v>19</v>
      </c>
      <c r="R15" s="7" t="s">
        <v>20</v>
      </c>
    </row>
    <row r="16" customFormat="false" ht="13.5" hidden="false" customHeight="true" outlineLevel="0" collapsed="false">
      <c r="A16" s="7"/>
      <c r="B16" s="7"/>
      <c r="C16" s="7"/>
      <c r="D16" s="7"/>
      <c r="E16" s="24" t="s">
        <v>92</v>
      </c>
      <c r="F16" s="7"/>
      <c r="G16" s="7"/>
      <c r="H16" s="7"/>
      <c r="I16" s="7"/>
      <c r="J16" s="7"/>
      <c r="K16" s="7"/>
      <c r="L16" s="7"/>
      <c r="M16" s="7"/>
      <c r="N16" s="7"/>
      <c r="O16" s="25"/>
      <c r="P16" s="25" t="n">
        <v>1.041</v>
      </c>
      <c r="Q16" s="25" t="n">
        <v>1.043</v>
      </c>
      <c r="R16" s="25" t="n">
        <v>1.046</v>
      </c>
    </row>
    <row r="17" customFormat="false" ht="12.95" hidden="false" customHeight="true" outlineLevel="0" collapsed="false">
      <c r="A17" s="26" t="s">
        <v>25</v>
      </c>
      <c r="B17" s="26"/>
      <c r="C17" s="26"/>
      <c r="D17" s="26"/>
      <c r="E17" s="27" t="s">
        <v>93</v>
      </c>
      <c r="F17" s="27" t="s">
        <v>94</v>
      </c>
      <c r="G17" s="26"/>
      <c r="H17" s="26"/>
      <c r="I17" s="26"/>
      <c r="J17" s="26"/>
      <c r="K17" s="26"/>
      <c r="L17" s="26" t="s">
        <v>95</v>
      </c>
      <c r="M17" s="28" t="n">
        <v>341690.1</v>
      </c>
      <c r="N17" s="28" t="n">
        <v>318059.7</v>
      </c>
      <c r="O17" s="28" t="n">
        <v>325678</v>
      </c>
      <c r="P17" s="28" t="n">
        <v>522335.1</v>
      </c>
      <c r="Q17" s="28" t="n">
        <v>544449.2</v>
      </c>
      <c r="R17" s="28" t="n">
        <v>569185.8</v>
      </c>
      <c r="T17" s="29"/>
      <c r="U17" s="29"/>
      <c r="V17" s="29"/>
      <c r="W17" s="29"/>
      <c r="X17" s="29"/>
    </row>
    <row r="18" customFormat="false" ht="24.75" hidden="false" customHeight="true" outlineLevel="0" collapsed="false">
      <c r="A18" s="26"/>
      <c r="B18" s="26"/>
      <c r="C18" s="26"/>
      <c r="D18" s="26"/>
      <c r="E18" s="27"/>
      <c r="F18" s="30" t="s">
        <v>96</v>
      </c>
      <c r="G18" s="26" t="s">
        <v>28</v>
      </c>
      <c r="H18" s="26"/>
      <c r="I18" s="26"/>
      <c r="J18" s="26"/>
      <c r="K18" s="26"/>
      <c r="L18" s="26" t="s">
        <v>95</v>
      </c>
      <c r="M18" s="28" t="n">
        <v>341690.1</v>
      </c>
      <c r="N18" s="28" t="n">
        <v>318059.7</v>
      </c>
      <c r="O18" s="28" t="n">
        <v>325678</v>
      </c>
      <c r="P18" s="28" t="n">
        <v>522335.1</v>
      </c>
      <c r="Q18" s="28" t="n">
        <v>544449.2</v>
      </c>
      <c r="R18" s="28" t="n">
        <v>569185.8</v>
      </c>
    </row>
    <row r="19" customFormat="false" ht="24" hidden="true" customHeight="true" outlineLevel="0" collapsed="false">
      <c r="A19" s="26"/>
      <c r="B19" s="26"/>
      <c r="C19" s="26"/>
      <c r="D19" s="26"/>
      <c r="E19" s="27"/>
      <c r="F19" s="30"/>
      <c r="G19" s="26"/>
      <c r="H19" s="26"/>
      <c r="I19" s="26"/>
      <c r="J19" s="26"/>
      <c r="K19" s="26"/>
      <c r="L19" s="26"/>
      <c r="M19" s="28"/>
      <c r="N19" s="28"/>
      <c r="O19" s="28"/>
      <c r="P19" s="28"/>
      <c r="Q19" s="28"/>
      <c r="R19" s="28"/>
    </row>
    <row r="20" customFormat="false" ht="25.5" hidden="true" customHeight="true" outlineLevel="0" collapsed="false">
      <c r="A20" s="26"/>
      <c r="B20" s="26"/>
      <c r="C20" s="26"/>
      <c r="D20" s="26"/>
      <c r="E20" s="27"/>
      <c r="F20" s="30"/>
      <c r="G20" s="26"/>
      <c r="H20" s="26"/>
      <c r="I20" s="26"/>
      <c r="J20" s="26"/>
      <c r="K20" s="26"/>
      <c r="L20" s="26"/>
      <c r="M20" s="28"/>
      <c r="N20" s="28"/>
      <c r="O20" s="28"/>
      <c r="P20" s="28"/>
      <c r="Q20" s="28"/>
      <c r="R20" s="28"/>
    </row>
    <row r="21" customFormat="false" ht="12.95" hidden="false" customHeight="true" outlineLevel="0" collapsed="false">
      <c r="A21" s="26" t="s">
        <v>25</v>
      </c>
      <c r="B21" s="26" t="s">
        <v>27</v>
      </c>
      <c r="C21" s="26"/>
      <c r="D21" s="26"/>
      <c r="E21" s="27" t="s">
        <v>26</v>
      </c>
      <c r="F21" s="30" t="s">
        <v>94</v>
      </c>
      <c r="G21" s="26"/>
      <c r="H21" s="26"/>
      <c r="I21" s="26"/>
      <c r="J21" s="26"/>
      <c r="K21" s="26"/>
      <c r="L21" s="26" t="s">
        <v>97</v>
      </c>
      <c r="M21" s="28" t="n">
        <v>60832.2</v>
      </c>
      <c r="N21" s="28" t="n">
        <v>54289</v>
      </c>
      <c r="O21" s="28" t="n">
        <v>58496.8</v>
      </c>
      <c r="P21" s="28" t="n">
        <v>86495.2</v>
      </c>
      <c r="Q21" s="28" t="n">
        <v>90214.5</v>
      </c>
      <c r="R21" s="28" t="n">
        <f aca="false">R22</f>
        <v>94364.5</v>
      </c>
    </row>
    <row r="22" customFormat="false" ht="13.5" hidden="false" customHeight="true" outlineLevel="0" collapsed="false">
      <c r="A22" s="26"/>
      <c r="B22" s="26"/>
      <c r="C22" s="26"/>
      <c r="D22" s="26"/>
      <c r="E22" s="27"/>
      <c r="F22" s="31" t="s">
        <v>98</v>
      </c>
      <c r="G22" s="8" t="s">
        <v>28</v>
      </c>
      <c r="H22" s="8"/>
      <c r="I22" s="8"/>
      <c r="J22" s="8"/>
      <c r="K22" s="8"/>
      <c r="L22" s="8" t="s">
        <v>97</v>
      </c>
      <c r="M22" s="32" t="n">
        <v>60832.2</v>
      </c>
      <c r="N22" s="32" t="n">
        <v>54289</v>
      </c>
      <c r="O22" s="32" t="n">
        <v>58496.8</v>
      </c>
      <c r="P22" s="32" t="n">
        <v>86495.2</v>
      </c>
      <c r="Q22" s="32" t="n">
        <v>90214.5</v>
      </c>
      <c r="R22" s="32" t="n">
        <v>94364.5</v>
      </c>
    </row>
    <row r="23" customFormat="false" ht="12.95" hidden="false" customHeight="true" outlineLevel="0" collapsed="false">
      <c r="A23" s="8" t="s">
        <v>25</v>
      </c>
      <c r="B23" s="8" t="s">
        <v>27</v>
      </c>
      <c r="C23" s="8" t="s">
        <v>99</v>
      </c>
      <c r="D23" s="8"/>
      <c r="E23" s="19" t="s">
        <v>100</v>
      </c>
      <c r="F23" s="19" t="s">
        <v>94</v>
      </c>
      <c r="G23" s="8"/>
      <c r="H23" s="8"/>
      <c r="I23" s="8"/>
      <c r="J23" s="8"/>
      <c r="K23" s="8"/>
      <c r="L23" s="8" t="s">
        <v>101</v>
      </c>
      <c r="M23" s="32" t="n">
        <v>56809.2</v>
      </c>
      <c r="N23" s="32" t="n">
        <v>51468</v>
      </c>
      <c r="O23" s="32" t="n">
        <v>55078.8</v>
      </c>
      <c r="P23" s="32" t="n">
        <v>83628.7</v>
      </c>
      <c r="Q23" s="32" t="n">
        <v>87224.8</v>
      </c>
      <c r="R23" s="32" t="n">
        <v>91237.2</v>
      </c>
    </row>
    <row r="24" customFormat="false" ht="35.25" hidden="false" customHeight="true" outlineLevel="0" collapsed="false">
      <c r="A24" s="8"/>
      <c r="B24" s="8"/>
      <c r="C24" s="8"/>
      <c r="D24" s="8"/>
      <c r="E24" s="19"/>
      <c r="F24" s="31" t="s">
        <v>98</v>
      </c>
      <c r="G24" s="8" t="s">
        <v>28</v>
      </c>
      <c r="H24" s="8"/>
      <c r="I24" s="8"/>
      <c r="J24" s="8"/>
      <c r="K24" s="8"/>
      <c r="L24" s="8" t="s">
        <v>101</v>
      </c>
      <c r="M24" s="32" t="n">
        <v>56809.2</v>
      </c>
      <c r="N24" s="32" t="n">
        <v>51468</v>
      </c>
      <c r="O24" s="32" t="n">
        <v>55078.8</v>
      </c>
      <c r="P24" s="32" t="n">
        <v>83628.7</v>
      </c>
      <c r="Q24" s="32" t="n">
        <v>87224.8</v>
      </c>
      <c r="R24" s="32" t="n">
        <v>91237.2</v>
      </c>
    </row>
    <row r="25" customFormat="false" ht="59.25" hidden="false" customHeight="true" outlineLevel="0" collapsed="false">
      <c r="A25" s="8" t="s">
        <v>25</v>
      </c>
      <c r="B25" s="8" t="s">
        <v>27</v>
      </c>
      <c r="C25" s="8" t="s">
        <v>99</v>
      </c>
      <c r="D25" s="8" t="s">
        <v>25</v>
      </c>
      <c r="E25" s="19" t="s">
        <v>102</v>
      </c>
      <c r="F25" s="31" t="s">
        <v>98</v>
      </c>
      <c r="G25" s="8" t="s">
        <v>28</v>
      </c>
      <c r="H25" s="8" t="s">
        <v>103</v>
      </c>
      <c r="I25" s="8" t="s">
        <v>25</v>
      </c>
      <c r="J25" s="8" t="s">
        <v>104</v>
      </c>
      <c r="K25" s="8" t="s">
        <v>105</v>
      </c>
      <c r="L25" s="8" t="s">
        <v>106</v>
      </c>
      <c r="M25" s="33" t="n">
        <v>38200.2</v>
      </c>
      <c r="N25" s="33" t="n">
        <v>34173</v>
      </c>
      <c r="O25" s="32" t="n">
        <v>37397.8</v>
      </c>
      <c r="P25" s="32" t="n">
        <f aca="false">O25*1.041</f>
        <v>38931.1098</v>
      </c>
      <c r="Q25" s="32" t="n">
        <f aca="false">P25*1.043</f>
        <v>40605.1475214</v>
      </c>
      <c r="R25" s="32" t="n">
        <f aca="false">Q25*R16</f>
        <v>42472.9843073844</v>
      </c>
    </row>
    <row r="26" customFormat="false" ht="28.5" hidden="false" customHeight="true" outlineLevel="0" collapsed="false">
      <c r="A26" s="8" t="s">
        <v>25</v>
      </c>
      <c r="B26" s="8" t="s">
        <v>27</v>
      </c>
      <c r="C26" s="8" t="s">
        <v>99</v>
      </c>
      <c r="D26" s="8" t="s">
        <v>107</v>
      </c>
      <c r="E26" s="19" t="s">
        <v>108</v>
      </c>
      <c r="F26" s="31" t="s">
        <v>98</v>
      </c>
      <c r="G26" s="8" t="s">
        <v>28</v>
      </c>
      <c r="H26" s="8" t="s">
        <v>103</v>
      </c>
      <c r="I26" s="8" t="s">
        <v>25</v>
      </c>
      <c r="J26" s="8" t="s">
        <v>109</v>
      </c>
      <c r="K26" s="8" t="s">
        <v>105</v>
      </c>
      <c r="L26" s="8" t="s">
        <v>110</v>
      </c>
      <c r="M26" s="33" t="n">
        <v>13757</v>
      </c>
      <c r="N26" s="33" t="n">
        <v>14138</v>
      </c>
      <c r="O26" s="32" t="n">
        <v>8169</v>
      </c>
      <c r="P26" s="32" t="n">
        <f aca="false">O26*1.041</f>
        <v>8503.929</v>
      </c>
      <c r="Q26" s="32" t="n">
        <f aca="false">P26*1.043</f>
        <v>8869.597947</v>
      </c>
      <c r="R26" s="32" t="n">
        <f aca="false">Q26*R16</f>
        <v>9277.599452562</v>
      </c>
    </row>
    <row r="27" customFormat="false" ht="28.5" hidden="false" customHeight="true" outlineLevel="0" collapsed="false">
      <c r="A27" s="8" t="s">
        <v>25</v>
      </c>
      <c r="B27" s="8" t="s">
        <v>27</v>
      </c>
      <c r="C27" s="8" t="s">
        <v>99</v>
      </c>
      <c r="D27" s="8"/>
      <c r="E27" s="19" t="s">
        <v>111</v>
      </c>
      <c r="F27" s="31" t="s">
        <v>98</v>
      </c>
      <c r="G27" s="8" t="s">
        <v>28</v>
      </c>
      <c r="H27" s="8" t="s">
        <v>103</v>
      </c>
      <c r="I27" s="8" t="s">
        <v>25</v>
      </c>
      <c r="J27" s="8" t="s">
        <v>112</v>
      </c>
      <c r="K27" s="8" t="s">
        <v>105</v>
      </c>
      <c r="L27" s="8" t="s">
        <v>113</v>
      </c>
      <c r="M27" s="33" t="n">
        <v>2216</v>
      </c>
      <c r="N27" s="33" t="n">
        <v>2324</v>
      </c>
      <c r="O27" s="32" t="n">
        <f aca="false">N27*1.045</f>
        <v>2428.58</v>
      </c>
      <c r="P27" s="32" t="n">
        <f aca="false">O27*1.041</f>
        <v>2528.15178</v>
      </c>
      <c r="Q27" s="32" t="n">
        <f aca="false">P27*1.043</f>
        <v>2636.86230654</v>
      </c>
      <c r="R27" s="32" t="n">
        <f aca="false">Q27*1.046</f>
        <v>2758.15797264084</v>
      </c>
    </row>
    <row r="28" customFormat="false" ht="28.5" hidden="false" customHeight="true" outlineLevel="0" collapsed="false">
      <c r="A28" s="8" t="s">
        <v>25</v>
      </c>
      <c r="B28" s="8" t="s">
        <v>27</v>
      </c>
      <c r="C28" s="8" t="s">
        <v>99</v>
      </c>
      <c r="D28" s="8"/>
      <c r="E28" s="19" t="s">
        <v>114</v>
      </c>
      <c r="F28" s="31" t="s">
        <v>98</v>
      </c>
      <c r="G28" s="8" t="s">
        <v>28</v>
      </c>
      <c r="H28" s="8" t="s">
        <v>103</v>
      </c>
      <c r="I28" s="8" t="s">
        <v>25</v>
      </c>
      <c r="J28" s="8" t="s">
        <v>115</v>
      </c>
      <c r="K28" s="8" t="s">
        <v>105</v>
      </c>
      <c r="L28" s="8" t="s">
        <v>116</v>
      </c>
      <c r="M28" s="33" t="n">
        <v>121</v>
      </c>
      <c r="N28" s="33" t="n">
        <v>121</v>
      </c>
      <c r="O28" s="32" t="n">
        <f aca="false">N28*1.045</f>
        <v>126.445</v>
      </c>
      <c r="P28" s="32" t="n">
        <f aca="false">O28*1.041</f>
        <v>131.629245</v>
      </c>
      <c r="Q28" s="32" t="n">
        <f aca="false">P28*1.043</f>
        <v>137.289302535</v>
      </c>
      <c r="R28" s="32" t="n">
        <f aca="false">Q28*1.046</f>
        <v>143.60461045161</v>
      </c>
    </row>
    <row r="29" customFormat="false" ht="28.5" hidden="false" customHeight="true" outlineLevel="0" collapsed="false">
      <c r="A29" s="8" t="s">
        <v>25</v>
      </c>
      <c r="B29" s="8" t="s">
        <v>27</v>
      </c>
      <c r="C29" s="8" t="s">
        <v>99</v>
      </c>
      <c r="D29" s="8"/>
      <c r="E29" s="19" t="s">
        <v>117</v>
      </c>
      <c r="F29" s="31" t="s">
        <v>98</v>
      </c>
      <c r="G29" s="8" t="s">
        <v>28</v>
      </c>
      <c r="H29" s="8" t="s">
        <v>103</v>
      </c>
      <c r="I29" s="8" t="s">
        <v>25</v>
      </c>
      <c r="J29" s="8" t="s">
        <v>118</v>
      </c>
      <c r="K29" s="8" t="s">
        <v>105</v>
      </c>
      <c r="L29" s="8" t="s">
        <v>119</v>
      </c>
      <c r="M29" s="33" t="n">
        <v>2387</v>
      </c>
      <c r="N29" s="33" t="n">
        <v>0</v>
      </c>
      <c r="O29" s="32" t="n">
        <v>2934</v>
      </c>
      <c r="P29" s="32" t="n">
        <f aca="false">O29*1.041</f>
        <v>3054.294</v>
      </c>
      <c r="Q29" s="32" t="n">
        <f aca="false">P29*1.043</f>
        <v>3185.628642</v>
      </c>
      <c r="R29" s="32" t="n">
        <f aca="false">Q29*1.046</f>
        <v>3332.167559532</v>
      </c>
    </row>
    <row r="30" customFormat="false" ht="28.5" hidden="false" customHeight="true" outlineLevel="0" collapsed="false">
      <c r="A30" s="8" t="s">
        <v>25</v>
      </c>
      <c r="B30" s="8" t="s">
        <v>27</v>
      </c>
      <c r="C30" s="8" t="s">
        <v>99</v>
      </c>
      <c r="D30" s="8"/>
      <c r="E30" s="19" t="s">
        <v>120</v>
      </c>
      <c r="F30" s="31" t="s">
        <v>98</v>
      </c>
      <c r="G30" s="8" t="s">
        <v>28</v>
      </c>
      <c r="H30" s="8" t="s">
        <v>103</v>
      </c>
      <c r="I30" s="8" t="s">
        <v>25</v>
      </c>
      <c r="J30" s="8" t="s">
        <v>121</v>
      </c>
      <c r="K30" s="8" t="s">
        <v>105</v>
      </c>
      <c r="L30" s="8" t="s">
        <v>122</v>
      </c>
      <c r="M30" s="33" t="n">
        <v>605</v>
      </c>
      <c r="N30" s="33" t="n">
        <v>605</v>
      </c>
      <c r="O30" s="32" t="n">
        <v>605</v>
      </c>
      <c r="P30" s="32" t="n">
        <f aca="false">O30*1.041</f>
        <v>629.805</v>
      </c>
      <c r="Q30" s="32" t="n">
        <f aca="false">P30*1.043</f>
        <v>656.886615</v>
      </c>
      <c r="R30" s="32" t="n">
        <f aca="false">Q30*1.046</f>
        <v>687.10339929</v>
      </c>
    </row>
    <row r="31" customFormat="false" ht="58.5" hidden="false" customHeight="true" outlineLevel="0" collapsed="false">
      <c r="A31" s="8" t="s">
        <v>25</v>
      </c>
      <c r="B31" s="8" t="s">
        <v>27</v>
      </c>
      <c r="C31" s="8" t="s">
        <v>107</v>
      </c>
      <c r="D31" s="8"/>
      <c r="E31" s="19" t="s">
        <v>123</v>
      </c>
      <c r="F31" s="31" t="s">
        <v>98</v>
      </c>
      <c r="G31" s="8" t="s">
        <v>28</v>
      </c>
      <c r="H31" s="8" t="s">
        <v>124</v>
      </c>
      <c r="I31" s="8" t="s">
        <v>125</v>
      </c>
      <c r="J31" s="8" t="s">
        <v>126</v>
      </c>
      <c r="K31" s="8" t="s">
        <v>127</v>
      </c>
      <c r="L31" s="8" t="s">
        <v>128</v>
      </c>
      <c r="M31" s="33" t="n">
        <v>3418</v>
      </c>
      <c r="N31" s="33" t="n">
        <v>2821</v>
      </c>
      <c r="O31" s="32" t="n">
        <v>3303</v>
      </c>
      <c r="P31" s="32" t="n">
        <f aca="false">O31*1.041</f>
        <v>3438.423</v>
      </c>
      <c r="Q31" s="32" t="n">
        <f aca="false">P31*1.043</f>
        <v>3586.275189</v>
      </c>
      <c r="R31" s="32" t="n">
        <f aca="false">Q31*R16</f>
        <v>3751.243847694</v>
      </c>
    </row>
    <row r="32" customFormat="false" ht="107.85" hidden="false" customHeight="true" outlineLevel="0" collapsed="false">
      <c r="A32" s="8" t="s">
        <v>25</v>
      </c>
      <c r="B32" s="8" t="s">
        <v>27</v>
      </c>
      <c r="C32" s="8" t="s">
        <v>107</v>
      </c>
      <c r="D32" s="8"/>
      <c r="E32" s="19" t="s">
        <v>129</v>
      </c>
      <c r="F32" s="31" t="s">
        <v>98</v>
      </c>
      <c r="G32" s="8" t="s">
        <v>28</v>
      </c>
      <c r="H32" s="8" t="s">
        <v>103</v>
      </c>
      <c r="I32" s="8" t="s">
        <v>130</v>
      </c>
      <c r="J32" s="8" t="s">
        <v>131</v>
      </c>
      <c r="K32" s="8" t="s">
        <v>127</v>
      </c>
      <c r="L32" s="8" t="s">
        <v>132</v>
      </c>
      <c r="M32" s="33" t="n">
        <v>128</v>
      </c>
      <c r="N32" s="33" t="n">
        <v>107</v>
      </c>
      <c r="O32" s="32" t="n">
        <v>115</v>
      </c>
      <c r="P32" s="32" t="n">
        <f aca="false">O32*1.041</f>
        <v>119.715</v>
      </c>
      <c r="Q32" s="32" t="n">
        <f aca="false">P32*1.043</f>
        <v>124.862745</v>
      </c>
      <c r="R32" s="32" t="n">
        <f aca="false">Q32*R16</f>
        <v>130.60643127</v>
      </c>
    </row>
    <row r="33" customFormat="false" ht="12.95" hidden="false" customHeight="true" outlineLevel="0" collapsed="false">
      <c r="A33" s="26" t="s">
        <v>25</v>
      </c>
      <c r="B33" s="26" t="s">
        <v>41</v>
      </c>
      <c r="C33" s="26"/>
      <c r="D33" s="26"/>
      <c r="E33" s="27" t="s">
        <v>36</v>
      </c>
      <c r="F33" s="30" t="s">
        <v>94</v>
      </c>
      <c r="G33" s="26"/>
      <c r="H33" s="26"/>
      <c r="I33" s="26"/>
      <c r="J33" s="26"/>
      <c r="K33" s="26"/>
      <c r="L33" s="26" t="s">
        <v>133</v>
      </c>
      <c r="M33" s="28" t="n">
        <v>215521.7</v>
      </c>
      <c r="N33" s="28" t="n">
        <v>199887.3</v>
      </c>
      <c r="O33" s="28" t="n">
        <v>199559.2</v>
      </c>
      <c r="P33" s="28" t="n">
        <v>361779.3</v>
      </c>
      <c r="Q33" s="28" t="n">
        <v>377335.9</v>
      </c>
      <c r="R33" s="28" t="n">
        <v>394693.3</v>
      </c>
    </row>
    <row r="34" customFormat="false" ht="12.75" hidden="false" customHeight="true" outlineLevel="0" collapsed="false">
      <c r="A34" s="26"/>
      <c r="B34" s="26"/>
      <c r="C34" s="26"/>
      <c r="D34" s="26"/>
      <c r="E34" s="27"/>
      <c r="F34" s="31" t="s">
        <v>98</v>
      </c>
      <c r="G34" s="8" t="s">
        <v>28</v>
      </c>
      <c r="H34" s="8"/>
      <c r="I34" s="8"/>
      <c r="J34" s="8"/>
      <c r="K34" s="8"/>
      <c r="L34" s="8" t="s">
        <v>133</v>
      </c>
      <c r="M34" s="32" t="n">
        <v>215521.7</v>
      </c>
      <c r="N34" s="32" t="n">
        <v>199887.3</v>
      </c>
      <c r="O34" s="32" t="n">
        <v>199559.2</v>
      </c>
      <c r="P34" s="32" t="n">
        <v>361779.3</v>
      </c>
      <c r="Q34" s="32" t="n">
        <v>377335.9</v>
      </c>
      <c r="R34" s="32" t="n">
        <v>394693.3</v>
      </c>
    </row>
    <row r="35" customFormat="false" ht="48" hidden="false" customHeight="true" outlineLevel="0" collapsed="false">
      <c r="A35" s="8" t="s">
        <v>25</v>
      </c>
      <c r="B35" s="8" t="s">
        <v>41</v>
      </c>
      <c r="C35" s="8" t="s">
        <v>25</v>
      </c>
      <c r="D35" s="8"/>
      <c r="E35" s="19" t="s">
        <v>134</v>
      </c>
      <c r="F35" s="31" t="s">
        <v>98</v>
      </c>
      <c r="G35" s="8" t="s">
        <v>28</v>
      </c>
      <c r="H35" s="8"/>
      <c r="I35" s="8"/>
      <c r="J35" s="8"/>
      <c r="K35" s="8"/>
      <c r="L35" s="8" t="s">
        <v>135</v>
      </c>
      <c r="M35" s="32" t="n">
        <v>210265.2</v>
      </c>
      <c r="N35" s="32" t="n">
        <v>196032.3</v>
      </c>
      <c r="O35" s="32" t="n">
        <v>195414.2</v>
      </c>
      <c r="P35" s="32" t="n">
        <f aca="false">P34-P46</f>
        <v>361779.3</v>
      </c>
      <c r="Q35" s="32" t="n">
        <f aca="false">Q34-Q46</f>
        <v>377335.9</v>
      </c>
      <c r="R35" s="32" t="n">
        <f aca="false">R34-R46</f>
        <v>394693.3</v>
      </c>
    </row>
    <row r="36" customFormat="false" ht="72" hidden="false" customHeight="true" outlineLevel="0" collapsed="false">
      <c r="A36" s="8" t="s">
        <v>25</v>
      </c>
      <c r="B36" s="8" t="s">
        <v>41</v>
      </c>
      <c r="C36" s="8" t="s">
        <v>25</v>
      </c>
      <c r="D36" s="8" t="s">
        <v>25</v>
      </c>
      <c r="E36" s="19" t="s">
        <v>136</v>
      </c>
      <c r="F36" s="31" t="s">
        <v>98</v>
      </c>
      <c r="G36" s="8" t="s">
        <v>28</v>
      </c>
      <c r="H36" s="8" t="s">
        <v>103</v>
      </c>
      <c r="I36" s="8" t="s">
        <v>99</v>
      </c>
      <c r="J36" s="8" t="s">
        <v>137</v>
      </c>
      <c r="K36" s="8" t="s">
        <v>105</v>
      </c>
      <c r="L36" s="8" t="s">
        <v>138</v>
      </c>
      <c r="M36" s="32" t="n">
        <v>154003.7</v>
      </c>
      <c r="N36" s="32" t="n">
        <v>150333.8</v>
      </c>
      <c r="O36" s="32" t="n">
        <v>147888.7</v>
      </c>
      <c r="P36" s="32" t="n">
        <f aca="false">O36*1.041</f>
        <v>153952.1367</v>
      </c>
      <c r="Q36" s="32" t="n">
        <f aca="false">P36*1.043</f>
        <v>160572.0785781</v>
      </c>
      <c r="R36" s="32" t="n">
        <f aca="false">Q36*1.046</f>
        <v>167958.394192693</v>
      </c>
    </row>
    <row r="37" customFormat="false" ht="24" hidden="false" customHeight="true" outlineLevel="0" collapsed="false">
      <c r="A37" s="8" t="s">
        <v>25</v>
      </c>
      <c r="B37" s="8" t="s">
        <v>41</v>
      </c>
      <c r="C37" s="8" t="s">
        <v>25</v>
      </c>
      <c r="D37" s="8" t="s">
        <v>99</v>
      </c>
      <c r="E37" s="19" t="s">
        <v>139</v>
      </c>
      <c r="F37" s="31" t="s">
        <v>98</v>
      </c>
      <c r="G37" s="8" t="s">
        <v>28</v>
      </c>
      <c r="H37" s="8" t="s">
        <v>103</v>
      </c>
      <c r="I37" s="8" t="s">
        <v>99</v>
      </c>
      <c r="J37" s="8" t="s">
        <v>140</v>
      </c>
      <c r="K37" s="8" t="s">
        <v>105</v>
      </c>
      <c r="L37" s="8" t="s">
        <v>141</v>
      </c>
      <c r="M37" s="32" t="n">
        <v>41234.5</v>
      </c>
      <c r="N37" s="32" t="n">
        <v>44079.5</v>
      </c>
      <c r="O37" s="32" t="n">
        <v>45749</v>
      </c>
      <c r="P37" s="32" t="n">
        <f aca="false">O37*1.041</f>
        <v>47624.709</v>
      </c>
      <c r="Q37" s="32" t="n">
        <f aca="false">P37*1.043</f>
        <v>49672.571487</v>
      </c>
      <c r="R37" s="32" t="n">
        <f aca="false">Q37*1.046</f>
        <v>51957.509775402</v>
      </c>
    </row>
    <row r="38" customFormat="false" ht="34.55" hidden="false" customHeight="true" outlineLevel="0" collapsed="false">
      <c r="A38" s="8" t="s">
        <v>25</v>
      </c>
      <c r="B38" s="8" t="s">
        <v>41</v>
      </c>
      <c r="C38" s="8" t="s">
        <v>99</v>
      </c>
      <c r="D38" s="8"/>
      <c r="E38" s="19" t="s">
        <v>111</v>
      </c>
      <c r="F38" s="31" t="s">
        <v>98</v>
      </c>
      <c r="G38" s="8" t="s">
        <v>28</v>
      </c>
      <c r="H38" s="8" t="s">
        <v>103</v>
      </c>
      <c r="I38" s="8" t="s">
        <v>99</v>
      </c>
      <c r="J38" s="8" t="s">
        <v>142</v>
      </c>
      <c r="K38" s="34" t="s">
        <v>105</v>
      </c>
      <c r="L38" s="34" t="s">
        <v>143</v>
      </c>
      <c r="M38" s="32" t="n">
        <v>1106</v>
      </c>
      <c r="N38" s="32" t="n">
        <v>500</v>
      </c>
      <c r="O38" s="32" t="n">
        <f aca="false">N38*1.045</f>
        <v>522.5</v>
      </c>
      <c r="P38" s="32" t="n">
        <f aca="false">O38*1.041</f>
        <v>543.9225</v>
      </c>
      <c r="Q38" s="32" t="n">
        <f aca="false">P38*1.043</f>
        <v>567.3111675</v>
      </c>
      <c r="R38" s="32" t="n">
        <f aca="false">Q38*1.046</f>
        <v>593.407481205</v>
      </c>
    </row>
    <row r="39" customFormat="false" ht="34.55" hidden="false" customHeight="true" outlineLevel="0" collapsed="false">
      <c r="A39" s="8" t="s">
        <v>25</v>
      </c>
      <c r="B39" s="8" t="s">
        <v>41</v>
      </c>
      <c r="C39" s="8" t="s">
        <v>99</v>
      </c>
      <c r="D39" s="8"/>
      <c r="E39" s="19" t="s">
        <v>144</v>
      </c>
      <c r="F39" s="31" t="s">
        <v>98</v>
      </c>
      <c r="G39" s="8" t="s">
        <v>28</v>
      </c>
      <c r="H39" s="8" t="s">
        <v>103</v>
      </c>
      <c r="I39" s="8" t="s">
        <v>99</v>
      </c>
      <c r="J39" s="8" t="s">
        <v>118</v>
      </c>
      <c r="K39" s="34" t="s">
        <v>105</v>
      </c>
      <c r="L39" s="34" t="s">
        <v>145</v>
      </c>
      <c r="M39" s="32" t="n">
        <v>12723</v>
      </c>
      <c r="N39" s="32"/>
      <c r="O39" s="32"/>
      <c r="P39" s="32" t="n">
        <f aca="false">O39*1.041</f>
        <v>0</v>
      </c>
      <c r="Q39" s="32" t="n">
        <f aca="false">P39*1.043</f>
        <v>0</v>
      </c>
      <c r="R39" s="32" t="n">
        <f aca="false">Q39*1.046</f>
        <v>0</v>
      </c>
    </row>
    <row r="40" customFormat="false" ht="30.5" hidden="false" customHeight="true" outlineLevel="0" collapsed="false">
      <c r="A40" s="8" t="s">
        <v>25</v>
      </c>
      <c r="B40" s="8" t="s">
        <v>41</v>
      </c>
      <c r="C40" s="8" t="s">
        <v>99</v>
      </c>
      <c r="D40" s="8"/>
      <c r="E40" s="19" t="s">
        <v>146</v>
      </c>
      <c r="F40" s="31" t="s">
        <v>98</v>
      </c>
      <c r="G40" s="8" t="s">
        <v>28</v>
      </c>
      <c r="H40" s="8" t="s">
        <v>103</v>
      </c>
      <c r="I40" s="8" t="s">
        <v>99</v>
      </c>
      <c r="J40" s="8" t="s">
        <v>147</v>
      </c>
      <c r="K40" s="34" t="s">
        <v>105</v>
      </c>
      <c r="L40" s="34" t="s">
        <v>148</v>
      </c>
      <c r="M40" s="32" t="n">
        <v>1119</v>
      </c>
      <c r="N40" s="32" t="n">
        <v>1119</v>
      </c>
      <c r="O40" s="32" t="n">
        <v>1175</v>
      </c>
      <c r="P40" s="32" t="n">
        <f aca="false">O40*1.041</f>
        <v>1223.175</v>
      </c>
      <c r="Q40" s="32" t="n">
        <f aca="false">P40*1.043</f>
        <v>1275.771525</v>
      </c>
      <c r="R40" s="32" t="n">
        <f aca="false">Q40*1.046</f>
        <v>1334.45701515</v>
      </c>
    </row>
    <row r="41" customFormat="false" ht="30.5" hidden="false" customHeight="true" outlineLevel="0" collapsed="false">
      <c r="A41" s="8" t="s">
        <v>25</v>
      </c>
      <c r="B41" s="8" t="s">
        <v>41</v>
      </c>
      <c r="C41" s="8" t="s">
        <v>99</v>
      </c>
      <c r="D41" s="8"/>
      <c r="E41" s="19" t="s">
        <v>114</v>
      </c>
      <c r="F41" s="31" t="s">
        <v>98</v>
      </c>
      <c r="G41" s="8" t="s">
        <v>28</v>
      </c>
      <c r="H41" s="8" t="s">
        <v>103</v>
      </c>
      <c r="I41" s="8" t="s">
        <v>99</v>
      </c>
      <c r="J41" s="8" t="s">
        <v>149</v>
      </c>
      <c r="K41" s="34" t="s">
        <v>105</v>
      </c>
      <c r="L41" s="34" t="s">
        <v>150</v>
      </c>
      <c r="M41" s="32" t="n">
        <v>79</v>
      </c>
      <c r="N41" s="32" t="n">
        <v>79</v>
      </c>
      <c r="O41" s="32" t="n">
        <v>79</v>
      </c>
      <c r="P41" s="32" t="n">
        <f aca="false">O41*1.041</f>
        <v>82.239</v>
      </c>
      <c r="Q41" s="32" t="n">
        <f aca="false">P41*1.043</f>
        <v>85.775277</v>
      </c>
      <c r="R41" s="32" t="n">
        <f aca="false">Q41*1.046</f>
        <v>89.720939742</v>
      </c>
    </row>
    <row r="42" customFormat="false" ht="30.5" hidden="false" customHeight="true" outlineLevel="0" collapsed="false">
      <c r="A42" s="8" t="s">
        <v>25</v>
      </c>
      <c r="B42" s="8" t="s">
        <v>41</v>
      </c>
      <c r="C42" s="8" t="s">
        <v>99</v>
      </c>
      <c r="D42" s="8"/>
      <c r="E42" s="19" t="s">
        <v>120</v>
      </c>
      <c r="F42" s="31" t="s">
        <v>98</v>
      </c>
      <c r="G42" s="8" t="s">
        <v>28</v>
      </c>
      <c r="H42" s="8" t="s">
        <v>103</v>
      </c>
      <c r="I42" s="8" t="s">
        <v>99</v>
      </c>
      <c r="J42" s="8" t="s">
        <v>121</v>
      </c>
      <c r="K42" s="34" t="s">
        <v>105</v>
      </c>
      <c r="L42" s="34" t="s">
        <v>151</v>
      </c>
      <c r="M42" s="32" t="n">
        <v>1102</v>
      </c>
      <c r="N42" s="32" t="n">
        <v>1112</v>
      </c>
      <c r="O42" s="32" t="n">
        <v>1112</v>
      </c>
      <c r="P42" s="32" t="n">
        <f aca="false">O42*1.041</f>
        <v>1157.592</v>
      </c>
      <c r="Q42" s="32" t="n">
        <f aca="false">P42*1.043</f>
        <v>1207.368456</v>
      </c>
      <c r="R42" s="32" t="n">
        <f aca="false">Q42*1.046</f>
        <v>1262.907404976</v>
      </c>
    </row>
    <row r="43" customFormat="false" ht="30.5" hidden="true" customHeight="true" outlineLevel="0" collapsed="false">
      <c r="A43" s="8"/>
      <c r="B43" s="8"/>
      <c r="C43" s="8"/>
      <c r="D43" s="8"/>
      <c r="E43" s="19"/>
      <c r="F43" s="31"/>
      <c r="G43" s="8"/>
      <c r="H43" s="8"/>
      <c r="I43" s="8"/>
      <c r="J43" s="8"/>
      <c r="K43" s="34"/>
      <c r="L43" s="34"/>
      <c r="M43" s="32"/>
      <c r="N43" s="32"/>
      <c r="O43" s="32" t="n">
        <f aca="false">N43*1.045</f>
        <v>0</v>
      </c>
      <c r="P43" s="32" t="n">
        <f aca="false">O43*1.041</f>
        <v>0</v>
      </c>
      <c r="Q43" s="32" t="n">
        <f aca="false">P43*1.043</f>
        <v>0</v>
      </c>
      <c r="R43" s="32" t="n">
        <f aca="false">Q43*1.046</f>
        <v>0</v>
      </c>
    </row>
    <row r="44" customFormat="false" ht="106.5" hidden="false" customHeight="true" outlineLevel="0" collapsed="false">
      <c r="A44" s="8" t="s">
        <v>25</v>
      </c>
      <c r="B44" s="8" t="s">
        <v>41</v>
      </c>
      <c r="C44" s="8" t="s">
        <v>107</v>
      </c>
      <c r="D44" s="8"/>
      <c r="E44" s="19" t="s">
        <v>129</v>
      </c>
      <c r="F44" s="31" t="s">
        <v>98</v>
      </c>
      <c r="G44" s="8" t="s">
        <v>28</v>
      </c>
      <c r="H44" s="8" t="s">
        <v>103</v>
      </c>
      <c r="I44" s="8" t="s">
        <v>130</v>
      </c>
      <c r="J44" s="8" t="s">
        <v>131</v>
      </c>
      <c r="K44" s="34" t="s">
        <v>105</v>
      </c>
      <c r="L44" s="34" t="s">
        <v>152</v>
      </c>
      <c r="M44" s="32" t="n">
        <v>61</v>
      </c>
      <c r="N44" s="32" t="n">
        <v>52</v>
      </c>
      <c r="O44" s="32" t="n">
        <v>56</v>
      </c>
      <c r="P44" s="32" t="n">
        <f aca="false">O44*1.041</f>
        <v>58.296</v>
      </c>
      <c r="Q44" s="32" t="n">
        <f aca="false">P44*1.043</f>
        <v>60.802728</v>
      </c>
      <c r="R44" s="32" t="n">
        <f aca="false">Q44*1.046</f>
        <v>63.599653488</v>
      </c>
    </row>
    <row r="45" customFormat="false" ht="37.3" hidden="false" customHeight="true" outlineLevel="0" collapsed="false">
      <c r="A45" s="8" t="s">
        <v>25</v>
      </c>
      <c r="B45" s="8" t="s">
        <v>41</v>
      </c>
      <c r="C45" s="8" t="s">
        <v>99</v>
      </c>
      <c r="D45" s="8"/>
      <c r="E45" s="19" t="s">
        <v>153</v>
      </c>
      <c r="F45" s="31" t="s">
        <v>98</v>
      </c>
      <c r="G45" s="8" t="s">
        <v>28</v>
      </c>
      <c r="H45" s="8" t="s">
        <v>124</v>
      </c>
      <c r="I45" s="8" t="s">
        <v>107</v>
      </c>
      <c r="J45" s="8" t="s">
        <v>154</v>
      </c>
      <c r="K45" s="34" t="s">
        <v>105</v>
      </c>
      <c r="L45" s="34" t="s">
        <v>155</v>
      </c>
      <c r="M45" s="32" t="n">
        <v>4093.5</v>
      </c>
      <c r="N45" s="32" t="n">
        <v>2612</v>
      </c>
      <c r="O45" s="32" t="n">
        <v>2977</v>
      </c>
      <c r="P45" s="32" t="n">
        <f aca="false">O45*1.041</f>
        <v>3099.057</v>
      </c>
      <c r="Q45" s="32" t="n">
        <f aca="false">P45*1.043</f>
        <v>3232.316451</v>
      </c>
      <c r="R45" s="32" t="n">
        <f aca="false">Q45*1.046</f>
        <v>3381.003007746</v>
      </c>
    </row>
    <row r="46" customFormat="false" ht="44.05" hidden="false" customHeight="true" outlineLevel="0" collapsed="false">
      <c r="A46" s="8" t="s">
        <v>25</v>
      </c>
      <c r="B46" s="8" t="s">
        <v>41</v>
      </c>
      <c r="C46" s="8" t="s">
        <v>107</v>
      </c>
      <c r="D46" s="8"/>
      <c r="E46" s="19" t="s">
        <v>123</v>
      </c>
      <c r="F46" s="31" t="s">
        <v>98</v>
      </c>
      <c r="G46" s="8" t="s">
        <v>28</v>
      </c>
      <c r="H46" s="8" t="s">
        <v>124</v>
      </c>
      <c r="I46" s="8" t="s">
        <v>125</v>
      </c>
      <c r="J46" s="8" t="s">
        <v>126</v>
      </c>
      <c r="K46" s="34" t="s">
        <v>127</v>
      </c>
      <c r="L46" s="34" t="s">
        <v>156</v>
      </c>
      <c r="M46" s="32"/>
      <c r="N46" s="32"/>
      <c r="O46" s="32" t="n">
        <f aca="false">N46*1.045</f>
        <v>0</v>
      </c>
      <c r="P46" s="32" t="n">
        <f aca="false">O46*1.041</f>
        <v>0</v>
      </c>
      <c r="Q46" s="32" t="n">
        <f aca="false">P46*1.043</f>
        <v>0</v>
      </c>
      <c r="R46" s="32" t="n">
        <f aca="false">Q46*1.046</f>
        <v>0</v>
      </c>
    </row>
    <row r="47" customFormat="false" ht="30.5" hidden="false" customHeight="true" outlineLevel="0" collapsed="false">
      <c r="A47" s="8"/>
      <c r="B47" s="8"/>
      <c r="C47" s="8"/>
      <c r="D47" s="8"/>
      <c r="E47" s="19"/>
      <c r="F47" s="31"/>
      <c r="G47" s="8"/>
      <c r="H47" s="8"/>
      <c r="I47" s="8"/>
      <c r="J47" s="8"/>
      <c r="K47" s="34"/>
      <c r="L47" s="34"/>
      <c r="M47" s="32"/>
      <c r="N47" s="32"/>
      <c r="O47" s="32"/>
      <c r="P47" s="32"/>
      <c r="Q47" s="32"/>
      <c r="R47" s="32"/>
    </row>
    <row r="48" customFormat="false" ht="12.95" hidden="false" customHeight="true" outlineLevel="0" collapsed="false">
      <c r="A48" s="26" t="s">
        <v>25</v>
      </c>
      <c r="B48" s="26" t="s">
        <v>48</v>
      </c>
      <c r="C48" s="26"/>
      <c r="D48" s="26"/>
      <c r="E48" s="27" t="s">
        <v>46</v>
      </c>
      <c r="F48" s="30" t="s">
        <v>94</v>
      </c>
      <c r="G48" s="26"/>
      <c r="H48" s="26"/>
      <c r="I48" s="26"/>
      <c r="J48" s="26"/>
      <c r="K48" s="26"/>
      <c r="L48" s="26" t="s">
        <v>157</v>
      </c>
      <c r="M48" s="28" t="n">
        <v>27011</v>
      </c>
      <c r="N48" s="28" t="n">
        <v>26293</v>
      </c>
      <c r="O48" s="28" t="n">
        <v>27658</v>
      </c>
      <c r="P48" s="28" t="n">
        <v>30128.1</v>
      </c>
      <c r="Q48" s="28" t="n">
        <v>31232.1</v>
      </c>
      <c r="R48" s="28" t="n">
        <v>32641.1</v>
      </c>
    </row>
    <row r="49" customFormat="false" ht="12.75" hidden="false" customHeight="true" outlineLevel="0" collapsed="false">
      <c r="A49" s="26"/>
      <c r="B49" s="26"/>
      <c r="C49" s="26"/>
      <c r="D49" s="26"/>
      <c r="E49" s="27"/>
      <c r="F49" s="31" t="s">
        <v>98</v>
      </c>
      <c r="G49" s="8" t="s">
        <v>28</v>
      </c>
      <c r="H49" s="8"/>
      <c r="I49" s="8"/>
      <c r="J49" s="8"/>
      <c r="K49" s="8"/>
      <c r="L49" s="8" t="s">
        <v>158</v>
      </c>
      <c r="M49" s="32" t="n">
        <v>27011</v>
      </c>
      <c r="N49" s="32" t="n">
        <v>26293</v>
      </c>
      <c r="O49" s="32" t="n">
        <v>27658</v>
      </c>
      <c r="P49" s="32" t="n">
        <v>30128.1</v>
      </c>
      <c r="Q49" s="32" t="n">
        <v>31232.1</v>
      </c>
      <c r="R49" s="32" t="n">
        <v>32641.1</v>
      </c>
    </row>
    <row r="50" customFormat="false" ht="24.75" hidden="true" customHeight="true" outlineLevel="0" collapsed="false">
      <c r="A50" s="26"/>
      <c r="B50" s="26"/>
      <c r="C50" s="26"/>
      <c r="D50" s="26"/>
      <c r="E50" s="27"/>
      <c r="F50" s="31"/>
      <c r="G50" s="8"/>
      <c r="H50" s="8"/>
      <c r="I50" s="8"/>
      <c r="J50" s="8"/>
      <c r="K50" s="8"/>
      <c r="L50" s="8"/>
      <c r="M50" s="32"/>
      <c r="N50" s="32"/>
      <c r="O50" s="32"/>
      <c r="P50" s="32"/>
      <c r="Q50" s="32"/>
      <c r="R50" s="32"/>
    </row>
    <row r="51" customFormat="false" ht="24.75" hidden="true" customHeight="true" outlineLevel="0" collapsed="false">
      <c r="A51" s="26"/>
      <c r="B51" s="26"/>
      <c r="C51" s="26"/>
      <c r="D51" s="26"/>
      <c r="E51" s="27"/>
      <c r="F51" s="31"/>
      <c r="G51" s="8"/>
      <c r="H51" s="8"/>
      <c r="I51" s="8"/>
      <c r="J51" s="8"/>
      <c r="K51" s="8"/>
      <c r="L51" s="8"/>
      <c r="M51" s="32"/>
      <c r="N51" s="32"/>
      <c r="O51" s="32"/>
      <c r="P51" s="32"/>
      <c r="Q51" s="32"/>
      <c r="R51" s="32"/>
    </row>
    <row r="52" customFormat="false" ht="65.1" hidden="false" customHeight="true" outlineLevel="0" collapsed="false">
      <c r="A52" s="8" t="s">
        <v>25</v>
      </c>
      <c r="B52" s="8" t="s">
        <v>48</v>
      </c>
      <c r="C52" s="8" t="s">
        <v>25</v>
      </c>
      <c r="D52" s="8"/>
      <c r="E52" s="19" t="s">
        <v>159</v>
      </c>
      <c r="F52" s="31" t="s">
        <v>98</v>
      </c>
      <c r="G52" s="8" t="s">
        <v>28</v>
      </c>
      <c r="H52" s="8" t="s">
        <v>103</v>
      </c>
      <c r="I52" s="8" t="s">
        <v>99</v>
      </c>
      <c r="J52" s="8" t="s">
        <v>160</v>
      </c>
      <c r="K52" s="34" t="s">
        <v>105</v>
      </c>
      <c r="L52" s="34" t="s">
        <v>161</v>
      </c>
      <c r="M52" s="32" t="n">
        <v>7007</v>
      </c>
      <c r="N52" s="32" t="n">
        <v>7162</v>
      </c>
      <c r="O52" s="32" t="n">
        <v>7306</v>
      </c>
      <c r="P52" s="32" t="n">
        <f aca="false">O52*1.041</f>
        <v>7605.546</v>
      </c>
      <c r="Q52" s="32" t="n">
        <f aca="false">P52*1.043</f>
        <v>7932.584478</v>
      </c>
      <c r="R52" s="32" t="n">
        <f aca="false">Q52*1.046</f>
        <v>8297.483363988</v>
      </c>
    </row>
    <row r="53" customFormat="false" ht="16.5" hidden="true" customHeight="true" outlineLevel="0" collapsed="false">
      <c r="A53" s="8" t="s">
        <v>25</v>
      </c>
      <c r="B53" s="8" t="s">
        <v>48</v>
      </c>
      <c r="C53" s="8" t="s">
        <v>99</v>
      </c>
      <c r="D53" s="8"/>
      <c r="E53" s="19"/>
      <c r="F53" s="31"/>
      <c r="G53" s="8"/>
      <c r="H53" s="8"/>
      <c r="I53" s="8"/>
      <c r="J53" s="8"/>
      <c r="K53" s="34"/>
      <c r="L53" s="34"/>
      <c r="M53" s="32"/>
      <c r="N53" s="32"/>
      <c r="O53" s="32"/>
      <c r="P53" s="32"/>
      <c r="Q53" s="32"/>
      <c r="R53" s="32"/>
    </row>
    <row r="54" customFormat="false" ht="68.5" hidden="false" customHeight="true" outlineLevel="0" collapsed="false">
      <c r="A54" s="8"/>
      <c r="B54" s="8"/>
      <c r="C54" s="8"/>
      <c r="D54" s="8"/>
      <c r="E54" s="19" t="s">
        <v>162</v>
      </c>
      <c r="F54" s="31" t="s">
        <v>163</v>
      </c>
      <c r="G54" s="8" t="s">
        <v>67</v>
      </c>
      <c r="H54" s="8" t="s">
        <v>103</v>
      </c>
      <c r="I54" s="8" t="s">
        <v>99</v>
      </c>
      <c r="J54" s="8" t="s">
        <v>160</v>
      </c>
      <c r="K54" s="34" t="s">
        <v>105</v>
      </c>
      <c r="L54" s="34"/>
      <c r="M54" s="32" t="n">
        <v>8985</v>
      </c>
      <c r="N54" s="32" t="n">
        <v>9874</v>
      </c>
      <c r="O54" s="32" t="n">
        <v>10835</v>
      </c>
      <c r="P54" s="32" t="n">
        <v>9100</v>
      </c>
      <c r="Q54" s="32" t="n">
        <v>9300</v>
      </c>
      <c r="R54" s="32" t="n">
        <v>9700</v>
      </c>
    </row>
    <row r="55" customFormat="false" ht="54.95" hidden="false" customHeight="true" outlineLevel="0" collapsed="false">
      <c r="A55" s="8" t="s">
        <v>25</v>
      </c>
      <c r="B55" s="8" t="s">
        <v>48</v>
      </c>
      <c r="C55" s="8" t="s">
        <v>25</v>
      </c>
      <c r="D55" s="8"/>
      <c r="E55" s="19" t="s">
        <v>164</v>
      </c>
      <c r="F55" s="31" t="s">
        <v>98</v>
      </c>
      <c r="G55" s="8" t="s">
        <v>28</v>
      </c>
      <c r="H55" s="8" t="s">
        <v>103</v>
      </c>
      <c r="I55" s="8" t="s">
        <v>99</v>
      </c>
      <c r="J55" s="8" t="s">
        <v>160</v>
      </c>
      <c r="K55" s="34" t="s">
        <v>105</v>
      </c>
      <c r="L55" s="34" t="s">
        <v>165</v>
      </c>
      <c r="M55" s="32" t="n">
        <v>8831</v>
      </c>
      <c r="N55" s="32" t="n">
        <v>9164</v>
      </c>
      <c r="O55" s="32" t="n">
        <v>9424</v>
      </c>
      <c r="P55" s="32" t="n">
        <f aca="false">O55*1.041</f>
        <v>9810.384</v>
      </c>
      <c r="Q55" s="32" t="n">
        <f aca="false">P55*1.043</f>
        <v>10232.230512</v>
      </c>
      <c r="R55" s="32" t="n">
        <f aca="false">Q55*1.046</f>
        <v>10702.913115552</v>
      </c>
    </row>
    <row r="56" customFormat="false" ht="36.75" hidden="false" customHeight="true" outlineLevel="0" collapsed="false">
      <c r="A56" s="8" t="s">
        <v>25</v>
      </c>
      <c r="B56" s="8" t="s">
        <v>48</v>
      </c>
      <c r="C56" s="8" t="s">
        <v>99</v>
      </c>
      <c r="D56" s="8"/>
      <c r="E56" s="19" t="s">
        <v>120</v>
      </c>
      <c r="F56" s="31" t="s">
        <v>98</v>
      </c>
      <c r="G56" s="8" t="s">
        <v>28</v>
      </c>
      <c r="H56" s="8" t="s">
        <v>103</v>
      </c>
      <c r="I56" s="8" t="s">
        <v>99</v>
      </c>
      <c r="J56" s="8" t="s">
        <v>121</v>
      </c>
      <c r="K56" s="34" t="s">
        <v>105</v>
      </c>
      <c r="L56" s="34" t="s">
        <v>166</v>
      </c>
      <c r="M56" s="32" t="n">
        <v>93</v>
      </c>
      <c r="N56" s="32" t="n">
        <v>93</v>
      </c>
      <c r="O56" s="32" t="n">
        <v>93</v>
      </c>
      <c r="P56" s="32" t="n">
        <f aca="false">O56*1.041</f>
        <v>96.813</v>
      </c>
      <c r="Q56" s="32" t="n">
        <f aca="false">P56*1.043</f>
        <v>100.975959</v>
      </c>
      <c r="R56" s="32" t="n">
        <f aca="false">Q56*1.046</f>
        <v>105.620853114</v>
      </c>
    </row>
    <row r="57" customFormat="false" ht="36.75" hidden="false" customHeight="true" outlineLevel="0" collapsed="false">
      <c r="A57" s="8" t="s">
        <v>25</v>
      </c>
      <c r="B57" s="8" t="s">
        <v>48</v>
      </c>
      <c r="C57" s="8" t="s">
        <v>99</v>
      </c>
      <c r="D57" s="8"/>
      <c r="E57" s="19" t="s">
        <v>144</v>
      </c>
      <c r="F57" s="31" t="s">
        <v>98</v>
      </c>
      <c r="G57" s="8" t="s">
        <v>28</v>
      </c>
      <c r="H57" s="8" t="s">
        <v>103</v>
      </c>
      <c r="I57" s="8" t="s">
        <v>99</v>
      </c>
      <c r="J57" s="8" t="s">
        <v>118</v>
      </c>
      <c r="K57" s="34" t="s">
        <v>105</v>
      </c>
      <c r="L57" s="34" t="s">
        <v>167</v>
      </c>
      <c r="M57" s="32" t="n">
        <v>2095</v>
      </c>
      <c r="N57" s="32"/>
      <c r="O57" s="32"/>
      <c r="P57" s="32" t="n">
        <f aca="false">O57*1.041</f>
        <v>0</v>
      </c>
      <c r="Q57" s="32" t="n">
        <f aca="false">P57*1.043</f>
        <v>0</v>
      </c>
      <c r="R57" s="32" t="n">
        <f aca="false">Q57*1.046</f>
        <v>0</v>
      </c>
    </row>
    <row r="58" customFormat="false" ht="12.75" hidden="true" customHeight="true" outlineLevel="0" collapsed="false">
      <c r="A58" s="26"/>
      <c r="B58" s="26"/>
      <c r="C58" s="26"/>
      <c r="D58" s="26"/>
      <c r="E58" s="27"/>
      <c r="F58" s="30"/>
      <c r="G58" s="26"/>
      <c r="H58" s="26"/>
      <c r="I58" s="26"/>
      <c r="J58" s="26"/>
      <c r="K58" s="26"/>
      <c r="L58" s="26"/>
      <c r="M58" s="28"/>
      <c r="N58" s="28"/>
      <c r="O58" s="28"/>
      <c r="P58" s="28"/>
      <c r="Q58" s="28"/>
      <c r="R58" s="28"/>
    </row>
    <row r="59" customFormat="false" ht="24.75" hidden="true" customHeight="true" outlineLevel="0" collapsed="false">
      <c r="A59" s="26"/>
      <c r="B59" s="26"/>
      <c r="C59" s="26"/>
      <c r="D59" s="26"/>
      <c r="E59" s="27"/>
      <c r="F59" s="31"/>
      <c r="G59" s="8"/>
      <c r="H59" s="8"/>
      <c r="I59" s="8"/>
      <c r="J59" s="8"/>
      <c r="K59" s="8"/>
      <c r="L59" s="8"/>
      <c r="M59" s="32"/>
      <c r="N59" s="32"/>
      <c r="O59" s="32"/>
      <c r="P59" s="32"/>
      <c r="Q59" s="32"/>
      <c r="R59" s="32"/>
    </row>
    <row r="60" customFormat="false" ht="25.5" hidden="true" customHeight="true" outlineLevel="0" collapsed="false">
      <c r="A60" s="8" t="s">
        <v>25</v>
      </c>
      <c r="B60" s="8" t="s">
        <v>48</v>
      </c>
      <c r="C60" s="8" t="s">
        <v>107</v>
      </c>
      <c r="D60" s="8"/>
      <c r="E60" s="19" t="s">
        <v>168</v>
      </c>
      <c r="F60" s="31" t="s">
        <v>96</v>
      </c>
      <c r="G60" s="8" t="s">
        <v>28</v>
      </c>
      <c r="H60" s="8" t="s">
        <v>103</v>
      </c>
      <c r="I60" s="8" t="s">
        <v>130</v>
      </c>
      <c r="J60" s="8" t="s">
        <v>169</v>
      </c>
      <c r="K60" s="34" t="s">
        <v>105</v>
      </c>
      <c r="L60" s="34" t="s">
        <v>170</v>
      </c>
      <c r="M60" s="32"/>
      <c r="N60" s="32"/>
      <c r="O60" s="32"/>
      <c r="P60" s="32"/>
      <c r="Q60" s="32"/>
      <c r="R60" s="32"/>
    </row>
    <row r="61" customFormat="false" ht="25.5" hidden="false" customHeight="true" outlineLevel="0" collapsed="false">
      <c r="A61" s="26" t="s">
        <v>25</v>
      </c>
      <c r="B61" s="26" t="s">
        <v>53</v>
      </c>
      <c r="C61" s="8"/>
      <c r="D61" s="8"/>
      <c r="E61" s="27" t="s">
        <v>54</v>
      </c>
      <c r="F61" s="30" t="s">
        <v>94</v>
      </c>
      <c r="G61" s="8" t="s">
        <v>28</v>
      </c>
      <c r="H61" s="8" t="s">
        <v>103</v>
      </c>
      <c r="I61" s="8" t="s">
        <v>99</v>
      </c>
      <c r="J61" s="8"/>
      <c r="K61" s="34"/>
      <c r="L61" s="34"/>
      <c r="M61" s="28" t="n">
        <v>9402.1</v>
      </c>
      <c r="N61" s="28" t="n">
        <v>9784.1</v>
      </c>
      <c r="O61" s="28" t="n">
        <v>10417.7</v>
      </c>
      <c r="P61" s="28" t="n">
        <v>10980.2</v>
      </c>
      <c r="Q61" s="28" t="n">
        <v>11609.2</v>
      </c>
      <c r="R61" s="28" t="n">
        <v>12213.8</v>
      </c>
    </row>
    <row r="62" customFormat="false" ht="25.5" hidden="false" customHeight="true" outlineLevel="0" collapsed="false">
      <c r="A62" s="8" t="s">
        <v>25</v>
      </c>
      <c r="B62" s="8" t="s">
        <v>53</v>
      </c>
      <c r="C62" s="8" t="s">
        <v>25</v>
      </c>
      <c r="D62" s="8"/>
      <c r="E62" s="19" t="s">
        <v>171</v>
      </c>
      <c r="F62" s="31" t="s">
        <v>96</v>
      </c>
      <c r="G62" s="8" t="s">
        <v>28</v>
      </c>
      <c r="H62" s="8" t="s">
        <v>103</v>
      </c>
      <c r="I62" s="8" t="s">
        <v>99</v>
      </c>
      <c r="J62" s="8" t="s">
        <v>140</v>
      </c>
      <c r="K62" s="34" t="s">
        <v>105</v>
      </c>
      <c r="L62" s="34"/>
      <c r="M62" s="32"/>
      <c r="N62" s="32"/>
      <c r="O62" s="32"/>
      <c r="P62" s="32"/>
      <c r="Q62" s="32"/>
      <c r="R62" s="32"/>
    </row>
    <row r="63" customFormat="false" ht="25.5" hidden="false" customHeight="true" outlineLevel="0" collapsed="false">
      <c r="A63" s="8" t="s">
        <v>25</v>
      </c>
      <c r="B63" s="8" t="s">
        <v>53</v>
      </c>
      <c r="C63" s="8" t="s">
        <v>99</v>
      </c>
      <c r="D63" s="8"/>
      <c r="E63" s="19" t="s">
        <v>172</v>
      </c>
      <c r="F63" s="31" t="s">
        <v>96</v>
      </c>
      <c r="G63" s="8" t="s">
        <v>28</v>
      </c>
      <c r="H63" s="8" t="s">
        <v>173</v>
      </c>
      <c r="I63" s="8" t="s">
        <v>173</v>
      </c>
      <c r="J63" s="8" t="s">
        <v>174</v>
      </c>
      <c r="K63" s="34"/>
      <c r="L63" s="34"/>
      <c r="M63" s="32" t="n">
        <v>176.2</v>
      </c>
      <c r="N63" s="32" t="n">
        <v>207.2</v>
      </c>
      <c r="O63" s="32" t="n">
        <v>211.2</v>
      </c>
      <c r="P63" s="32" t="n">
        <v>584.5</v>
      </c>
      <c r="Q63" s="32" t="n">
        <v>631.7</v>
      </c>
      <c r="R63" s="32" t="n">
        <v>668.4</v>
      </c>
    </row>
    <row r="64" customFormat="false" ht="25.5" hidden="false" customHeight="true" outlineLevel="0" collapsed="false">
      <c r="A64" s="8" t="s">
        <v>25</v>
      </c>
      <c r="B64" s="8" t="s">
        <v>53</v>
      </c>
      <c r="C64" s="8" t="s">
        <v>107</v>
      </c>
      <c r="D64" s="8"/>
      <c r="E64" s="19" t="s">
        <v>175</v>
      </c>
      <c r="F64" s="31" t="s">
        <v>96</v>
      </c>
      <c r="G64" s="8" t="s">
        <v>28</v>
      </c>
      <c r="H64" s="8" t="s">
        <v>173</v>
      </c>
      <c r="I64" s="8" t="s">
        <v>173</v>
      </c>
      <c r="J64" s="8" t="s">
        <v>174</v>
      </c>
      <c r="K64" s="34"/>
      <c r="L64" s="34"/>
      <c r="M64" s="32" t="n">
        <v>9225.9</v>
      </c>
      <c r="N64" s="32" t="n">
        <v>9576.9</v>
      </c>
      <c r="O64" s="32" t="n">
        <v>10206.5</v>
      </c>
      <c r="P64" s="32" t="n">
        <v>10395.7</v>
      </c>
      <c r="Q64" s="32" t="n">
        <v>10977.5</v>
      </c>
      <c r="R64" s="32" t="n">
        <v>11545.4</v>
      </c>
    </row>
    <row r="65" customFormat="false" ht="12.75" hidden="false" customHeight="true" outlineLevel="0" collapsed="false">
      <c r="A65" s="26" t="s">
        <v>25</v>
      </c>
      <c r="B65" s="26" t="s">
        <v>59</v>
      </c>
      <c r="C65" s="26"/>
      <c r="D65" s="26"/>
      <c r="E65" s="27" t="s">
        <v>60</v>
      </c>
      <c r="F65" s="30" t="s">
        <v>94</v>
      </c>
      <c r="G65" s="26" t="s">
        <v>28</v>
      </c>
      <c r="H65" s="26" t="s">
        <v>103</v>
      </c>
      <c r="I65" s="26" t="s">
        <v>130</v>
      </c>
      <c r="J65" s="26"/>
      <c r="K65" s="26"/>
      <c r="L65" s="26" t="s">
        <v>176</v>
      </c>
      <c r="M65" s="28" t="n">
        <v>15864</v>
      </c>
      <c r="N65" s="28" t="n">
        <v>15983</v>
      </c>
      <c r="O65" s="28" t="n">
        <v>16427</v>
      </c>
      <c r="P65" s="28" t="n">
        <v>16465.6</v>
      </c>
      <c r="Q65" s="28" t="n">
        <v>17173.7</v>
      </c>
      <c r="R65" s="28" t="n">
        <v>17963.6</v>
      </c>
    </row>
    <row r="66" customFormat="false" ht="12.75" hidden="false" customHeight="false" outlineLevel="0" collapsed="false">
      <c r="A66" s="26"/>
      <c r="B66" s="26"/>
      <c r="C66" s="26"/>
      <c r="D66" s="26"/>
      <c r="E66" s="27"/>
      <c r="F66" s="31" t="s">
        <v>98</v>
      </c>
      <c r="G66" s="8" t="s">
        <v>28</v>
      </c>
      <c r="H66" s="8"/>
      <c r="I66" s="8"/>
      <c r="J66" s="8"/>
      <c r="K66" s="8"/>
      <c r="L66" s="8" t="s">
        <v>176</v>
      </c>
      <c r="M66" s="32" t="n">
        <v>15692</v>
      </c>
      <c r="N66" s="32" t="n">
        <v>15983</v>
      </c>
      <c r="O66" s="32" t="n">
        <v>16427</v>
      </c>
      <c r="P66" s="32" t="n">
        <v>16465.6</v>
      </c>
      <c r="Q66" s="32" t="n">
        <v>17173.7</v>
      </c>
      <c r="R66" s="32" t="n">
        <v>17963.6</v>
      </c>
    </row>
    <row r="67" customFormat="false" ht="24.75" hidden="true" customHeight="true" outlineLevel="0" collapsed="false">
      <c r="A67" s="8"/>
      <c r="B67" s="8"/>
      <c r="C67" s="8"/>
      <c r="D67" s="8"/>
      <c r="E67" s="19"/>
      <c r="F67" s="31"/>
      <c r="G67" s="8"/>
      <c r="H67" s="8"/>
      <c r="I67" s="8"/>
      <c r="J67" s="8"/>
      <c r="K67" s="34"/>
      <c r="L67" s="34"/>
      <c r="M67" s="32"/>
      <c r="N67" s="32"/>
      <c r="O67" s="32"/>
      <c r="P67" s="32"/>
      <c r="Q67" s="32"/>
      <c r="R67" s="32"/>
    </row>
    <row r="68" customFormat="false" ht="54.25" hidden="false" customHeight="true" outlineLevel="0" collapsed="false">
      <c r="A68" s="8" t="s">
        <v>25</v>
      </c>
      <c r="B68" s="8" t="s">
        <v>59</v>
      </c>
      <c r="C68" s="8" t="s">
        <v>25</v>
      </c>
      <c r="D68" s="8"/>
      <c r="E68" s="19" t="s">
        <v>63</v>
      </c>
      <c r="F68" s="31" t="s">
        <v>98</v>
      </c>
      <c r="G68" s="8" t="s">
        <v>28</v>
      </c>
      <c r="H68" s="8" t="s">
        <v>103</v>
      </c>
      <c r="I68" s="8" t="s">
        <v>130</v>
      </c>
      <c r="J68" s="8" t="s">
        <v>177</v>
      </c>
      <c r="K68" s="34" t="s">
        <v>178</v>
      </c>
      <c r="L68" s="34" t="s">
        <v>179</v>
      </c>
      <c r="M68" s="32" t="n">
        <v>12330</v>
      </c>
      <c r="N68" s="32" t="n">
        <v>12733</v>
      </c>
      <c r="O68" s="32" t="n">
        <v>13094</v>
      </c>
      <c r="P68" s="32" t="n">
        <f aca="false">O68*1.041</f>
        <v>13630.854</v>
      </c>
      <c r="Q68" s="32" t="n">
        <f aca="false">P68*1.043</f>
        <v>14216.980722</v>
      </c>
      <c r="R68" s="32" t="n">
        <f aca="false">Q68*1.046</f>
        <v>14870.961835212</v>
      </c>
    </row>
    <row r="69" customFormat="false" ht="36.75" hidden="false" customHeight="true" outlineLevel="0" collapsed="false">
      <c r="A69" s="8" t="s">
        <v>25</v>
      </c>
      <c r="B69" s="8" t="s">
        <v>59</v>
      </c>
      <c r="C69" s="8" t="s">
        <v>25</v>
      </c>
      <c r="D69" s="8"/>
      <c r="E69" s="19" t="s">
        <v>62</v>
      </c>
      <c r="F69" s="31" t="s">
        <v>98</v>
      </c>
      <c r="G69" s="8" t="s">
        <v>28</v>
      </c>
      <c r="H69" s="8" t="s">
        <v>103</v>
      </c>
      <c r="I69" s="8" t="s">
        <v>130</v>
      </c>
      <c r="J69" s="8" t="s">
        <v>180</v>
      </c>
      <c r="K69" s="34" t="s">
        <v>181</v>
      </c>
      <c r="L69" s="34" t="s">
        <v>182</v>
      </c>
      <c r="M69" s="32" t="n">
        <v>3190</v>
      </c>
      <c r="N69" s="32" t="n">
        <v>3250</v>
      </c>
      <c r="O69" s="32" t="n">
        <v>3333</v>
      </c>
      <c r="P69" s="32" t="n">
        <f aca="false">O69*1.041</f>
        <v>3469.653</v>
      </c>
      <c r="Q69" s="32" t="n">
        <f aca="false">P69*1.043</f>
        <v>3618.848079</v>
      </c>
      <c r="R69" s="32" t="n">
        <f aca="false">Q69*1.046</f>
        <v>3785.315090634</v>
      </c>
      <c r="S69" s="15"/>
    </row>
    <row r="70" customFormat="false" ht="20.35" hidden="false" customHeight="true" outlineLevel="0" collapsed="false">
      <c r="A70" s="8" t="s">
        <v>25</v>
      </c>
      <c r="B70" s="8" t="s">
        <v>59</v>
      </c>
      <c r="C70" s="8" t="s">
        <v>99</v>
      </c>
      <c r="D70" s="8"/>
      <c r="E70" s="19" t="s">
        <v>183</v>
      </c>
      <c r="F70" s="31" t="s">
        <v>98</v>
      </c>
      <c r="G70" s="8" t="s">
        <v>28</v>
      </c>
      <c r="H70" s="8" t="s">
        <v>103</v>
      </c>
      <c r="I70" s="8" t="s">
        <v>130</v>
      </c>
      <c r="J70" s="8" t="s">
        <v>118</v>
      </c>
      <c r="K70" s="34" t="s">
        <v>184</v>
      </c>
      <c r="L70" s="34" t="s">
        <v>185</v>
      </c>
      <c r="M70" s="34" t="s">
        <v>186</v>
      </c>
      <c r="N70" s="34"/>
      <c r="O70" s="32"/>
      <c r="P70" s="32" t="n">
        <f aca="false">O70*1.041</f>
        <v>0</v>
      </c>
      <c r="Q70" s="32" t="n">
        <f aca="false">P70*1.043</f>
        <v>0</v>
      </c>
      <c r="R70" s="32" t="n">
        <f aca="false">Q70*1.046</f>
        <v>0</v>
      </c>
      <c r="S70" s="15"/>
    </row>
    <row r="71" customFormat="false" ht="20.35" hidden="false" customHeight="true" outlineLevel="0" collapsed="false">
      <c r="A71" s="26" t="s">
        <v>25</v>
      </c>
      <c r="B71" s="26" t="s">
        <v>65</v>
      </c>
      <c r="C71" s="8" t="s">
        <v>25</v>
      </c>
      <c r="D71" s="8"/>
      <c r="E71" s="27" t="s">
        <v>66</v>
      </c>
      <c r="F71" s="30" t="s">
        <v>94</v>
      </c>
      <c r="G71" s="26" t="s">
        <v>67</v>
      </c>
      <c r="H71" s="26" t="s">
        <v>103</v>
      </c>
      <c r="I71" s="26" t="s">
        <v>103</v>
      </c>
      <c r="J71" s="8"/>
      <c r="K71" s="34"/>
      <c r="L71" s="34"/>
      <c r="M71" s="35" t="s">
        <v>187</v>
      </c>
      <c r="N71" s="35" t="s">
        <v>188</v>
      </c>
      <c r="O71" s="28" t="n">
        <v>1568</v>
      </c>
      <c r="P71" s="28" t="n">
        <v>2300</v>
      </c>
      <c r="Q71" s="28" t="n">
        <v>2300</v>
      </c>
      <c r="R71" s="28" t="n">
        <v>2300</v>
      </c>
      <c r="S71" s="15"/>
    </row>
    <row r="72" customFormat="false" ht="14.9" hidden="false" customHeight="true" outlineLevel="0" collapsed="false">
      <c r="A72" s="8"/>
      <c r="B72" s="8"/>
      <c r="C72" s="8"/>
      <c r="D72" s="8"/>
      <c r="E72" s="27"/>
      <c r="F72" s="31" t="s">
        <v>98</v>
      </c>
      <c r="G72" s="8" t="s">
        <v>67</v>
      </c>
      <c r="H72" s="8" t="s">
        <v>103</v>
      </c>
      <c r="I72" s="8" t="s">
        <v>103</v>
      </c>
      <c r="J72" s="8" t="s">
        <v>189</v>
      </c>
      <c r="K72" s="34" t="s">
        <v>105</v>
      </c>
      <c r="L72" s="34"/>
      <c r="M72" s="34" t="s">
        <v>187</v>
      </c>
      <c r="N72" s="34" t="s">
        <v>188</v>
      </c>
      <c r="O72" s="32" t="n">
        <v>1568</v>
      </c>
      <c r="P72" s="32" t="n">
        <v>2300</v>
      </c>
      <c r="Q72" s="32" t="n">
        <v>2300</v>
      </c>
      <c r="R72" s="32" t="n">
        <v>2300</v>
      </c>
      <c r="S72" s="15"/>
    </row>
    <row r="73" customFormat="false" ht="24.4" hidden="false" customHeight="true" outlineLevel="0" collapsed="false">
      <c r="A73" s="26" t="s">
        <v>25</v>
      </c>
      <c r="B73" s="26" t="s">
        <v>69</v>
      </c>
      <c r="C73" s="8"/>
      <c r="D73" s="8"/>
      <c r="E73" s="27" t="s">
        <v>70</v>
      </c>
      <c r="F73" s="30" t="s">
        <v>94</v>
      </c>
      <c r="G73" s="26" t="s">
        <v>28</v>
      </c>
      <c r="H73" s="26" t="s">
        <v>103</v>
      </c>
      <c r="I73" s="26" t="s">
        <v>130</v>
      </c>
      <c r="J73" s="8"/>
      <c r="K73" s="34"/>
      <c r="L73" s="34"/>
      <c r="M73" s="35" t="s">
        <v>190</v>
      </c>
      <c r="N73" s="35" t="s">
        <v>191</v>
      </c>
      <c r="O73" s="28" t="n">
        <v>4168.2</v>
      </c>
      <c r="P73" s="28" t="n">
        <v>4415.7</v>
      </c>
      <c r="Q73" s="28" t="n">
        <v>4673.1</v>
      </c>
      <c r="R73" s="28" t="n">
        <v>4673.2</v>
      </c>
      <c r="S73" s="15"/>
    </row>
    <row r="74" customFormat="false" ht="17.6" hidden="false" customHeight="true" outlineLevel="0" collapsed="false">
      <c r="A74" s="8" t="s">
        <v>25</v>
      </c>
      <c r="B74" s="8" t="s">
        <v>69</v>
      </c>
      <c r="C74" s="8" t="s">
        <v>25</v>
      </c>
      <c r="D74" s="8"/>
      <c r="E74" s="19" t="s">
        <v>192</v>
      </c>
      <c r="F74" s="31" t="s">
        <v>98</v>
      </c>
      <c r="G74" s="8" t="s">
        <v>28</v>
      </c>
      <c r="H74" s="26" t="s">
        <v>103</v>
      </c>
      <c r="I74" s="26" t="s">
        <v>130</v>
      </c>
      <c r="J74" s="8" t="s">
        <v>193</v>
      </c>
      <c r="K74" s="34" t="s">
        <v>105</v>
      </c>
      <c r="L74" s="34"/>
      <c r="M74" s="34"/>
      <c r="N74" s="34"/>
      <c r="O74" s="32"/>
      <c r="P74" s="32"/>
      <c r="Q74" s="32"/>
      <c r="R74" s="32"/>
      <c r="S74" s="15"/>
    </row>
    <row r="75" customFormat="false" ht="16.25" hidden="false" customHeight="true" outlineLevel="0" collapsed="false">
      <c r="A75" s="8"/>
      <c r="B75" s="8"/>
      <c r="C75" s="8"/>
      <c r="D75" s="8"/>
      <c r="E75" s="19"/>
      <c r="F75" s="31" t="s">
        <v>98</v>
      </c>
      <c r="G75" s="8" t="s">
        <v>28</v>
      </c>
      <c r="H75" s="8" t="s">
        <v>103</v>
      </c>
      <c r="I75" s="8" t="s">
        <v>130</v>
      </c>
      <c r="J75" s="8" t="s">
        <v>169</v>
      </c>
      <c r="K75" s="34" t="s">
        <v>105</v>
      </c>
      <c r="L75" s="34"/>
      <c r="M75" s="32"/>
      <c r="N75" s="32"/>
      <c r="O75" s="32"/>
      <c r="P75" s="32"/>
      <c r="Q75" s="32"/>
      <c r="R75" s="32"/>
      <c r="S75" s="15"/>
    </row>
    <row r="76" customFormat="false" ht="16.25" hidden="false" customHeight="true" outlineLevel="0" collapsed="false">
      <c r="A76" s="8"/>
      <c r="B76" s="8"/>
      <c r="C76" s="8"/>
      <c r="D76" s="8"/>
      <c r="E76" s="19"/>
      <c r="F76" s="31" t="s">
        <v>98</v>
      </c>
      <c r="G76" s="8" t="s">
        <v>28</v>
      </c>
      <c r="H76" s="8" t="s">
        <v>173</v>
      </c>
      <c r="I76" s="8" t="s">
        <v>173</v>
      </c>
      <c r="J76" s="8" t="s">
        <v>174</v>
      </c>
      <c r="K76" s="34"/>
      <c r="L76" s="34"/>
      <c r="M76" s="32" t="n">
        <v>4020.4</v>
      </c>
      <c r="N76" s="32" t="n">
        <v>4230.5</v>
      </c>
      <c r="O76" s="32" t="n">
        <v>4168.2</v>
      </c>
      <c r="P76" s="32" t="n">
        <v>4415.7</v>
      </c>
      <c r="Q76" s="32" t="n">
        <v>4673.1</v>
      </c>
      <c r="R76" s="32" t="n">
        <v>4673.2</v>
      </c>
      <c r="S76" s="15"/>
    </row>
    <row r="77" customFormat="false" ht="16.25" hidden="false" customHeight="true" outlineLevel="0" collapsed="false">
      <c r="A77" s="26" t="s">
        <v>25</v>
      </c>
      <c r="B77" s="26" t="s">
        <v>73</v>
      </c>
      <c r="C77" s="8"/>
      <c r="D77" s="8"/>
      <c r="E77" s="27" t="s">
        <v>194</v>
      </c>
      <c r="F77" s="30" t="s">
        <v>94</v>
      </c>
      <c r="G77" s="26" t="s">
        <v>28</v>
      </c>
      <c r="H77" s="26" t="s">
        <v>103</v>
      </c>
      <c r="I77" s="26" t="s">
        <v>99</v>
      </c>
      <c r="J77" s="8"/>
      <c r="K77" s="34"/>
      <c r="L77" s="34"/>
      <c r="M77" s="28" t="n">
        <v>20963.2</v>
      </c>
      <c r="N77" s="28" t="n">
        <v>20078.4</v>
      </c>
      <c r="O77" s="28" t="n">
        <v>21969</v>
      </c>
      <c r="P77" s="28" t="n">
        <v>21474.4</v>
      </c>
      <c r="Q77" s="28" t="n">
        <v>22247.5</v>
      </c>
      <c r="R77" s="28" t="n">
        <v>23270.9</v>
      </c>
      <c r="S77" s="15"/>
    </row>
    <row r="78" customFormat="false" ht="16.25" hidden="false" customHeight="true" outlineLevel="0" collapsed="false">
      <c r="A78" s="8" t="s">
        <v>25</v>
      </c>
      <c r="B78" s="8" t="s">
        <v>73</v>
      </c>
      <c r="C78" s="8" t="s">
        <v>25</v>
      </c>
      <c r="D78" s="8"/>
      <c r="E78" s="27"/>
      <c r="F78" s="31" t="s">
        <v>98</v>
      </c>
      <c r="G78" s="8" t="s">
        <v>28</v>
      </c>
      <c r="H78" s="8" t="s">
        <v>103</v>
      </c>
      <c r="I78" s="8" t="s">
        <v>99</v>
      </c>
      <c r="J78" s="8" t="s">
        <v>195</v>
      </c>
      <c r="K78" s="34" t="s">
        <v>105</v>
      </c>
      <c r="L78" s="34"/>
      <c r="M78" s="32" t="n">
        <v>50</v>
      </c>
      <c r="N78" s="32" t="n">
        <v>50</v>
      </c>
      <c r="O78" s="32" t="n">
        <v>50</v>
      </c>
      <c r="P78" s="32" t="n">
        <v>54.4</v>
      </c>
      <c r="Q78" s="32" t="n">
        <v>56.4</v>
      </c>
      <c r="R78" s="32" t="n">
        <v>59</v>
      </c>
      <c r="S78" s="15"/>
    </row>
    <row r="79" customFormat="false" ht="34.55" hidden="false" customHeight="true" outlineLevel="0" collapsed="false">
      <c r="A79" s="8"/>
      <c r="B79" s="8"/>
      <c r="C79" s="8"/>
      <c r="D79" s="8"/>
      <c r="E79" s="27"/>
      <c r="F79" s="31" t="s">
        <v>98</v>
      </c>
      <c r="G79" s="8" t="s">
        <v>28</v>
      </c>
      <c r="H79" s="8" t="s">
        <v>103</v>
      </c>
      <c r="I79" s="8" t="s">
        <v>99</v>
      </c>
      <c r="J79" s="8" t="s">
        <v>196</v>
      </c>
      <c r="K79" s="34" t="s">
        <v>197</v>
      </c>
      <c r="L79" s="34"/>
      <c r="M79" s="32" t="n">
        <v>20213.2</v>
      </c>
      <c r="N79" s="32" t="n">
        <v>20028.4</v>
      </c>
      <c r="O79" s="32" t="n">
        <v>21869</v>
      </c>
      <c r="P79" s="32" t="n">
        <v>21420</v>
      </c>
      <c r="Q79" s="32" t="n">
        <v>22191.1</v>
      </c>
      <c r="R79" s="32" t="n">
        <v>23211.9</v>
      </c>
      <c r="S79" s="15" t="s">
        <v>76</v>
      </c>
    </row>
  </sheetData>
  <mergeCells count="44">
    <mergeCell ref="D12:R12"/>
    <mergeCell ref="A14:D14"/>
    <mergeCell ref="E14:E15"/>
    <mergeCell ref="F14:F15"/>
    <mergeCell ref="G14:K14"/>
    <mergeCell ref="M14:R14"/>
    <mergeCell ref="A17:A20"/>
    <mergeCell ref="B17:B20"/>
    <mergeCell ref="C17:C20"/>
    <mergeCell ref="D17:D20"/>
    <mergeCell ref="E17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33:A34"/>
    <mergeCell ref="B33:B34"/>
    <mergeCell ref="C33:C34"/>
    <mergeCell ref="D33:D34"/>
    <mergeCell ref="E33:E34"/>
    <mergeCell ref="A48:A51"/>
    <mergeCell ref="B48:B51"/>
    <mergeCell ref="C48:C51"/>
    <mergeCell ref="D48:D51"/>
    <mergeCell ref="E48:E51"/>
    <mergeCell ref="A58:A59"/>
    <mergeCell ref="B58:B59"/>
    <mergeCell ref="C58:C59"/>
    <mergeCell ref="D58:D59"/>
    <mergeCell ref="E58:E59"/>
    <mergeCell ref="A65:A66"/>
    <mergeCell ref="B65:B66"/>
    <mergeCell ref="C65:C66"/>
    <mergeCell ref="D65:D66"/>
    <mergeCell ref="E65:E66"/>
    <mergeCell ref="E71:E72"/>
    <mergeCell ref="E74:E76"/>
    <mergeCell ref="E77:E79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7"/>
    <col collapsed="false" customWidth="true" hidden="false" outlineLevel="0" max="3" min="3" style="0" width="19.57"/>
    <col collapsed="false" customWidth="true" hidden="false" outlineLevel="0" max="4" min="4" style="0" width="43.14"/>
    <col collapsed="false" customWidth="true" hidden="false" outlineLevel="0" max="5" min="5" style="0" width="11.57"/>
    <col collapsed="false" customWidth="false" hidden="true" outlineLevel="0" max="6" min="6" style="0" width="8.96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6"/>
      <c r="I1" s="37" t="s">
        <v>198</v>
      </c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6"/>
      <c r="I2" s="37" t="s">
        <v>1</v>
      </c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36"/>
      <c r="I3" s="37" t="s">
        <v>2</v>
      </c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36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36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36" t="s">
        <v>199</v>
      </c>
      <c r="K6" s="2"/>
      <c r="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36" t="s">
        <v>4</v>
      </c>
      <c r="K7" s="2"/>
      <c r="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36" t="s">
        <v>200</v>
      </c>
      <c r="K8" s="2"/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36" t="s">
        <v>6</v>
      </c>
      <c r="K9" s="2"/>
      <c r="L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36" t="s">
        <v>80</v>
      </c>
      <c r="K10" s="2"/>
      <c r="L10" s="2"/>
    </row>
    <row r="11" customFormat="false" ht="18" hidden="false" customHeight="true" outlineLevel="0" collapsed="false">
      <c r="A11" s="38" t="s">
        <v>20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0.25" hidden="false" customHeight="true" outlineLevel="0" collapsed="false">
      <c r="A13" s="39" t="s">
        <v>9</v>
      </c>
      <c r="B13" s="39"/>
      <c r="C13" s="40" t="s">
        <v>202</v>
      </c>
      <c r="D13" s="40" t="s">
        <v>203</v>
      </c>
      <c r="E13" s="40" t="s">
        <v>204</v>
      </c>
      <c r="F13" s="40"/>
      <c r="G13" s="40"/>
      <c r="H13" s="40"/>
      <c r="I13" s="40"/>
      <c r="J13" s="40"/>
      <c r="K13" s="40"/>
      <c r="L13" s="40"/>
    </row>
    <row r="14" customFormat="false" ht="33.75" hidden="false" customHeight="true" outlineLevel="0" collapsed="false">
      <c r="A14" s="39"/>
      <c r="B14" s="39"/>
      <c r="C14" s="40" t="s">
        <v>24</v>
      </c>
      <c r="D14" s="40"/>
      <c r="E14" s="40" t="s">
        <v>205</v>
      </c>
      <c r="F14" s="40" t="s">
        <v>14</v>
      </c>
      <c r="G14" s="40" t="s">
        <v>15</v>
      </c>
      <c r="H14" s="40" t="s">
        <v>16</v>
      </c>
      <c r="I14" s="40" t="s">
        <v>17</v>
      </c>
      <c r="J14" s="40" t="s">
        <v>18</v>
      </c>
      <c r="K14" s="40" t="s">
        <v>19</v>
      </c>
      <c r="L14" s="40" t="s">
        <v>20</v>
      </c>
    </row>
    <row r="15" customFormat="false" ht="16.5" hidden="false" customHeight="true" outlineLevel="0" collapsed="false">
      <c r="A15" s="40" t="s">
        <v>21</v>
      </c>
      <c r="B15" s="40" t="s">
        <v>22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N15" s="29"/>
    </row>
    <row r="16" customFormat="false" ht="14.1" hidden="false" customHeight="true" outlineLevel="0" collapsed="false">
      <c r="A16" s="41" t="s">
        <v>25</v>
      </c>
      <c r="B16" s="41"/>
      <c r="C16" s="42" t="s">
        <v>93</v>
      </c>
      <c r="D16" s="43" t="s">
        <v>94</v>
      </c>
      <c r="E16" s="44" t="n">
        <f aca="false">F16+G16+H16+I16+J16+K16+L16</f>
        <v>2699059.2</v>
      </c>
      <c r="F16" s="44"/>
      <c r="G16" s="45" t="n">
        <v>355112.6</v>
      </c>
      <c r="H16" s="45" t="n">
        <v>332074.3</v>
      </c>
      <c r="I16" s="45" t="n">
        <f aca="false">I17+I23+I24</f>
        <v>338927.4</v>
      </c>
      <c r="J16" s="45" t="n">
        <f aca="false">J17+J24</f>
        <v>534038.5</v>
      </c>
      <c r="K16" s="45" t="n">
        <f aca="false">K17+K23+K24</f>
        <v>556786</v>
      </c>
      <c r="L16" s="45" t="n">
        <f aca="false">L17+L24</f>
        <v>582120.4</v>
      </c>
      <c r="N16" s="29"/>
      <c r="O16" s="29"/>
      <c r="P16" s="29"/>
      <c r="Q16" s="29"/>
      <c r="R16" s="29"/>
    </row>
    <row r="17" customFormat="false" ht="15.75" hidden="false" customHeight="true" outlineLevel="0" collapsed="false">
      <c r="A17" s="41"/>
      <c r="B17" s="41"/>
      <c r="C17" s="42"/>
      <c r="D17" s="42" t="s">
        <v>206</v>
      </c>
      <c r="E17" s="46" t="n">
        <f aca="false">G17+H17+I17+J17+K17+L17</f>
        <v>2621397.9</v>
      </c>
      <c r="F17" s="46"/>
      <c r="G17" s="47" t="n">
        <v>341690.1</v>
      </c>
      <c r="H17" s="47" t="n">
        <f aca="false">H19+H20+H21+H22</f>
        <v>318059.7</v>
      </c>
      <c r="I17" s="47" t="n">
        <f aca="false">I19+I20+I21+I22</f>
        <v>325678</v>
      </c>
      <c r="J17" s="47" t="n">
        <f aca="false">J19+J20+J21</f>
        <v>522335.1</v>
      </c>
      <c r="K17" s="47" t="n">
        <f aca="false">K19+K20+K21</f>
        <v>544449.2</v>
      </c>
      <c r="L17" s="47" t="n">
        <f aca="false">L19+L20+L21+L22</f>
        <v>569185.8</v>
      </c>
    </row>
    <row r="18" customFormat="false" ht="14.1" hidden="false" customHeight="true" outlineLevel="0" collapsed="false">
      <c r="A18" s="41"/>
      <c r="B18" s="41"/>
      <c r="C18" s="42"/>
      <c r="D18" s="48" t="s">
        <v>207</v>
      </c>
      <c r="E18" s="46"/>
      <c r="F18" s="46"/>
      <c r="G18" s="47"/>
      <c r="H18" s="47"/>
      <c r="I18" s="47"/>
      <c r="J18" s="47"/>
      <c r="K18" s="47"/>
      <c r="L18" s="47"/>
    </row>
    <row r="19" customFormat="false" ht="15" hidden="false" customHeight="true" outlineLevel="0" collapsed="false">
      <c r="A19" s="41"/>
      <c r="B19" s="41"/>
      <c r="C19" s="42"/>
      <c r="D19" s="48" t="s">
        <v>208</v>
      </c>
      <c r="E19" s="46" t="n">
        <f aca="false">G19+H19+I19+J19+K19+L19</f>
        <v>739476.5</v>
      </c>
      <c r="F19" s="46"/>
      <c r="G19" s="47" t="n">
        <v>103495.5</v>
      </c>
      <c r="H19" s="47" t="n">
        <v>107932.5</v>
      </c>
      <c r="I19" s="47" t="n">
        <v>112021.5</v>
      </c>
      <c r="J19" s="47" t="n">
        <v>133319.5</v>
      </c>
      <c r="K19" s="47" t="n">
        <v>138245</v>
      </c>
      <c r="L19" s="47" t="n">
        <v>144462.5</v>
      </c>
    </row>
    <row r="20" customFormat="false" ht="14.25" hidden="false" customHeight="true" outlineLevel="0" collapsed="false">
      <c r="A20" s="41"/>
      <c r="B20" s="41"/>
      <c r="C20" s="42"/>
      <c r="D20" s="48" t="s">
        <v>209</v>
      </c>
      <c r="E20" s="46" t="n">
        <f aca="false">F20+G20+H20+I20+J20+K20+L20</f>
        <v>72857</v>
      </c>
      <c r="F20" s="46"/>
      <c r="G20" s="47" t="n">
        <v>18077</v>
      </c>
      <c r="H20" s="47" t="n">
        <f aca="false">H29+H38+H47+H56+H74</f>
        <v>0</v>
      </c>
      <c r="I20" s="47"/>
      <c r="J20" s="47" t="n">
        <v>17152.6</v>
      </c>
      <c r="K20" s="47" t="n">
        <f aca="false">K29+K38+K47+K56+K74</f>
        <v>18390.6</v>
      </c>
      <c r="L20" s="47" t="n">
        <f aca="false">L29+L38+L47+L56+L74</f>
        <v>19236.8</v>
      </c>
    </row>
    <row r="21" customFormat="false" ht="15" hidden="false" customHeight="true" outlineLevel="0" collapsed="false">
      <c r="A21" s="41"/>
      <c r="B21" s="41"/>
      <c r="C21" s="42"/>
      <c r="D21" s="48" t="s">
        <v>210</v>
      </c>
      <c r="E21" s="46" t="n">
        <f aca="false">F21+G21+H21+I21+J21+K21+L21</f>
        <v>1809064.4</v>
      </c>
      <c r="F21" s="46"/>
      <c r="G21" s="47" t="n">
        <v>220117.6</v>
      </c>
      <c r="H21" s="47" t="n">
        <v>210127.2</v>
      </c>
      <c r="I21" s="47" t="n">
        <v>213656.5</v>
      </c>
      <c r="J21" s="47" t="n">
        <v>371863</v>
      </c>
      <c r="K21" s="47" t="n">
        <v>387813.6</v>
      </c>
      <c r="L21" s="47" t="n">
        <v>405486.5</v>
      </c>
    </row>
    <row r="22" customFormat="false" ht="24.75" hidden="false" customHeight="true" outlineLevel="0" collapsed="false">
      <c r="A22" s="41"/>
      <c r="B22" s="41"/>
      <c r="C22" s="42"/>
      <c r="D22" s="48" t="s">
        <v>211</v>
      </c>
      <c r="E22" s="46" t="n">
        <f aca="false">SUM(G22:L22)</f>
        <v>0</v>
      </c>
      <c r="F22" s="46"/>
      <c r="G22" s="47" t="n">
        <f aca="false">G31+G40+G49+G58+G76</f>
        <v>0</v>
      </c>
      <c r="H22" s="47" t="n">
        <f aca="false">H31+H40+H49+H58+H76</f>
        <v>0</v>
      </c>
      <c r="I22" s="47" t="n">
        <f aca="false">I31+I40+I49+I58+I76</f>
        <v>0</v>
      </c>
      <c r="J22" s="47"/>
      <c r="K22" s="47" t="n">
        <f aca="false">K31+K40+K49+K58+K76</f>
        <v>0</v>
      </c>
      <c r="L22" s="47" t="n">
        <f aca="false">L31+L40+L49+L58+L76</f>
        <v>0</v>
      </c>
    </row>
    <row r="23" customFormat="false" ht="27" hidden="false" customHeight="true" outlineLevel="0" collapsed="false">
      <c r="A23" s="41"/>
      <c r="B23" s="41"/>
      <c r="C23" s="42"/>
      <c r="D23" s="49" t="s">
        <v>212</v>
      </c>
      <c r="E23" s="46" t="n">
        <f aca="false">SUM(G23:L23)</f>
        <v>0</v>
      </c>
      <c r="F23" s="46"/>
      <c r="G23" s="47" t="n">
        <f aca="false">G32+G41+G50+G59+G77</f>
        <v>0</v>
      </c>
      <c r="H23" s="47" t="n">
        <f aca="false">H32+H41+H50+H59+H77</f>
        <v>0</v>
      </c>
      <c r="I23" s="47" t="n">
        <f aca="false">I32+I41+I50+I59+I77</f>
        <v>0</v>
      </c>
      <c r="J23" s="47"/>
      <c r="K23" s="47" t="n">
        <f aca="false">K32+K41+K50+K59+K77</f>
        <v>0</v>
      </c>
      <c r="L23" s="47" t="n">
        <f aca="false">L32+L41+L50+L59+L77</f>
        <v>0</v>
      </c>
    </row>
    <row r="24" customFormat="false" ht="14.1" hidden="false" customHeight="true" outlineLevel="0" collapsed="false">
      <c r="A24" s="41"/>
      <c r="B24" s="41"/>
      <c r="C24" s="42"/>
      <c r="D24" s="49" t="s">
        <v>213</v>
      </c>
      <c r="E24" s="46" t="n">
        <f aca="false">SUM(G24:L24)</f>
        <v>77661.3</v>
      </c>
      <c r="F24" s="46"/>
      <c r="G24" s="47" t="n">
        <v>13422.5</v>
      </c>
      <c r="H24" s="47" t="n">
        <v>14014.6</v>
      </c>
      <c r="I24" s="47" t="n">
        <v>13249.4</v>
      </c>
      <c r="J24" s="47" t="n">
        <v>11703.4</v>
      </c>
      <c r="K24" s="47" t="n">
        <v>12336.8</v>
      </c>
      <c r="L24" s="47" t="n">
        <v>12934.6</v>
      </c>
    </row>
    <row r="25" customFormat="false" ht="14.1" hidden="false" customHeight="true" outlineLevel="0" collapsed="false">
      <c r="A25" s="41" t="s">
        <v>25</v>
      </c>
      <c r="B25" s="41" t="s">
        <v>27</v>
      </c>
      <c r="C25" s="42" t="s">
        <v>26</v>
      </c>
      <c r="D25" s="43" t="s">
        <v>94</v>
      </c>
      <c r="E25" s="44" t="n">
        <f aca="false">F25+G25+H25+I25+J25+K25+L25</f>
        <v>444692.2</v>
      </c>
      <c r="F25" s="44"/>
      <c r="G25" s="45" t="n">
        <v>60832.2</v>
      </c>
      <c r="H25" s="45" t="n">
        <v>54289</v>
      </c>
      <c r="I25" s="45" t="n">
        <f aca="false">SUM(I26+I32+I33)</f>
        <v>58496.8</v>
      </c>
      <c r="J25" s="45" t="n">
        <v>86495.2</v>
      </c>
      <c r="K25" s="45" t="n">
        <f aca="false">SUM(K26+K32+K33)</f>
        <v>90214.5</v>
      </c>
      <c r="L25" s="45" t="n">
        <f aca="false">SUM(L26+L32+L33)</f>
        <v>94364.5</v>
      </c>
    </row>
    <row r="26" customFormat="false" ht="13.5" hidden="false" customHeight="true" outlineLevel="0" collapsed="false">
      <c r="A26" s="41"/>
      <c r="B26" s="41"/>
      <c r="C26" s="42"/>
      <c r="D26" s="42" t="s">
        <v>206</v>
      </c>
      <c r="E26" s="46" t="n">
        <f aca="false">F26+G26+H26+I26+J26+K26+L26</f>
        <v>444692.2</v>
      </c>
      <c r="F26" s="46"/>
      <c r="G26" s="47" t="n">
        <v>60832.2</v>
      </c>
      <c r="H26" s="47" t="n">
        <v>54289</v>
      </c>
      <c r="I26" s="47" t="n">
        <f aca="false">SUM(I28:I31)</f>
        <v>58496.8</v>
      </c>
      <c r="J26" s="47" t="n">
        <v>86495.2</v>
      </c>
      <c r="K26" s="47" t="n">
        <f aca="false">SUM(K28:K31)</f>
        <v>90214.5</v>
      </c>
      <c r="L26" s="47" t="n">
        <f aca="false">SUM(L28:L31)</f>
        <v>94364.5</v>
      </c>
    </row>
    <row r="27" customFormat="false" ht="14.1" hidden="false" customHeight="true" outlineLevel="0" collapsed="false">
      <c r="A27" s="41"/>
      <c r="B27" s="41"/>
      <c r="C27" s="42"/>
      <c r="D27" s="48" t="s">
        <v>207</v>
      </c>
      <c r="E27" s="46"/>
      <c r="F27" s="46"/>
      <c r="G27" s="47"/>
      <c r="H27" s="47"/>
      <c r="I27" s="47"/>
      <c r="J27" s="47"/>
      <c r="K27" s="47"/>
      <c r="L27" s="47"/>
    </row>
    <row r="28" customFormat="false" ht="14.25" hidden="false" customHeight="true" outlineLevel="0" collapsed="false">
      <c r="A28" s="41"/>
      <c r="B28" s="41"/>
      <c r="C28" s="42"/>
      <c r="D28" s="48" t="s">
        <v>208</v>
      </c>
      <c r="E28" s="46" t="n">
        <f aca="false">F28+G28+H28+I28+J28+K28+L28</f>
        <v>109732.9</v>
      </c>
      <c r="F28" s="46"/>
      <c r="G28" s="47" t="n">
        <v>16699</v>
      </c>
      <c r="H28" s="47" t="n">
        <v>17188</v>
      </c>
      <c r="I28" s="47" t="n">
        <v>17681</v>
      </c>
      <c r="J28" s="47" t="n">
        <v>18886.1</v>
      </c>
      <c r="K28" s="47" t="n">
        <v>19197.9</v>
      </c>
      <c r="L28" s="47" t="n">
        <v>20080.9</v>
      </c>
    </row>
    <row r="29" customFormat="false" ht="15" hidden="false" customHeight="true" outlineLevel="0" collapsed="false">
      <c r="A29" s="41"/>
      <c r="B29" s="41"/>
      <c r="C29" s="42"/>
      <c r="D29" s="48" t="s">
        <v>209</v>
      </c>
      <c r="E29" s="46" t="n">
        <f aca="false">G29+H29+I29+J29+K29+L29</f>
        <v>22545.7</v>
      </c>
      <c r="F29" s="46"/>
      <c r="G29" s="47" t="n">
        <v>2387</v>
      </c>
      <c r="H29" s="47"/>
      <c r="I29" s="47"/>
      <c r="J29" s="47" t="n">
        <v>6105.6</v>
      </c>
      <c r="K29" s="47" t="n">
        <v>6868.5</v>
      </c>
      <c r="L29" s="47" t="n">
        <v>7184.6</v>
      </c>
    </row>
    <row r="30" customFormat="false" ht="14.25" hidden="false" customHeight="true" outlineLevel="0" collapsed="false">
      <c r="A30" s="41"/>
      <c r="B30" s="41"/>
      <c r="C30" s="42"/>
      <c r="D30" s="48" t="s">
        <v>210</v>
      </c>
      <c r="E30" s="46" t="n">
        <f aca="false">F30+G30+H30+I30+J30+K30+L30</f>
        <v>312413.6</v>
      </c>
      <c r="F30" s="46"/>
      <c r="G30" s="47" t="n">
        <v>41746.2</v>
      </c>
      <c r="H30" s="47" t="n">
        <v>37101</v>
      </c>
      <c r="I30" s="47" t="n">
        <v>40815.8</v>
      </c>
      <c r="J30" s="47" t="n">
        <v>61503.5</v>
      </c>
      <c r="K30" s="47" t="n">
        <v>64148.1</v>
      </c>
      <c r="L30" s="47" t="n">
        <v>67099</v>
      </c>
    </row>
    <row r="31" customFormat="false" ht="27" hidden="false" customHeight="true" outlineLevel="0" collapsed="false">
      <c r="A31" s="41"/>
      <c r="B31" s="41"/>
      <c r="C31" s="42"/>
      <c r="D31" s="48" t="s">
        <v>211</v>
      </c>
      <c r="E31" s="46" t="n">
        <f aca="false">SUM(G31:L31)</f>
        <v>0</v>
      </c>
      <c r="F31" s="46"/>
      <c r="G31" s="47"/>
      <c r="H31" s="47"/>
      <c r="I31" s="47"/>
      <c r="J31" s="47"/>
      <c r="K31" s="47"/>
      <c r="L31" s="47"/>
    </row>
    <row r="32" customFormat="false" ht="24" hidden="false" customHeight="true" outlineLevel="0" collapsed="false">
      <c r="A32" s="41"/>
      <c r="B32" s="41"/>
      <c r="C32" s="42"/>
      <c r="D32" s="49" t="s">
        <v>212</v>
      </c>
      <c r="E32" s="46" t="n">
        <f aca="false">SUM(G32:L32)</f>
        <v>0</v>
      </c>
      <c r="F32" s="46"/>
      <c r="G32" s="47"/>
      <c r="H32" s="47"/>
      <c r="I32" s="47"/>
      <c r="J32" s="47"/>
      <c r="K32" s="47"/>
      <c r="L32" s="47"/>
    </row>
    <row r="33" customFormat="false" ht="14.1" hidden="false" customHeight="true" outlineLevel="0" collapsed="false">
      <c r="A33" s="41"/>
      <c r="B33" s="41"/>
      <c r="C33" s="42"/>
      <c r="D33" s="49" t="s">
        <v>213</v>
      </c>
      <c r="E33" s="46" t="n">
        <f aca="false">SUM(G33:L33)</f>
        <v>0</v>
      </c>
      <c r="F33" s="46"/>
      <c r="G33" s="47"/>
      <c r="H33" s="47"/>
      <c r="I33" s="47"/>
      <c r="J33" s="47"/>
      <c r="K33" s="47"/>
      <c r="L33" s="47"/>
    </row>
    <row r="34" customFormat="false" ht="14.1" hidden="false" customHeight="true" outlineLevel="0" collapsed="false">
      <c r="A34" s="41" t="s">
        <v>99</v>
      </c>
      <c r="B34" s="41" t="s">
        <v>41</v>
      </c>
      <c r="C34" s="42" t="s">
        <v>36</v>
      </c>
      <c r="D34" s="43" t="s">
        <v>94</v>
      </c>
      <c r="E34" s="44" t="n">
        <f aca="false">F34+G34+H34+I34+J34+K34+L34</f>
        <v>1748776.7</v>
      </c>
      <c r="F34" s="44"/>
      <c r="G34" s="45" t="n">
        <v>215521.7</v>
      </c>
      <c r="H34" s="45" t="n">
        <v>199887.3</v>
      </c>
      <c r="I34" s="45" t="n">
        <f aca="false">I35+I41+I42</f>
        <v>199559.2</v>
      </c>
      <c r="J34" s="45" t="n">
        <f aca="false">J39+J38+J37</f>
        <v>361779.3</v>
      </c>
      <c r="K34" s="45" t="n">
        <f aca="false">K35+K41+K42</f>
        <v>377335.9</v>
      </c>
      <c r="L34" s="45" t="n">
        <f aca="false">L35+L41+L42</f>
        <v>394693.3</v>
      </c>
    </row>
    <row r="35" customFormat="false" ht="13.5" hidden="false" customHeight="true" outlineLevel="0" collapsed="false">
      <c r="A35" s="41"/>
      <c r="B35" s="41"/>
      <c r="C35" s="42"/>
      <c r="D35" s="42" t="s">
        <v>206</v>
      </c>
      <c r="E35" s="46" t="n">
        <f aca="false">F35+G35+H35+I35+J35+K35+L35</f>
        <v>1748776.7</v>
      </c>
      <c r="F35" s="46"/>
      <c r="G35" s="47" t="n">
        <v>215521.7</v>
      </c>
      <c r="H35" s="47" t="n">
        <v>199887.3</v>
      </c>
      <c r="I35" s="47" t="n">
        <f aca="false">I37+I38+I39</f>
        <v>199559.2</v>
      </c>
      <c r="J35" s="47" t="n">
        <f aca="false">J37+J38+J39</f>
        <v>361779.3</v>
      </c>
      <c r="K35" s="47" t="n">
        <f aca="false">K37+K38+K39</f>
        <v>377335.9</v>
      </c>
      <c r="L35" s="47" t="n">
        <f aca="false">L37+L38+L39</f>
        <v>394693.3</v>
      </c>
    </row>
    <row r="36" customFormat="false" ht="14.1" hidden="false" customHeight="true" outlineLevel="0" collapsed="false">
      <c r="A36" s="41"/>
      <c r="B36" s="41"/>
      <c r="C36" s="42"/>
      <c r="D36" s="48" t="s">
        <v>207</v>
      </c>
      <c r="E36" s="46"/>
      <c r="F36" s="46"/>
      <c r="G36" s="47"/>
      <c r="H36" s="47"/>
      <c r="I36" s="47"/>
      <c r="J36" s="47"/>
      <c r="K36" s="47"/>
      <c r="L36" s="47"/>
    </row>
    <row r="37" customFormat="false" ht="15" hidden="false" customHeight="true" outlineLevel="0" collapsed="false">
      <c r="A37" s="41"/>
      <c r="B37" s="41"/>
      <c r="C37" s="42"/>
      <c r="D37" s="48" t="s">
        <v>214</v>
      </c>
      <c r="E37" s="46" t="n">
        <f aca="false">F37+G37+H37+I37+J37+K37+L37</f>
        <v>354605.2</v>
      </c>
      <c r="F37" s="46"/>
      <c r="G37" s="47" t="n">
        <v>44640.5</v>
      </c>
      <c r="H37" s="47" t="n">
        <v>46889.5</v>
      </c>
      <c r="I37" s="47" t="n">
        <v>48637.5</v>
      </c>
      <c r="J37" s="47" t="n">
        <v>68423.5</v>
      </c>
      <c r="K37" s="47" t="n">
        <v>71365.7</v>
      </c>
      <c r="L37" s="47" t="n">
        <v>74648.5</v>
      </c>
    </row>
    <row r="38" customFormat="false" ht="13.5" hidden="false" customHeight="true" outlineLevel="0" collapsed="false">
      <c r="A38" s="41"/>
      <c r="B38" s="41"/>
      <c r="C38" s="42"/>
      <c r="D38" s="48" t="s">
        <v>209</v>
      </c>
      <c r="E38" s="46" t="n">
        <f aca="false">F38+G38+H38+I38+J38+K38+L38</f>
        <v>37116.5</v>
      </c>
      <c r="F38" s="46"/>
      <c r="G38" s="47" t="n">
        <v>12723</v>
      </c>
      <c r="H38" s="47"/>
      <c r="I38" s="47"/>
      <c r="J38" s="47" t="n">
        <v>7783.5</v>
      </c>
      <c r="K38" s="47" t="n">
        <v>8118.3</v>
      </c>
      <c r="L38" s="47" t="n">
        <v>8491.7</v>
      </c>
    </row>
    <row r="39" customFormat="false" ht="14.25" hidden="false" customHeight="true" outlineLevel="0" collapsed="false">
      <c r="A39" s="41"/>
      <c r="B39" s="41"/>
      <c r="C39" s="42"/>
      <c r="D39" s="48" t="s">
        <v>210</v>
      </c>
      <c r="E39" s="46" t="n">
        <f aca="false">F39+G39+H39+I39+J39+K39+L39</f>
        <v>1357055</v>
      </c>
      <c r="F39" s="46"/>
      <c r="G39" s="47" t="n">
        <v>158158.2</v>
      </c>
      <c r="H39" s="47" t="n">
        <v>152997.8</v>
      </c>
      <c r="I39" s="47" t="n">
        <v>150921.7</v>
      </c>
      <c r="J39" s="47" t="n">
        <v>285572.3</v>
      </c>
      <c r="K39" s="47" t="n">
        <v>297851.9</v>
      </c>
      <c r="L39" s="47" t="n">
        <v>311553.1</v>
      </c>
    </row>
    <row r="40" customFormat="false" ht="25.5" hidden="false" customHeight="true" outlineLevel="0" collapsed="false">
      <c r="A40" s="41"/>
      <c r="B40" s="41"/>
      <c r="C40" s="42"/>
      <c r="D40" s="48" t="s">
        <v>211</v>
      </c>
      <c r="E40" s="46" t="n">
        <f aca="false">SUM(G40:L40)</f>
        <v>0</v>
      </c>
      <c r="F40" s="46"/>
      <c r="G40" s="47"/>
      <c r="H40" s="47"/>
      <c r="I40" s="47"/>
      <c r="J40" s="47"/>
      <c r="K40" s="47"/>
      <c r="L40" s="47"/>
    </row>
    <row r="41" customFormat="false" ht="24.75" hidden="false" customHeight="true" outlineLevel="0" collapsed="false">
      <c r="A41" s="41"/>
      <c r="B41" s="41"/>
      <c r="C41" s="42"/>
      <c r="D41" s="49" t="s">
        <v>212</v>
      </c>
      <c r="E41" s="46" t="n">
        <f aca="false">SUM(G41:L41)</f>
        <v>0</v>
      </c>
      <c r="F41" s="46"/>
      <c r="G41" s="47"/>
      <c r="H41" s="47"/>
      <c r="I41" s="47"/>
      <c r="J41" s="47"/>
      <c r="K41" s="47"/>
      <c r="L41" s="47"/>
    </row>
    <row r="42" customFormat="false" ht="14.1" hidden="false" customHeight="true" outlineLevel="0" collapsed="false">
      <c r="A42" s="41"/>
      <c r="B42" s="41"/>
      <c r="C42" s="42"/>
      <c r="D42" s="49" t="s">
        <v>213</v>
      </c>
      <c r="E42" s="46" t="n">
        <f aca="false">SUM(G42:L42)</f>
        <v>0</v>
      </c>
      <c r="F42" s="46"/>
      <c r="G42" s="47"/>
      <c r="H42" s="47"/>
      <c r="I42" s="47"/>
      <c r="J42" s="47"/>
      <c r="K42" s="47"/>
      <c r="L42" s="47"/>
    </row>
    <row r="43" customFormat="false" ht="12.75" hidden="false" customHeight="true" outlineLevel="0" collapsed="false">
      <c r="A43" s="41" t="s">
        <v>99</v>
      </c>
      <c r="B43" s="41" t="s">
        <v>48</v>
      </c>
      <c r="C43" s="42" t="s">
        <v>46</v>
      </c>
      <c r="D43" s="43" t="s">
        <v>94</v>
      </c>
      <c r="E43" s="44" t="n">
        <f aca="false">F43+G43+H43+I43+J43+K43+L43</f>
        <v>174963.3</v>
      </c>
      <c r="F43" s="44"/>
      <c r="G43" s="45" t="n">
        <v>27011</v>
      </c>
      <c r="H43" s="45" t="n">
        <v>26293</v>
      </c>
      <c r="I43" s="45" t="n">
        <f aca="false">I44+I50+I51</f>
        <v>27658</v>
      </c>
      <c r="J43" s="45" t="n">
        <v>30128.1</v>
      </c>
      <c r="K43" s="45" t="n">
        <f aca="false">K44+K50+K51</f>
        <v>31232.1</v>
      </c>
      <c r="L43" s="45" t="n">
        <f aca="false">L44+L50+L51</f>
        <v>32641.1</v>
      </c>
    </row>
    <row r="44" customFormat="false" ht="12.75" hidden="false" customHeight="false" outlineLevel="0" collapsed="false">
      <c r="A44" s="41"/>
      <c r="B44" s="41"/>
      <c r="C44" s="42"/>
      <c r="D44" s="42" t="s">
        <v>206</v>
      </c>
      <c r="E44" s="46" t="n">
        <f aca="false">F44+G44+H44+I44+J44+K44+L44</f>
        <v>174963.3</v>
      </c>
      <c r="F44" s="46"/>
      <c r="G44" s="47" t="n">
        <v>27011</v>
      </c>
      <c r="H44" s="47" t="n">
        <v>26293</v>
      </c>
      <c r="I44" s="47" t="n">
        <f aca="false">I46+I47+I48+I49</f>
        <v>27658</v>
      </c>
      <c r="J44" s="47" t="n">
        <v>30128.1</v>
      </c>
      <c r="K44" s="47" t="n">
        <f aca="false">K46+K47+K48+K49</f>
        <v>31232.1</v>
      </c>
      <c r="L44" s="47" t="n">
        <f aca="false">L46+L47+L48+L49</f>
        <v>32641.1</v>
      </c>
    </row>
    <row r="45" customFormat="false" ht="12.75" hidden="false" customHeight="false" outlineLevel="0" collapsed="false">
      <c r="A45" s="41"/>
      <c r="B45" s="41"/>
      <c r="C45" s="42"/>
      <c r="D45" s="48" t="s">
        <v>207</v>
      </c>
      <c r="E45" s="46"/>
      <c r="F45" s="46"/>
      <c r="G45" s="47"/>
      <c r="H45" s="47"/>
      <c r="I45" s="47"/>
      <c r="J45" s="47"/>
      <c r="K45" s="47"/>
      <c r="L45" s="47"/>
    </row>
    <row r="46" customFormat="false" ht="12.75" hidden="false" customHeight="false" outlineLevel="0" collapsed="false">
      <c r="A46" s="41"/>
      <c r="B46" s="41"/>
      <c r="C46" s="42"/>
      <c r="D46" s="48" t="s">
        <v>208</v>
      </c>
      <c r="E46" s="46" t="n">
        <f aca="false">F46+G46+H46+I46+J46+K46+L46</f>
        <v>163220.1</v>
      </c>
      <c r="F46" s="46"/>
      <c r="G46" s="47" t="n">
        <v>24916</v>
      </c>
      <c r="H46" s="47" t="n">
        <v>26293</v>
      </c>
      <c r="I46" s="47" t="n">
        <v>27658</v>
      </c>
      <c r="J46" s="47" t="n">
        <v>27049.5</v>
      </c>
      <c r="K46" s="47" t="n">
        <v>28021.2</v>
      </c>
      <c r="L46" s="47" t="n">
        <v>29282.4</v>
      </c>
    </row>
    <row r="47" customFormat="false" ht="14.25" hidden="false" customHeight="true" outlineLevel="0" collapsed="false">
      <c r="A47" s="41"/>
      <c r="B47" s="41"/>
      <c r="C47" s="42"/>
      <c r="D47" s="48" t="s">
        <v>209</v>
      </c>
      <c r="E47" s="46" t="n">
        <f aca="false">F47+G47+H47+I47+J47+K47+L47</f>
        <v>11743.2</v>
      </c>
      <c r="F47" s="46"/>
      <c r="G47" s="47" t="n">
        <v>2095</v>
      </c>
      <c r="H47" s="47"/>
      <c r="I47" s="47"/>
      <c r="J47" s="47" t="n">
        <v>3078.6</v>
      </c>
      <c r="K47" s="47" t="n">
        <v>3210.9</v>
      </c>
      <c r="L47" s="47" t="n">
        <v>3358.7</v>
      </c>
    </row>
    <row r="48" customFormat="false" ht="13.5" hidden="false" customHeight="true" outlineLevel="0" collapsed="false">
      <c r="A48" s="41"/>
      <c r="B48" s="41"/>
      <c r="C48" s="42"/>
      <c r="D48" s="48" t="s">
        <v>210</v>
      </c>
      <c r="E48" s="46" t="n">
        <f aca="false">SUM(G48:L48)</f>
        <v>0</v>
      </c>
      <c r="F48" s="46"/>
      <c r="G48" s="47"/>
      <c r="H48" s="47"/>
      <c r="I48" s="47"/>
      <c r="J48" s="47"/>
      <c r="K48" s="47"/>
      <c r="L48" s="47"/>
    </row>
    <row r="49" customFormat="false" ht="24.75" hidden="false" customHeight="true" outlineLevel="0" collapsed="false">
      <c r="A49" s="41"/>
      <c r="B49" s="41"/>
      <c r="C49" s="42"/>
      <c r="D49" s="48" t="s">
        <v>211</v>
      </c>
      <c r="E49" s="46" t="n">
        <f aca="false">SUM(G49:L49)</f>
        <v>0</v>
      </c>
      <c r="F49" s="46"/>
      <c r="G49" s="47"/>
      <c r="H49" s="47"/>
      <c r="I49" s="47"/>
      <c r="J49" s="47"/>
      <c r="K49" s="47"/>
      <c r="L49" s="47"/>
    </row>
    <row r="50" customFormat="false" ht="12.75" hidden="false" customHeight="false" outlineLevel="0" collapsed="false">
      <c r="A50" s="41"/>
      <c r="B50" s="41"/>
      <c r="C50" s="42"/>
      <c r="D50" s="49" t="s">
        <v>212</v>
      </c>
      <c r="E50" s="46" t="n">
        <f aca="false">SUM(G50:L50)</f>
        <v>0</v>
      </c>
      <c r="F50" s="46"/>
      <c r="G50" s="47"/>
      <c r="H50" s="47"/>
      <c r="I50" s="47"/>
      <c r="J50" s="47"/>
      <c r="K50" s="47"/>
      <c r="L50" s="47"/>
    </row>
    <row r="51" customFormat="false" ht="12.75" hidden="false" customHeight="false" outlineLevel="0" collapsed="false">
      <c r="A51" s="41"/>
      <c r="B51" s="41"/>
      <c r="C51" s="42"/>
      <c r="D51" s="49" t="s">
        <v>213</v>
      </c>
      <c r="E51" s="46" t="n">
        <f aca="false">SUM(G51:L51)</f>
        <v>0</v>
      </c>
      <c r="F51" s="46"/>
      <c r="G51" s="47"/>
      <c r="H51" s="47"/>
      <c r="I51" s="47"/>
      <c r="J51" s="47"/>
      <c r="K51" s="47"/>
      <c r="L51" s="47"/>
    </row>
    <row r="52" customFormat="false" ht="12.75" hidden="true" customHeight="true" outlineLevel="0" collapsed="false">
      <c r="A52" s="41"/>
      <c r="B52" s="41"/>
      <c r="C52" s="42"/>
      <c r="D52" s="43"/>
      <c r="E52" s="44"/>
      <c r="F52" s="44"/>
      <c r="G52" s="45"/>
      <c r="H52" s="45"/>
      <c r="I52" s="45" t="e">
        <f aca="false">I53+I59+I60</f>
        <v>#REF!</v>
      </c>
      <c r="J52" s="45"/>
      <c r="K52" s="45" t="e">
        <f aca="false">K53+K59+K60</f>
        <v>#REF!</v>
      </c>
      <c r="L52" s="45" t="e">
        <f aca="false">L53+L59+L60</f>
        <v>#REF!</v>
      </c>
    </row>
    <row r="53" customFormat="false" ht="12.75" hidden="true" customHeight="false" outlineLevel="0" collapsed="false">
      <c r="A53" s="41"/>
      <c r="B53" s="41"/>
      <c r="C53" s="42"/>
      <c r="D53" s="42"/>
      <c r="E53" s="46"/>
      <c r="F53" s="46"/>
      <c r="G53" s="47"/>
      <c r="H53" s="47"/>
      <c r="I53" s="47" t="e">
        <f aca="false">I55+I56+I57+I58</f>
        <v>#REF!</v>
      </c>
      <c r="J53" s="47"/>
      <c r="K53" s="47" t="e">
        <f aca="false">K55+K56+K57+K58</f>
        <v>#REF!</v>
      </c>
      <c r="L53" s="47" t="e">
        <f aca="false">L55+L56+L57+L58</f>
        <v>#REF!</v>
      </c>
    </row>
    <row r="54" customFormat="false" ht="12.75" hidden="true" customHeight="false" outlineLevel="0" collapsed="false">
      <c r="A54" s="41"/>
      <c r="B54" s="41"/>
      <c r="C54" s="42"/>
      <c r="D54" s="48"/>
      <c r="E54" s="46"/>
      <c r="F54" s="46"/>
      <c r="G54" s="47"/>
      <c r="H54" s="47"/>
      <c r="I54" s="47"/>
      <c r="J54" s="47"/>
      <c r="K54" s="47"/>
      <c r="L54" s="47"/>
    </row>
    <row r="55" customFormat="false" ht="12.75" hidden="true" customHeight="false" outlineLevel="0" collapsed="false">
      <c r="A55" s="41"/>
      <c r="B55" s="41"/>
      <c r="C55" s="42"/>
      <c r="D55" s="48"/>
      <c r="E55" s="46"/>
      <c r="F55" s="46"/>
      <c r="G55" s="47"/>
      <c r="H55" s="47"/>
      <c r="I55" s="47" t="e">
        <f aca="false">#REF!</f>
        <v>#REF!</v>
      </c>
      <c r="J55" s="47"/>
      <c r="K55" s="47" t="e">
        <f aca="false">#REF!</f>
        <v>#REF!</v>
      </c>
      <c r="L55" s="47" t="e">
        <f aca="false">#REF!</f>
        <v>#REF!</v>
      </c>
    </row>
    <row r="56" customFormat="false" ht="13.5" hidden="true" customHeight="true" outlineLevel="0" collapsed="false">
      <c r="A56" s="41"/>
      <c r="B56" s="41"/>
      <c r="C56" s="42"/>
      <c r="D56" s="48"/>
      <c r="E56" s="46"/>
      <c r="F56" s="46"/>
      <c r="G56" s="47"/>
      <c r="H56" s="47"/>
      <c r="I56" s="47"/>
      <c r="J56" s="47"/>
      <c r="K56" s="47"/>
      <c r="L56" s="47"/>
    </row>
    <row r="57" customFormat="false" ht="14.25" hidden="true" customHeight="true" outlineLevel="0" collapsed="false">
      <c r="A57" s="41"/>
      <c r="B57" s="41"/>
      <c r="C57" s="42"/>
      <c r="D57" s="48"/>
      <c r="E57" s="46"/>
      <c r="F57" s="46"/>
      <c r="G57" s="47"/>
      <c r="H57" s="47"/>
      <c r="I57" s="47"/>
      <c r="J57" s="47"/>
      <c r="K57" s="47"/>
      <c r="L57" s="47"/>
    </row>
    <row r="58" customFormat="false" ht="24.75" hidden="true" customHeight="true" outlineLevel="0" collapsed="false">
      <c r="A58" s="41"/>
      <c r="B58" s="41"/>
      <c r="C58" s="42"/>
      <c r="D58" s="48"/>
      <c r="E58" s="46"/>
      <c r="F58" s="46"/>
      <c r="G58" s="47"/>
      <c r="H58" s="47"/>
      <c r="I58" s="47"/>
      <c r="J58" s="47"/>
      <c r="K58" s="47"/>
      <c r="L58" s="47"/>
    </row>
    <row r="59" customFormat="false" ht="12.75" hidden="true" customHeight="false" outlineLevel="0" collapsed="false">
      <c r="A59" s="41"/>
      <c r="B59" s="41"/>
      <c r="C59" s="42"/>
      <c r="D59" s="49"/>
      <c r="E59" s="46"/>
      <c r="F59" s="46"/>
      <c r="G59" s="47"/>
      <c r="H59" s="47"/>
      <c r="I59" s="47"/>
      <c r="J59" s="47"/>
      <c r="K59" s="47"/>
      <c r="L59" s="47"/>
    </row>
    <row r="60" customFormat="false" ht="12.75" hidden="true" customHeight="false" outlineLevel="0" collapsed="false">
      <c r="A60" s="41"/>
      <c r="B60" s="41"/>
      <c r="C60" s="42"/>
      <c r="D60" s="49"/>
      <c r="E60" s="46"/>
      <c r="F60" s="46"/>
      <c r="G60" s="47"/>
      <c r="H60" s="47"/>
      <c r="I60" s="47"/>
      <c r="J60" s="47"/>
      <c r="K60" s="47"/>
      <c r="L60" s="47"/>
    </row>
    <row r="61" customFormat="false" ht="12.75" hidden="false" customHeight="true" outlineLevel="0" collapsed="false">
      <c r="A61" s="41" t="s">
        <v>99</v>
      </c>
      <c r="B61" s="41" t="s">
        <v>53</v>
      </c>
      <c r="C61" s="42" t="s">
        <v>54</v>
      </c>
      <c r="D61" s="50" t="s">
        <v>94</v>
      </c>
      <c r="E61" s="44" t="n">
        <v>64534.4</v>
      </c>
      <c r="F61" s="46"/>
      <c r="G61" s="45" t="n">
        <v>9402.1</v>
      </c>
      <c r="H61" s="45" t="n">
        <v>9784.1</v>
      </c>
      <c r="I61" s="45" t="n">
        <v>10417.7</v>
      </c>
      <c r="J61" s="45" t="n">
        <v>10980.2</v>
      </c>
      <c r="K61" s="45" t="n">
        <v>11609.2</v>
      </c>
      <c r="L61" s="45" t="n">
        <v>12213.8</v>
      </c>
    </row>
    <row r="62" customFormat="false" ht="12.75" hidden="false" customHeight="false" outlineLevel="0" collapsed="false">
      <c r="A62" s="41"/>
      <c r="B62" s="41"/>
      <c r="C62" s="42"/>
      <c r="D62" s="42" t="s">
        <v>206</v>
      </c>
      <c r="E62" s="46" t="n">
        <v>436</v>
      </c>
      <c r="F62" s="46"/>
      <c r="G62" s="47"/>
      <c r="H62" s="47"/>
      <c r="I62" s="47" t="n">
        <v>0</v>
      </c>
      <c r="J62" s="47" t="n">
        <v>144.6</v>
      </c>
      <c r="K62" s="47" t="n">
        <v>142.3</v>
      </c>
      <c r="L62" s="47" t="n">
        <v>149.1</v>
      </c>
    </row>
    <row r="63" customFormat="false" ht="12.75" hidden="false" customHeight="false" outlineLevel="0" collapsed="false">
      <c r="A63" s="41"/>
      <c r="B63" s="41"/>
      <c r="C63" s="42"/>
      <c r="D63" s="48" t="s">
        <v>207</v>
      </c>
      <c r="E63" s="46"/>
      <c r="F63" s="46"/>
      <c r="G63" s="47"/>
      <c r="H63" s="47"/>
      <c r="I63" s="47"/>
      <c r="J63" s="47"/>
      <c r="K63" s="47"/>
      <c r="L63" s="47"/>
    </row>
    <row r="64" customFormat="false" ht="12.75" hidden="false" customHeight="false" outlineLevel="0" collapsed="false">
      <c r="A64" s="41"/>
      <c r="B64" s="41"/>
      <c r="C64" s="42"/>
      <c r="D64" s="48" t="s">
        <v>208</v>
      </c>
      <c r="E64" s="46" t="n">
        <v>436</v>
      </c>
      <c r="F64" s="46"/>
      <c r="G64" s="47"/>
      <c r="H64" s="47"/>
      <c r="I64" s="47" t="n">
        <v>0</v>
      </c>
      <c r="J64" s="47" t="n">
        <v>144.6</v>
      </c>
      <c r="K64" s="47" t="n">
        <v>142.3</v>
      </c>
      <c r="L64" s="47" t="n">
        <v>149.1</v>
      </c>
    </row>
    <row r="65" customFormat="false" ht="12.75" hidden="false" customHeight="false" outlineLevel="0" collapsed="false">
      <c r="A65" s="41"/>
      <c r="B65" s="41"/>
      <c r="C65" s="42"/>
      <c r="D65" s="48" t="s">
        <v>209</v>
      </c>
      <c r="E65" s="46"/>
      <c r="F65" s="46"/>
      <c r="G65" s="47"/>
      <c r="H65" s="47"/>
      <c r="I65" s="47"/>
      <c r="J65" s="47"/>
      <c r="K65" s="47"/>
      <c r="L65" s="47"/>
    </row>
    <row r="66" customFormat="false" ht="12.75" hidden="false" customHeight="false" outlineLevel="0" collapsed="false">
      <c r="A66" s="41"/>
      <c r="B66" s="41"/>
      <c r="C66" s="42"/>
      <c r="D66" s="49"/>
      <c r="E66" s="46"/>
      <c r="F66" s="46"/>
      <c r="G66" s="47"/>
      <c r="H66" s="47"/>
      <c r="I66" s="47"/>
      <c r="J66" s="47"/>
      <c r="K66" s="47"/>
      <c r="L66" s="47"/>
    </row>
    <row r="67" customFormat="false" ht="12.75" hidden="false" customHeight="false" outlineLevel="0" collapsed="false">
      <c r="A67" s="41"/>
      <c r="B67" s="41"/>
      <c r="C67" s="42"/>
      <c r="D67" s="49" t="s">
        <v>213</v>
      </c>
      <c r="E67" s="46" t="n">
        <v>63971.1</v>
      </c>
      <c r="F67" s="46"/>
      <c r="G67" s="47" t="n">
        <v>9402.13</v>
      </c>
      <c r="H67" s="47" t="n">
        <v>9784.06</v>
      </c>
      <c r="I67" s="47" t="n">
        <v>10417.65</v>
      </c>
      <c r="J67" s="47" t="n">
        <v>10835.6</v>
      </c>
      <c r="K67" s="47" t="n">
        <v>11466.9</v>
      </c>
      <c r="L67" s="47" t="n">
        <v>12064.7</v>
      </c>
    </row>
    <row r="68" customFormat="false" ht="12.75" hidden="true" customHeight="false" outlineLevel="0" collapsed="false">
      <c r="A68" s="41"/>
      <c r="B68" s="41"/>
      <c r="C68" s="42"/>
      <c r="D68" s="49"/>
      <c r="E68" s="46"/>
      <c r="F68" s="46"/>
      <c r="G68" s="47"/>
      <c r="H68" s="47"/>
      <c r="I68" s="47"/>
      <c r="J68" s="47"/>
      <c r="K68" s="47"/>
      <c r="L68" s="47"/>
    </row>
    <row r="69" customFormat="false" ht="12.75" hidden="true" customHeight="false" outlineLevel="0" collapsed="false">
      <c r="A69" s="41"/>
      <c r="B69" s="41"/>
      <c r="C69" s="42"/>
      <c r="D69" s="49"/>
      <c r="E69" s="46"/>
      <c r="F69" s="46"/>
      <c r="G69" s="47"/>
      <c r="H69" s="47"/>
      <c r="I69" s="47"/>
      <c r="J69" s="47"/>
      <c r="K69" s="47"/>
      <c r="L69" s="47"/>
    </row>
    <row r="70" customFormat="false" ht="12.75" hidden="false" customHeight="true" outlineLevel="0" collapsed="false">
      <c r="A70" s="41" t="s">
        <v>99</v>
      </c>
      <c r="B70" s="41" t="s">
        <v>59</v>
      </c>
      <c r="C70" s="42" t="s">
        <v>60</v>
      </c>
      <c r="D70" s="43" t="s">
        <v>94</v>
      </c>
      <c r="E70" s="44" t="n">
        <f aca="false">F70+G70+H70+I70+J70+K70+L70</f>
        <v>99876.9</v>
      </c>
      <c r="F70" s="44"/>
      <c r="G70" s="45" t="n">
        <f aca="false">G71+G77+G78</f>
        <v>15864</v>
      </c>
      <c r="H70" s="45" t="n">
        <f aca="false">H71+H77+H78</f>
        <v>15983</v>
      </c>
      <c r="I70" s="45" t="n">
        <f aca="false">I71+I77+I78</f>
        <v>16427</v>
      </c>
      <c r="J70" s="45" t="n">
        <v>16465.6</v>
      </c>
      <c r="K70" s="45" t="n">
        <f aca="false">K71+K77+K78</f>
        <v>17173.7</v>
      </c>
      <c r="L70" s="45" t="n">
        <f aca="false">L71+L77+L78</f>
        <v>17963.6</v>
      </c>
    </row>
    <row r="71" customFormat="false" ht="12.75" hidden="false" customHeight="false" outlineLevel="0" collapsed="false">
      <c r="A71" s="41"/>
      <c r="B71" s="41"/>
      <c r="C71" s="42"/>
      <c r="D71" s="42" t="s">
        <v>206</v>
      </c>
      <c r="E71" s="46" t="n">
        <f aca="false">F71+G71+H71+I71+J71+K71+L71</f>
        <v>99876.9</v>
      </c>
      <c r="F71" s="46"/>
      <c r="G71" s="47" t="n">
        <f aca="false">G73+G74+G75+G76</f>
        <v>15864</v>
      </c>
      <c r="H71" s="47" t="n">
        <f aca="false">H73+H74+H75+H76</f>
        <v>15983</v>
      </c>
      <c r="I71" s="47" t="n">
        <f aca="false">I73+I74+I75+I76</f>
        <v>16427</v>
      </c>
      <c r="J71" s="47" t="n">
        <v>16465.6</v>
      </c>
      <c r="K71" s="47" t="n">
        <f aca="false">K73+K74+K75+K76</f>
        <v>17173.7</v>
      </c>
      <c r="L71" s="47" t="n">
        <f aca="false">L73+L74+L75+L76</f>
        <v>17963.6</v>
      </c>
    </row>
    <row r="72" customFormat="false" ht="12.75" hidden="false" customHeight="false" outlineLevel="0" collapsed="false">
      <c r="A72" s="41"/>
      <c r="B72" s="41"/>
      <c r="C72" s="42"/>
      <c r="D72" s="48" t="s">
        <v>207</v>
      </c>
      <c r="E72" s="46"/>
      <c r="F72" s="46"/>
      <c r="G72" s="47"/>
      <c r="H72" s="47"/>
      <c r="I72" s="47"/>
      <c r="J72" s="47"/>
      <c r="K72" s="47"/>
      <c r="L72" s="47"/>
    </row>
    <row r="73" customFormat="false" ht="12.75" hidden="false" customHeight="false" outlineLevel="0" collapsed="false">
      <c r="A73" s="41"/>
      <c r="B73" s="41"/>
      <c r="C73" s="42"/>
      <c r="D73" s="48" t="s">
        <v>208</v>
      </c>
      <c r="E73" s="46" t="n">
        <f aca="false">F73+G73+H73+I73+J73+K73+L73</f>
        <v>99125.3</v>
      </c>
      <c r="F73" s="46"/>
      <c r="G73" s="47" t="n">
        <v>15692</v>
      </c>
      <c r="H73" s="47" t="n">
        <v>15983</v>
      </c>
      <c r="I73" s="47" t="n">
        <v>16427</v>
      </c>
      <c r="J73" s="47" t="n">
        <v>16280.7</v>
      </c>
      <c r="K73" s="47" t="n">
        <v>16980.8</v>
      </c>
      <c r="L73" s="47" t="n">
        <v>17761.8</v>
      </c>
    </row>
    <row r="74" customFormat="false" ht="13.5" hidden="false" customHeight="true" outlineLevel="0" collapsed="false">
      <c r="A74" s="41"/>
      <c r="B74" s="41"/>
      <c r="C74" s="42"/>
      <c r="D74" s="48" t="s">
        <v>209</v>
      </c>
      <c r="E74" s="46" t="n">
        <f aca="false">F74+G74+H74+I74+J74+K74+L74</f>
        <v>751.6</v>
      </c>
      <c r="F74" s="46"/>
      <c r="G74" s="47" t="n">
        <v>172</v>
      </c>
      <c r="H74" s="47"/>
      <c r="I74" s="47"/>
      <c r="J74" s="47" t="n">
        <v>184.9</v>
      </c>
      <c r="K74" s="47" t="n">
        <v>192.9</v>
      </c>
      <c r="L74" s="47" t="n">
        <v>201.8</v>
      </c>
    </row>
    <row r="75" customFormat="false" ht="14.25" hidden="false" customHeight="true" outlineLevel="0" collapsed="false">
      <c r="A75" s="41"/>
      <c r="B75" s="41"/>
      <c r="C75" s="42"/>
      <c r="D75" s="48" t="s">
        <v>210</v>
      </c>
      <c r="E75" s="46" t="n">
        <f aca="false">SUM(G75:L75)</f>
        <v>0</v>
      </c>
      <c r="F75" s="46"/>
      <c r="G75" s="47"/>
      <c r="H75" s="47"/>
      <c r="I75" s="47"/>
      <c r="J75" s="47"/>
      <c r="K75" s="47"/>
      <c r="L75" s="47"/>
    </row>
    <row r="76" customFormat="false" ht="25.5" hidden="false" customHeight="true" outlineLevel="0" collapsed="false">
      <c r="A76" s="41"/>
      <c r="B76" s="41"/>
      <c r="C76" s="42"/>
      <c r="D76" s="48" t="s">
        <v>211</v>
      </c>
      <c r="E76" s="46" t="n">
        <f aca="false">SUM(G76:L76)</f>
        <v>0</v>
      </c>
      <c r="F76" s="46"/>
      <c r="G76" s="47"/>
      <c r="H76" s="47"/>
      <c r="I76" s="47"/>
      <c r="J76" s="47"/>
      <c r="K76" s="47"/>
      <c r="L76" s="47"/>
    </row>
    <row r="77" customFormat="false" ht="6.75" hidden="true" customHeight="true" outlineLevel="0" collapsed="false">
      <c r="A77" s="41"/>
      <c r="B77" s="41"/>
      <c r="C77" s="42"/>
      <c r="D77" s="49" t="s">
        <v>212</v>
      </c>
      <c r="E77" s="46" t="n">
        <f aca="false">SUM(G77:L77)</f>
        <v>0</v>
      </c>
      <c r="F77" s="46"/>
      <c r="G77" s="47"/>
      <c r="H77" s="47"/>
      <c r="I77" s="47"/>
      <c r="J77" s="47"/>
      <c r="K77" s="47"/>
      <c r="L77" s="47"/>
    </row>
    <row r="78" customFormat="false" ht="12.75" hidden="true" customHeight="false" outlineLevel="0" collapsed="false">
      <c r="A78" s="41"/>
      <c r="B78" s="41"/>
      <c r="C78" s="42"/>
      <c r="D78" s="49" t="s">
        <v>213</v>
      </c>
      <c r="E78" s="46" t="n">
        <f aca="false">SUM(G78:L78)</f>
        <v>0</v>
      </c>
      <c r="F78" s="46"/>
      <c r="G78" s="47"/>
      <c r="H78" s="47"/>
      <c r="I78" s="47"/>
      <c r="J78" s="47"/>
      <c r="K78" s="47"/>
      <c r="L78" s="47"/>
    </row>
    <row r="79" customFormat="false" ht="12.75" hidden="false" customHeight="true" outlineLevel="0" collapsed="false">
      <c r="A79" s="41" t="s">
        <v>99</v>
      </c>
      <c r="B79" s="41" t="s">
        <v>65</v>
      </c>
      <c r="C79" s="42" t="s">
        <v>215</v>
      </c>
      <c r="D79" s="43" t="s">
        <v>94</v>
      </c>
      <c r="E79" s="44" t="n">
        <v>11495</v>
      </c>
      <c r="F79" s="44"/>
      <c r="G79" s="45" t="n">
        <v>1498</v>
      </c>
      <c r="H79" s="45" t="n">
        <v>1529</v>
      </c>
      <c r="I79" s="45" t="n">
        <v>1568</v>
      </c>
      <c r="J79" s="45" t="n">
        <v>2300</v>
      </c>
      <c r="K79" s="45" t="n">
        <v>2300</v>
      </c>
      <c r="L79" s="45" t="n">
        <v>2300</v>
      </c>
    </row>
    <row r="80" customFormat="false" ht="12.75" hidden="false" customHeight="false" outlineLevel="0" collapsed="false">
      <c r="A80" s="41"/>
      <c r="B80" s="41"/>
      <c r="C80" s="42"/>
      <c r="D80" s="42" t="s">
        <v>206</v>
      </c>
      <c r="E80" s="46" t="n">
        <v>11495</v>
      </c>
      <c r="F80" s="46"/>
      <c r="G80" s="47" t="n">
        <v>1498</v>
      </c>
      <c r="H80" s="47" t="n">
        <v>1529</v>
      </c>
      <c r="I80" s="47" t="n">
        <v>1568</v>
      </c>
      <c r="J80" s="47" t="n">
        <v>2300</v>
      </c>
      <c r="K80" s="47" t="n">
        <v>2300</v>
      </c>
      <c r="L80" s="47" t="n">
        <v>2300</v>
      </c>
    </row>
    <row r="81" customFormat="false" ht="12.75" hidden="false" customHeight="false" outlineLevel="0" collapsed="false">
      <c r="A81" s="41"/>
      <c r="B81" s="41"/>
      <c r="C81" s="42"/>
      <c r="D81" s="48" t="s">
        <v>207</v>
      </c>
      <c r="E81" s="46"/>
      <c r="F81" s="46"/>
      <c r="G81" s="47"/>
      <c r="H81" s="47"/>
      <c r="I81" s="47"/>
      <c r="J81" s="47"/>
      <c r="K81" s="47"/>
      <c r="L81" s="47"/>
    </row>
    <row r="82" customFormat="false" ht="12.75" hidden="false" customHeight="false" outlineLevel="0" collapsed="false">
      <c r="A82" s="41"/>
      <c r="B82" s="41"/>
      <c r="C82" s="42"/>
      <c r="D82" s="48" t="s">
        <v>208</v>
      </c>
      <c r="E82" s="46" t="n">
        <v>11495</v>
      </c>
      <c r="F82" s="46"/>
      <c r="G82" s="47" t="n">
        <v>1498</v>
      </c>
      <c r="H82" s="47" t="n">
        <v>1529</v>
      </c>
      <c r="I82" s="47" t="n">
        <v>1568</v>
      </c>
      <c r="J82" s="47" t="n">
        <v>2300</v>
      </c>
      <c r="K82" s="47" t="n">
        <v>2300</v>
      </c>
      <c r="L82" s="47" t="n">
        <v>2300</v>
      </c>
    </row>
    <row r="83" customFormat="false" ht="12.75" hidden="false" customHeight="false" outlineLevel="0" collapsed="false">
      <c r="A83" s="41"/>
      <c r="B83" s="41"/>
      <c r="C83" s="42"/>
      <c r="D83" s="48"/>
      <c r="E83" s="46"/>
      <c r="F83" s="46"/>
      <c r="G83" s="47"/>
      <c r="H83" s="47"/>
      <c r="I83" s="47"/>
      <c r="J83" s="47"/>
      <c r="K83" s="47"/>
      <c r="L83" s="47"/>
    </row>
    <row r="84" customFormat="false" ht="12.75" hidden="false" customHeight="true" outlineLevel="0" collapsed="false">
      <c r="A84" s="41" t="s">
        <v>99</v>
      </c>
      <c r="B84" s="41" t="s">
        <v>69</v>
      </c>
      <c r="C84" s="42" t="s">
        <v>216</v>
      </c>
      <c r="D84" s="43" t="s">
        <v>94</v>
      </c>
      <c r="E84" s="44" t="n">
        <v>26361.8</v>
      </c>
      <c r="F84" s="46"/>
      <c r="G84" s="45" t="n">
        <v>4020.4</v>
      </c>
      <c r="H84" s="45" t="n">
        <v>4230.5</v>
      </c>
      <c r="I84" s="45" t="n">
        <v>4168.2</v>
      </c>
      <c r="J84" s="45" t="n">
        <v>4415.7</v>
      </c>
      <c r="K84" s="45" t="n">
        <v>4673.1</v>
      </c>
      <c r="L84" s="45" t="n">
        <v>4673.2</v>
      </c>
    </row>
    <row r="85" customFormat="false" ht="12.75" hidden="false" customHeight="false" outlineLevel="0" collapsed="false">
      <c r="A85" s="41"/>
      <c r="B85" s="41"/>
      <c r="C85" s="42"/>
      <c r="D85" s="42" t="s">
        <v>206</v>
      </c>
      <c r="E85" s="46" t="n">
        <v>21336.7</v>
      </c>
      <c r="F85" s="46"/>
      <c r="G85" s="47"/>
      <c r="H85" s="47"/>
      <c r="I85" s="47"/>
      <c r="J85" s="47" t="n">
        <v>3547.9</v>
      </c>
      <c r="K85" s="47" t="n">
        <v>3803.2</v>
      </c>
      <c r="L85" s="47" t="n">
        <v>3803.3</v>
      </c>
    </row>
    <row r="86" customFormat="false" ht="12.75" hidden="false" customHeight="false" outlineLevel="0" collapsed="false">
      <c r="A86" s="41"/>
      <c r="B86" s="41"/>
      <c r="C86" s="42"/>
      <c r="D86" s="48" t="s">
        <v>207</v>
      </c>
      <c r="E86" s="44"/>
      <c r="F86" s="46"/>
      <c r="G86" s="45"/>
      <c r="H86" s="45"/>
      <c r="I86" s="45"/>
      <c r="J86" s="45"/>
      <c r="K86" s="45"/>
      <c r="L86" s="45"/>
    </row>
    <row r="87" customFormat="false" ht="12.75" hidden="false" customHeight="false" outlineLevel="0" collapsed="false">
      <c r="A87" s="41"/>
      <c r="B87" s="41"/>
      <c r="C87" s="42"/>
      <c r="D87" s="48" t="s">
        <v>208</v>
      </c>
      <c r="E87" s="46" t="n">
        <f aca="false">G87+H87+I87+J87+K87+L87</f>
        <v>542.2</v>
      </c>
      <c r="F87" s="46"/>
      <c r="G87" s="47"/>
      <c r="H87" s="47"/>
      <c r="I87" s="47"/>
      <c r="J87" s="47" t="n">
        <v>180.7</v>
      </c>
      <c r="K87" s="47" t="n">
        <v>180.7</v>
      </c>
      <c r="L87" s="47" t="n">
        <v>180.8</v>
      </c>
    </row>
    <row r="88" customFormat="false" ht="12.75" hidden="false" customHeight="false" outlineLevel="0" collapsed="false">
      <c r="A88" s="41"/>
      <c r="B88" s="41"/>
      <c r="C88" s="42"/>
      <c r="D88" s="48" t="s">
        <v>210</v>
      </c>
      <c r="E88" s="46" t="n">
        <f aca="false">G88+H88+I88+J88+K88+L88</f>
        <v>10612.2</v>
      </c>
      <c r="F88" s="46"/>
      <c r="G88" s="47"/>
      <c r="H88" s="47"/>
      <c r="I88" s="47"/>
      <c r="J88" s="47" t="n">
        <v>3367.2</v>
      </c>
      <c r="K88" s="47" t="n">
        <v>3622.5</v>
      </c>
      <c r="L88" s="47" t="n">
        <v>3622.5</v>
      </c>
    </row>
    <row r="89" customFormat="false" ht="12.75" hidden="false" customHeight="false" outlineLevel="0" collapsed="false">
      <c r="A89" s="41"/>
      <c r="B89" s="41"/>
      <c r="C89" s="42"/>
      <c r="D89" s="49" t="s">
        <v>213</v>
      </c>
      <c r="E89" s="46" t="n">
        <f aca="false">G89+H89+I89+J89+K89+L89</f>
        <v>15026.7</v>
      </c>
      <c r="F89" s="46"/>
      <c r="G89" s="47" t="n">
        <v>4020.4</v>
      </c>
      <c r="H89" s="47" t="n">
        <v>4230.5</v>
      </c>
      <c r="I89" s="47" t="n">
        <v>4168.2</v>
      </c>
      <c r="J89" s="47" t="n">
        <v>867.8</v>
      </c>
      <c r="K89" s="47" t="n">
        <v>869.9</v>
      </c>
      <c r="L89" s="47" t="n">
        <v>869.9</v>
      </c>
    </row>
    <row r="90" customFormat="false" ht="12.75" hidden="false" customHeight="false" outlineLevel="0" collapsed="false">
      <c r="A90" s="41"/>
      <c r="B90" s="41"/>
      <c r="C90" s="42"/>
      <c r="D90" s="48"/>
      <c r="E90" s="46"/>
      <c r="F90" s="46"/>
      <c r="G90" s="47"/>
      <c r="H90" s="47"/>
      <c r="I90" s="47"/>
      <c r="J90" s="47"/>
      <c r="K90" s="47"/>
      <c r="L90" s="47"/>
    </row>
    <row r="91" customFormat="false" ht="6.75" hidden="true" customHeight="true" outlineLevel="0" collapsed="false">
      <c r="A91" s="41"/>
      <c r="B91" s="41"/>
      <c r="C91" s="42"/>
      <c r="D91" s="48"/>
      <c r="E91" s="46"/>
      <c r="F91" s="46"/>
      <c r="G91" s="47"/>
      <c r="H91" s="47"/>
      <c r="I91" s="47"/>
      <c r="J91" s="47"/>
      <c r="K91" s="47"/>
      <c r="L91" s="47"/>
    </row>
    <row r="92" customFormat="false" ht="12.75" hidden="false" customHeight="true" outlineLevel="0" collapsed="false">
      <c r="A92" s="41" t="s">
        <v>99</v>
      </c>
      <c r="B92" s="41" t="s">
        <v>73</v>
      </c>
      <c r="C92" s="42" t="s">
        <v>217</v>
      </c>
      <c r="D92" s="43" t="s">
        <v>94</v>
      </c>
      <c r="E92" s="44" t="n">
        <v>130003.4</v>
      </c>
      <c r="F92" s="44"/>
      <c r="G92" s="45" t="n">
        <v>20963.2</v>
      </c>
      <c r="H92" s="45" t="n">
        <v>20078.4</v>
      </c>
      <c r="I92" s="45" t="n">
        <v>21969</v>
      </c>
      <c r="J92" s="45" t="n">
        <v>21474.4</v>
      </c>
      <c r="K92" s="45" t="n">
        <v>22247.5</v>
      </c>
      <c r="L92" s="45" t="n">
        <v>23270.9</v>
      </c>
    </row>
    <row r="93" customFormat="false" ht="12.75" hidden="false" customHeight="false" outlineLevel="0" collapsed="false">
      <c r="A93" s="41"/>
      <c r="B93" s="41"/>
      <c r="C93" s="42"/>
      <c r="D93" s="42" t="s">
        <v>206</v>
      </c>
      <c r="E93" s="46" t="n">
        <v>130003.4</v>
      </c>
      <c r="F93" s="46"/>
      <c r="G93" s="47" t="n">
        <v>20963.2</v>
      </c>
      <c r="H93" s="47" t="n">
        <v>20078.4</v>
      </c>
      <c r="I93" s="47" t="n">
        <v>21969</v>
      </c>
      <c r="J93" s="47" t="n">
        <v>21474.4</v>
      </c>
      <c r="K93" s="47" t="n">
        <v>22247.5</v>
      </c>
      <c r="L93" s="47" t="n">
        <v>23270.9</v>
      </c>
    </row>
    <row r="94" customFormat="false" ht="12.75" hidden="false" customHeight="false" outlineLevel="0" collapsed="false">
      <c r="A94" s="41"/>
      <c r="B94" s="41"/>
      <c r="C94" s="42"/>
      <c r="D94" s="48" t="s">
        <v>207</v>
      </c>
      <c r="E94" s="46"/>
      <c r="F94" s="46"/>
      <c r="G94" s="47"/>
      <c r="H94" s="47"/>
      <c r="I94" s="47"/>
      <c r="J94" s="47"/>
      <c r="K94" s="47"/>
      <c r="L94" s="47"/>
    </row>
    <row r="95" customFormat="false" ht="12.75" hidden="false" customHeight="false" outlineLevel="0" collapsed="false">
      <c r="A95" s="41"/>
      <c r="B95" s="41"/>
      <c r="C95" s="42"/>
      <c r="D95" s="48" t="s">
        <v>208</v>
      </c>
      <c r="E95" s="46" t="n">
        <v>319.8</v>
      </c>
      <c r="F95" s="46"/>
      <c r="G95" s="47" t="n">
        <v>50</v>
      </c>
      <c r="H95" s="47" t="n">
        <v>50</v>
      </c>
      <c r="I95" s="47" t="n">
        <v>50</v>
      </c>
      <c r="J95" s="47" t="n">
        <v>54.4</v>
      </c>
      <c r="K95" s="47" t="n">
        <v>56.4</v>
      </c>
      <c r="L95" s="47" t="n">
        <v>59</v>
      </c>
    </row>
    <row r="96" customFormat="false" ht="22.35" hidden="false" customHeight="true" outlineLevel="0" collapsed="false">
      <c r="A96" s="41"/>
      <c r="B96" s="41"/>
      <c r="C96" s="42"/>
      <c r="D96" s="48" t="s">
        <v>210</v>
      </c>
      <c r="E96" s="46" t="n">
        <v>128983.6</v>
      </c>
      <c r="F96" s="46"/>
      <c r="G96" s="47" t="n">
        <v>20213.2</v>
      </c>
      <c r="H96" s="47" t="n">
        <v>20028.4</v>
      </c>
      <c r="I96" s="47" t="n">
        <v>21919</v>
      </c>
      <c r="J96" s="47" t="n">
        <v>21420</v>
      </c>
      <c r="K96" s="47" t="n">
        <v>22191.1</v>
      </c>
      <c r="L96" s="47" t="n">
        <v>23211.9</v>
      </c>
    </row>
    <row r="97" customFormat="false" ht="15.6" hidden="false" customHeight="true" outlineLevel="0" collapsed="false">
      <c r="A97" s="41"/>
      <c r="B97" s="41"/>
      <c r="C97" s="42"/>
      <c r="D97" s="48" t="s">
        <v>209</v>
      </c>
      <c r="E97" s="46" t="n">
        <v>700</v>
      </c>
      <c r="F97" s="46"/>
      <c r="G97" s="47" t="n">
        <v>700</v>
      </c>
      <c r="H97" s="47"/>
      <c r="I97" s="47"/>
      <c r="J97" s="47"/>
      <c r="K97" s="47"/>
      <c r="L97" s="47"/>
      <c r="M97" s="0" t="s">
        <v>76</v>
      </c>
    </row>
  </sheetData>
  <mergeCells count="43">
    <mergeCell ref="A11:L11"/>
    <mergeCell ref="A13:B14"/>
    <mergeCell ref="C13:C15"/>
    <mergeCell ref="D13:D15"/>
    <mergeCell ref="E13:L13"/>
    <mergeCell ref="E14:E15"/>
    <mergeCell ref="F14:F15"/>
    <mergeCell ref="G14:G15"/>
    <mergeCell ref="H14:H15"/>
    <mergeCell ref="I14:I15"/>
    <mergeCell ref="J14:J15"/>
    <mergeCell ref="K14:K15"/>
    <mergeCell ref="L14:L15"/>
    <mergeCell ref="A16:A24"/>
    <mergeCell ref="B16:B24"/>
    <mergeCell ref="C16:C24"/>
    <mergeCell ref="A25:A33"/>
    <mergeCell ref="B25:B33"/>
    <mergeCell ref="C25:C33"/>
    <mergeCell ref="A34:A42"/>
    <mergeCell ref="B34:B42"/>
    <mergeCell ref="C34:C42"/>
    <mergeCell ref="A43:A51"/>
    <mergeCell ref="B43:B51"/>
    <mergeCell ref="C43:C51"/>
    <mergeCell ref="A52:A60"/>
    <mergeCell ref="B52:B60"/>
    <mergeCell ref="C52:C60"/>
    <mergeCell ref="A61:A69"/>
    <mergeCell ref="B61:B69"/>
    <mergeCell ref="C61:C69"/>
    <mergeCell ref="A70:A78"/>
    <mergeCell ref="B70:B78"/>
    <mergeCell ref="C70:C78"/>
    <mergeCell ref="A79:A83"/>
    <mergeCell ref="B79:B83"/>
    <mergeCell ref="C79:C83"/>
    <mergeCell ref="A84:A91"/>
    <mergeCell ref="B84:B91"/>
    <mergeCell ref="C84:C91"/>
    <mergeCell ref="A92:A97"/>
    <mergeCell ref="B92:B97"/>
    <mergeCell ref="C92:C97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2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Константин Горынцев</cp:lastModifiedBy>
  <cp:lastPrinted>2015-03-16T05:01:45Z</cp:lastPrinted>
  <dcterms:modified xsi:type="dcterms:W3CDTF">2015-03-16T09:10:17Z</dcterms:modified>
  <cp:revision>71</cp:revision>
  <dc:subject/>
  <dc:title/>
</cp:coreProperties>
</file>