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 Алнаши_2_2" sheetId="1" state="visible" r:id="rId2"/>
    <sheet name="Алнаши_2_2" sheetId="2" state="visible" r:id="rId3"/>
    <sheet name="бюджет УО_2_2" sheetId="3" state="visible" r:id="rId4"/>
  </sheets>
  <definedNames>
    <definedName function="false" hidden="false" localSheetId="0" name="Excel_BuiltIn_Print_Area" vbProcedure="false">'пк Алнаши_2_2'!$A$4:$M$57</definedName>
    <definedName function="false" hidden="false" localSheetId="0" name="Excel_BuiltIn_Print_Titles" vbProcedure="false">'пк Алнаши_2_2'!$12:$13</definedName>
    <definedName function="false" hidden="false" localSheetId="1" name="Excel_BuiltIn_Print_Area" vbProcedure="false">Алнаши_2_2!$A$4:$S$74</definedName>
    <definedName function="false" hidden="false" localSheetId="1" name="Excel_BuiltIn_Print_Titles" vbProcedure="false">Алнаши_2_2!$12:$13</definedName>
    <definedName function="false" hidden="false" localSheetId="2" name="Excel_BuiltIn_Print_Area" vbProcedure="false">'бюджет УО_2_2'!$A$4:$M$76</definedName>
    <definedName function="false" hidden="false" localSheetId="2" name="Excel_BuiltIn_Print_Titles" vbProcedure="false">'бюджет УО_2_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98">
  <si>
    <t xml:space="preserve">Приложение 3 к постановлению Администрации Алнашского района     от 26.02.2019 г. №143</t>
  </si>
  <si>
    <t xml:space="preserve">Приложение 3</t>
  </si>
  <si>
    <t xml:space="preserve">к муниципальной программе</t>
  </si>
  <si>
    <t xml:space="preserve">МО Алнашский район</t>
  </si>
  <si>
    <t xml:space="preserve">"Развитие образования и воспитание"</t>
  </si>
  <si>
    <t xml:space="preserve">На 2015-2021 годы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Код аналитической программной классификации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год</t>
  </si>
  <si>
    <t xml:space="preserve">МП</t>
  </si>
  <si>
    <t xml:space="preserve">Пп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01</t>
  </si>
  <si>
    <t xml:space="preserve">Развитие дошкольного образования</t>
  </si>
  <si>
    <t xml:space="preserve">1</t>
  </si>
  <si>
    <t xml:space="preserve">019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МО «Алнашский район»  на оказание муниципальной услуги (выполнение работы)</t>
  </si>
  <si>
    <t xml:space="preserve">тыс. руб.</t>
  </si>
  <si>
    <t xml:space="preserve">зачем?</t>
  </si>
  <si>
    <t xml:space="preserve">Развитие общего образования</t>
  </si>
  <si>
    <t xml:space="preserve">Развитие общего образования всего</t>
  </si>
  <si>
    <t xml:space="preserve">Количество учащихся и  воспитанников, посещающих дошкольные образовательные учреждения</t>
  </si>
  <si>
    <t xml:space="preserve">Расходы бюджета  района на оказание муниципальной услуги (выполнение работы)</t>
  </si>
  <si>
    <t xml:space="preserve">Расходы бюджета  на оказание муниципальной услуги (выполнение работы)</t>
  </si>
  <si>
    <t xml:space="preserve">2</t>
  </si>
  <si>
    <t xml:space="preserve">Реализация основных общеобразовательных программ начального общего образования </t>
  </si>
  <si>
    <t xml:space="preserve">Количество обучающихся</t>
  </si>
  <si>
    <t xml:space="preserve">Реализация основных общеобразовательных программ основного (полного) общего образования</t>
  </si>
  <si>
    <t xml:space="preserve">Реализация основных общеобразовательных программ среднего (полного) общего образования</t>
  </si>
  <si>
    <t xml:space="preserve">Развитие дополнительного образования детей</t>
  </si>
  <si>
    <t xml:space="preserve">Реализация дополнительных образовательных программ всего</t>
  </si>
  <si>
    <t xml:space="preserve">3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ДТ</t>
  </si>
  <si>
    <t xml:space="preserve">Реализация дополнительных образовательных программ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ШИ</t>
  </si>
  <si>
    <t xml:space="preserve">Организация обучения по программам дополнительного образования детей физкультурно-спортивной направленности ДЮСШ</t>
  </si>
  <si>
    <t xml:space="preserve">4</t>
  </si>
  <si>
    <t xml:space="preserve">Детское и школьное питание</t>
  </si>
  <si>
    <t xml:space="preserve">Организация питания воспитанников и школьников</t>
  </si>
  <si>
    <t xml:space="preserve">Расходы всего</t>
  </si>
  <si>
    <t xml:space="preserve">Расходы бюджета Администрации Алнашского района</t>
  </si>
  <si>
    <t xml:space="preserve">Расходы за счет иных источников</t>
  </si>
  <si>
    <t xml:space="preserve">5</t>
  </si>
  <si>
    <t xml:space="preserve">Управление системой образования Администрации Алнашского района</t>
  </si>
  <si>
    <t xml:space="preserve">Управление  образования всего</t>
  </si>
  <si>
    <t xml:space="preserve">Организационно-методическое и информационное обеспечение деятельности образовательных  учреждений учебно-методическими кабинетами</t>
  </si>
  <si>
    <t xml:space="preserve">Организация бухгалтерского учета техническое обеспечение процессов документирования и архивирование текущей корреспонденции,проведение ремонтных и разных работ в муниципальных образовательных учреждениях, подведомственных Управлению образования </t>
  </si>
  <si>
    <t xml:space="preserve">12299,4</t>
  </si>
  <si>
    <t xml:space="preserve">дополнено</t>
  </si>
  <si>
    <t xml:space="preserve">6</t>
  </si>
  <si>
    <t xml:space="preserve">Реализация молодежной политики</t>
  </si>
  <si>
    <t xml:space="preserve">Количество участников мероприятий</t>
  </si>
  <si>
    <t xml:space="preserve">017</t>
  </si>
  <si>
    <t xml:space="preserve">Молодежная политика</t>
  </si>
  <si>
    <t xml:space="preserve">7</t>
  </si>
  <si>
    <t xml:space="preserve">Организация и осуществление мероприятий по оздоровлении   детей (лагеря отдыха)</t>
  </si>
  <si>
    <t xml:space="preserve">Количество отдыхающих детей</t>
  </si>
  <si>
    <t xml:space="preserve">8</t>
  </si>
  <si>
    <t xml:space="preserve">Социальная поддержка детей-сирот, оставшихся без попечения родителей</t>
  </si>
  <si>
    <t xml:space="preserve">Количество  детей</t>
  </si>
  <si>
    <t xml:space="preserve">Приложение 4 к постановлению Администрации Алнашского района  от 26.02.2019 г. №143</t>
  </si>
  <si>
    <t xml:space="preserve">Приложение 4</t>
  </si>
  <si>
    <t xml:space="preserve">МО «Алнашский район»</t>
  </si>
  <si>
    <t xml:space="preserve">Ресурсное обеспечение реализации муниципальной программы за счет средств бюджета МО «Алнашский район»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ОМ</t>
  </si>
  <si>
    <t xml:space="preserve">М</t>
  </si>
  <si>
    <t xml:space="preserve">Рз</t>
  </si>
  <si>
    <t xml:space="preserve">Пр</t>
  </si>
  <si>
    <t xml:space="preserve">ЦС</t>
  </si>
  <si>
    <t xml:space="preserve">ВР</t>
  </si>
  <si>
    <t xml:space="preserve">2021 год</t>
  </si>
  <si>
    <t xml:space="preserve">Справочно: среднегодовой индекс инфляции (потребительских цен)</t>
  </si>
  <si>
    <t xml:space="preserve">"Развитие образования и воспитание" на 2015-2021 годы</t>
  </si>
  <si>
    <t xml:space="preserve">Всего</t>
  </si>
  <si>
    <t xml:space="preserve">365515,9</t>
  </si>
  <si>
    <t xml:space="preserve">Управление образования Администрации Алнашского района</t>
  </si>
  <si>
    <t xml:space="preserve">78393,1</t>
  </si>
  <si>
    <t xml:space="preserve">Управление образования района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76081,1</t>
  </si>
  <si>
    <t xml:space="preserve">Субвенции на 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000000</t>
  </si>
  <si>
    <t xml:space="preserve">0</t>
  </si>
  <si>
    <t xml:space="preserve">56537,0</t>
  </si>
  <si>
    <t xml:space="preserve">03</t>
  </si>
  <si>
    <t xml:space="preserve">Обеспечение деятельности подведомственных учреждений за счет средств бюджета Алнашского района</t>
  </si>
  <si>
    <t xml:space="preserve">14748,0</t>
  </si>
  <si>
    <t xml:space="preserve">Меры соцподдержки многодетных семей (субсидии на финансовое обеспечение муниципального задания)питание детей</t>
  </si>
  <si>
    <t xml:space="preserve">1301,00</t>
  </si>
  <si>
    <t xml:space="preserve">Меры соцподдержки опекаемых питание детей (субсидии на финансовое обеспечение муниципального задания)</t>
  </si>
  <si>
    <t xml:space="preserve">120,0</t>
  </si>
  <si>
    <t xml:space="preserve">Налог на имущество. Субсидии на финансовое обеспечение муниципального задания на оказание муниц..услуги</t>
  </si>
  <si>
    <t xml:space="preserve">2794,1</t>
  </si>
  <si>
    <t xml:space="preserve">Субсидии бюджетным учреждениям на иные цели (безопасность)</t>
  </si>
  <si>
    <t xml:space="preserve">370,0</t>
  </si>
  <si>
    <t xml:space="preserve">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</t>
  </si>
  <si>
    <t xml:space="preserve">04</t>
  </si>
  <si>
    <t xml:space="preserve">2312</t>
  </si>
  <si>
    <t xml:space="preserve">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. Субсидии на финансовое обеспечение муниципального задания на оказание муниципальных услуг.</t>
  </si>
  <si>
    <t xml:space="preserve">09</t>
  </si>
  <si>
    <t xml:space="preserve">211</t>
  </si>
  <si>
    <t xml:space="preserve">251330,9</t>
  </si>
  <si>
    <t xml:space="preserve">Оказание муниципальных услуг по реализации основных общеобразовательных программ по реализации начального и среднего (полного) общего образования</t>
  </si>
  <si>
    <t xml:space="preserve">250722,9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193802,0</t>
  </si>
  <si>
    <t xml:space="preserve">Обеспечение деятельности подведомственных учреждений за счет средств бюджета МО «Алнашский район»</t>
  </si>
  <si>
    <t xml:space="preserve">36846,0</t>
  </si>
  <si>
    <t xml:space="preserve">445,0</t>
  </si>
  <si>
    <t xml:space="preserve">Субсидии на финансовое обеспечение муниципального задания на оказание муниципальных услуг (налог на имущество)</t>
  </si>
  <si>
    <t xml:space="preserve">12660,9</t>
  </si>
  <si>
    <t xml:space="preserve">Субсидии на финансовое обеспечение муниципального задания на оказание муниципальных услуг (питание детей в ГПД)</t>
  </si>
  <si>
    <t xml:space="preserve">1214,0</t>
  </si>
  <si>
    <t xml:space="preserve">28,0</t>
  </si>
  <si>
    <t xml:space="preserve">1239</t>
  </si>
  <si>
    <t xml:space="preserve">70,0</t>
  </si>
  <si>
    <t xml:space="preserve">Субсидии на финансовое обеспечение муниципального задания на оказание муниципальных услуг (питание многодетных)</t>
  </si>
  <si>
    <t xml:space="preserve">4418,0</t>
  </si>
  <si>
    <t xml:space="preserve">608,0</t>
  </si>
  <si>
    <t xml:space="preserve">21349,9</t>
  </si>
  <si>
    <t xml:space="preserve">18071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ДТ</t>
  </si>
  <si>
    <t xml:space="preserve">6654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ШИ</t>
  </si>
  <si>
    <t xml:space="preserve">Управление культуры, туризма и межнациональных  отношений Администрации Алнашского района</t>
  </si>
  <si>
    <t xml:space="preserve">Организация обучения по программам дополнительного образования детей физкультурно-спортивной направленности.Субсидии на финансовое обеспечение муниципального задания на оказание муниципальных услуг по ДЮСШ.</t>
  </si>
  <si>
    <t xml:space="preserve">8592,0</t>
  </si>
  <si>
    <t xml:space="preserve">25,0</t>
  </si>
  <si>
    <t xml:space="preserve">2800,0</t>
  </si>
  <si>
    <t xml:space="preserve">Проведение мероприятий  по   оздоровлению детей (лагеря отдыха)</t>
  </si>
  <si>
    <t xml:space="preserve">0430523</t>
  </si>
  <si>
    <t xml:space="preserve">600</t>
  </si>
  <si>
    <t xml:space="preserve">3278,9</t>
  </si>
  <si>
    <t xml:space="preserve">Софинансирование из местного бюджета</t>
  </si>
  <si>
    <t xml:space="preserve">РЦП питание (малоимущие 1-5 кл)</t>
  </si>
  <si>
    <t xml:space="preserve">00</t>
  </si>
  <si>
    <t xml:space="preserve">Программа « Самообеспечение»</t>
  </si>
  <si>
    <t xml:space="preserve">14442,0</t>
  </si>
  <si>
    <t xml:space="preserve">11277,0</t>
  </si>
  <si>
    <t xml:space="preserve">2995,0</t>
  </si>
  <si>
    <t xml:space="preserve">Уплата налога на имущество</t>
  </si>
  <si>
    <t xml:space="preserve">170</t>
  </si>
  <si>
    <t xml:space="preserve">278,6</t>
  </si>
  <si>
    <t xml:space="preserve">130,5</t>
  </si>
  <si>
    <r>
      <rPr>
        <b val="true"/>
        <sz val="8.5"/>
        <rFont val="Times New Roman"/>
        <family val="1"/>
        <charset val="204"/>
      </rPr>
      <t xml:space="preserve">Реализация молодежной поли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.5"/>
        <rFont val="Times New Roman"/>
        <family val="1"/>
        <charset val="204"/>
      </rPr>
      <t xml:space="preserve">субсидии на иные цели</t>
    </r>
  </si>
  <si>
    <t xml:space="preserve">1240,7</t>
  </si>
  <si>
    <t xml:space="preserve">1481,5</t>
  </si>
  <si>
    <t xml:space="preserve">Отдел по делам молодежи</t>
  </si>
  <si>
    <t xml:space="preserve">Организация отдыха, оздоровления и занятности детей и подростков</t>
  </si>
  <si>
    <t xml:space="preserve">3502,4</t>
  </si>
  <si>
    <t xml:space="preserve">3822,2</t>
  </si>
  <si>
    <t xml:space="preserve">Отдых детей и подростков в лагерях разного типа,  разного направления, отдых в разные смены и времена года.</t>
  </si>
  <si>
    <t xml:space="preserve">3159,0</t>
  </si>
  <si>
    <t xml:space="preserve">3473,9</t>
  </si>
  <si>
    <r>
      <rPr>
        <b val="true"/>
        <sz val="8.5"/>
        <rFont val="Times New Roman"/>
        <family val="1"/>
        <charset val="204"/>
      </rPr>
      <t xml:space="preserve">Социальная поддержка детей-сирот,оставшихся без попечения родителей  в т.ч.:</t>
    </r>
    <r>
      <rPr>
        <sz val="8.5"/>
        <rFont val="Times New Roman"/>
        <family val="1"/>
        <charset val="204"/>
      </rPr>
      <t xml:space="preserve"> прочее финансирование за счет субсидий и иных источников;  субвенции на основную деятельность, оказание муниципальных услуг.</t>
    </r>
  </si>
  <si>
    <t xml:space="preserve">Приложение 5 к постановлению Администрации Алнашского района  от 26.02.2019 г. №143</t>
  </si>
  <si>
    <t xml:space="preserve">Приложение 5</t>
  </si>
  <si>
    <t xml:space="preserve">МО « Алнашский район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Реализация молодежный политики</t>
  </si>
  <si>
    <t xml:space="preserve">Организация отдыха,оздоровления и занятности детей и подростков</t>
  </si>
  <si>
    <t xml:space="preserve">Социальная поддержка детей-сирот, оставшихся без попечения родител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9933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.5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D49" colorId="64" zoomScale="110" zoomScaleNormal="110" zoomScalePageLayoutView="110" workbookViewId="0">
      <selection pane="topLeft" activeCell="E56" activeCellId="0" sqref="E5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false" hidden="true" outlineLevel="0" max="7" min="7" style="0" width="8.96"/>
    <col collapsed="false" customWidth="true" hidden="false" outlineLevel="0" max="13" min="8" style="0" width="10.71"/>
  </cols>
  <sheetData>
    <row r="1" s="2" customFormat="tru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3"/>
      <c r="K1" s="3"/>
      <c r="L1" s="4" t="s">
        <v>0</v>
      </c>
      <c r="M1" s="4"/>
      <c r="N1" s="4"/>
    </row>
    <row r="2" s="2" customFormat="true" ht="29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3"/>
      <c r="L2" s="4"/>
      <c r="M2" s="4"/>
      <c r="N2" s="4"/>
    </row>
    <row r="3" s="2" customFormat="true" ht="12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3"/>
      <c r="K3" s="3"/>
      <c r="L3" s="1"/>
      <c r="M3" s="1"/>
      <c r="N3" s="1"/>
    </row>
    <row r="4" s="2" customFormat="tru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3" t="s">
        <v>1</v>
      </c>
      <c r="K4" s="3"/>
      <c r="L4" s="1"/>
      <c r="M4" s="1"/>
      <c r="N4" s="1"/>
    </row>
    <row r="5" s="2" customFormat="true" ht="14.1" hidden="false" customHeight="true" outlineLevel="0" collapsed="false">
      <c r="A5" s="1"/>
      <c r="B5" s="1"/>
      <c r="C5" s="1"/>
      <c r="D5" s="1"/>
      <c r="E5" s="1"/>
      <c r="F5" s="1"/>
      <c r="G5" s="1"/>
      <c r="H5" s="1"/>
      <c r="J5" s="3" t="s">
        <v>2</v>
      </c>
      <c r="K5" s="3"/>
      <c r="L5" s="1"/>
      <c r="M5" s="1"/>
      <c r="N5" s="1"/>
    </row>
    <row r="6" s="2" customFormat="true" ht="14.1" hidden="false" customHeight="true" outlineLevel="0" collapsed="false">
      <c r="A6" s="1"/>
      <c r="B6" s="1"/>
      <c r="C6" s="1"/>
      <c r="D6" s="1"/>
      <c r="E6" s="1"/>
      <c r="F6" s="1"/>
      <c r="G6" s="1"/>
      <c r="H6" s="1"/>
      <c r="J6" s="3" t="s">
        <v>3</v>
      </c>
      <c r="K6" s="3"/>
      <c r="L6" s="1"/>
      <c r="M6" s="1"/>
      <c r="N6" s="1"/>
    </row>
    <row r="7" s="2" customFormat="tru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J7" s="2" t="s">
        <v>4</v>
      </c>
      <c r="L7" s="1"/>
      <c r="M7" s="1"/>
      <c r="N7" s="1"/>
    </row>
    <row r="8" s="2" customFormat="true" ht="14.1" hidden="false" customHeight="true" outlineLevel="0" collapsed="false">
      <c r="A8" s="1"/>
      <c r="B8" s="1"/>
      <c r="C8" s="1"/>
      <c r="D8" s="5"/>
      <c r="E8" s="5"/>
      <c r="F8" s="5"/>
      <c r="G8" s="5"/>
      <c r="H8" s="5"/>
      <c r="J8" s="2" t="s">
        <v>5</v>
      </c>
      <c r="L8" s="5"/>
      <c r="M8" s="1"/>
      <c r="N8" s="1"/>
    </row>
    <row r="9" s="2" customFormat="true" ht="14.1" hidden="false" customHeight="true" outlineLevel="0" collapsed="false">
      <c r="A9" s="1"/>
      <c r="B9" s="1"/>
      <c r="C9" s="1"/>
      <c r="D9" s="5"/>
      <c r="E9" s="5"/>
      <c r="F9" s="5"/>
      <c r="G9" s="5"/>
      <c r="H9" s="5"/>
      <c r="I9" s="5"/>
      <c r="J9" s="5"/>
      <c r="K9" s="5"/>
      <c r="L9" s="5"/>
      <c r="M9" s="3"/>
      <c r="N9" s="3"/>
    </row>
    <row r="10" s="2" customFormat="tru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2" customFormat="true" ht="14.1" hidden="false" customHeight="true" outlineLevel="0" collapsed="false">
      <c r="A11" s="1"/>
      <c r="B11" s="1"/>
      <c r="C11" s="1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47.25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  <c r="I12" s="8" t="s">
        <v>14</v>
      </c>
      <c r="J12" s="8" t="s">
        <v>15</v>
      </c>
      <c r="K12" s="8" t="s">
        <v>16</v>
      </c>
      <c r="L12" s="8" t="s">
        <v>17</v>
      </c>
      <c r="M12" s="8" t="s">
        <v>18</v>
      </c>
      <c r="N12" s="8" t="s">
        <v>19</v>
      </c>
    </row>
    <row r="13" customFormat="false" ht="14.1" hidden="false" customHeight="true" outlineLevel="0" collapsed="false">
      <c r="A13" s="8" t="s">
        <v>20</v>
      </c>
      <c r="B13" s="8" t="s">
        <v>21</v>
      </c>
      <c r="C13" s="8"/>
      <c r="D13" s="8" t="s">
        <v>22</v>
      </c>
      <c r="E13" s="8" t="s">
        <v>23</v>
      </c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1" hidden="false" customHeight="true" outlineLevel="0" collapsed="false">
      <c r="A14" s="9" t="s">
        <v>24</v>
      </c>
      <c r="B14" s="8" t="n">
        <v>1</v>
      </c>
      <c r="C14" s="8"/>
      <c r="D14" s="10" t="s">
        <v>2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3.25" hidden="false" customHeight="true" outlineLevel="0" collapsed="false">
      <c r="A15" s="9" t="s">
        <v>24</v>
      </c>
      <c r="B15" s="9" t="s">
        <v>26</v>
      </c>
      <c r="C15" s="9" t="s">
        <v>27</v>
      </c>
      <c r="D15" s="11" t="s">
        <v>28</v>
      </c>
      <c r="E15" s="11" t="s">
        <v>29</v>
      </c>
      <c r="F15" s="12" t="s">
        <v>30</v>
      </c>
      <c r="G15" s="12" t="n">
        <v>1253</v>
      </c>
      <c r="H15" s="13" t="n">
        <v>1074</v>
      </c>
      <c r="I15" s="13" t="n">
        <v>1069</v>
      </c>
      <c r="J15" s="13" t="n">
        <v>1046</v>
      </c>
      <c r="K15" s="13" t="n">
        <v>1065</v>
      </c>
      <c r="L15" s="13" t="n">
        <v>1258</v>
      </c>
      <c r="M15" s="13" t="n">
        <v>1239</v>
      </c>
      <c r="N15" s="13" t="n">
        <v>1248</v>
      </c>
    </row>
    <row r="16" customFormat="false" ht="36.6" hidden="false" customHeight="true" outlineLevel="0" collapsed="false">
      <c r="A16" s="9"/>
      <c r="B16" s="9" t="s">
        <v>26</v>
      </c>
      <c r="C16" s="9"/>
      <c r="D16" s="11" t="s">
        <v>31</v>
      </c>
      <c r="E16" s="11" t="s">
        <v>32</v>
      </c>
      <c r="F16" s="12" t="s">
        <v>33</v>
      </c>
      <c r="G16" s="12" t="n">
        <v>76081.1</v>
      </c>
      <c r="H16" s="14" t="n">
        <v>71105.2</v>
      </c>
      <c r="I16" s="14" t="n">
        <v>70688.1</v>
      </c>
      <c r="J16" s="14" t="n">
        <v>71940.6</v>
      </c>
      <c r="K16" s="14" t="n">
        <v>91376.7</v>
      </c>
      <c r="L16" s="14" t="n">
        <v>85337</v>
      </c>
      <c r="M16" s="14" t="n">
        <v>85258.4</v>
      </c>
      <c r="N16" s="14" t="n">
        <v>85258.4</v>
      </c>
    </row>
    <row r="17" customFormat="false" ht="14.25" hidden="true" customHeight="true" outlineLevel="0" collapsed="false">
      <c r="A17" s="9"/>
      <c r="B17" s="9"/>
      <c r="C17" s="9"/>
      <c r="D17" s="11"/>
      <c r="E17" s="11"/>
      <c r="F17" s="12" t="s">
        <v>30</v>
      </c>
      <c r="G17" s="12"/>
      <c r="H17" s="13"/>
      <c r="I17" s="13"/>
      <c r="J17" s="13"/>
      <c r="K17" s="13"/>
      <c r="L17" s="13"/>
      <c r="M17" s="13"/>
      <c r="N17" s="13"/>
    </row>
    <row r="18" customFormat="false" ht="26.25" hidden="true" customHeight="true" outlineLevel="0" collapsed="false">
      <c r="A18" s="9"/>
      <c r="B18" s="9"/>
      <c r="C18" s="9"/>
      <c r="D18" s="11"/>
      <c r="E18" s="15"/>
      <c r="F18" s="12" t="s">
        <v>30</v>
      </c>
      <c r="G18" s="12"/>
      <c r="H18" s="13"/>
      <c r="I18" s="13"/>
      <c r="J18" s="13"/>
      <c r="K18" s="13"/>
      <c r="L18" s="13"/>
      <c r="M18" s="13"/>
      <c r="N18" s="13"/>
      <c r="O18" s="16" t="s">
        <v>34</v>
      </c>
    </row>
    <row r="19" customFormat="false" ht="25.5" hidden="true" customHeight="true" outlineLevel="0" collapsed="false">
      <c r="A19" s="9"/>
      <c r="B19" s="9"/>
      <c r="C19" s="9"/>
      <c r="D19" s="11"/>
      <c r="E19" s="15"/>
      <c r="F19" s="12" t="s">
        <v>30</v>
      </c>
      <c r="G19" s="12"/>
      <c r="H19" s="13"/>
      <c r="I19" s="13"/>
      <c r="J19" s="13"/>
      <c r="K19" s="13"/>
      <c r="L19" s="13"/>
      <c r="M19" s="13"/>
      <c r="N19" s="13"/>
      <c r="O19" s="16" t="s">
        <v>34</v>
      </c>
    </row>
    <row r="20" customFormat="false" ht="26.25" hidden="true" customHeight="true" outlineLevel="0" collapsed="false">
      <c r="A20" s="9"/>
      <c r="B20" s="9"/>
      <c r="C20" s="9"/>
      <c r="D20" s="11"/>
      <c r="E20" s="11"/>
      <c r="F20" s="12" t="s">
        <v>33</v>
      </c>
      <c r="G20" s="12"/>
      <c r="H20" s="13"/>
      <c r="I20" s="13"/>
      <c r="J20" s="13"/>
      <c r="K20" s="13"/>
      <c r="L20" s="13"/>
      <c r="M20" s="13"/>
      <c r="N20" s="13"/>
    </row>
    <row r="21" customFormat="false" ht="20.35" hidden="false" customHeight="true" outlineLevel="0" collapsed="false">
      <c r="A21" s="9" t="s">
        <v>24</v>
      </c>
      <c r="B21" s="17" t="n">
        <v>2</v>
      </c>
      <c r="C21" s="17"/>
      <c r="D21" s="14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2.55" hidden="false" customHeight="true" outlineLevel="0" collapsed="false">
      <c r="A22" s="9"/>
      <c r="B22" s="17"/>
      <c r="C22" s="17"/>
      <c r="D22" s="13" t="s">
        <v>36</v>
      </c>
      <c r="E22" s="11" t="s">
        <v>37</v>
      </c>
      <c r="F22" s="12" t="s">
        <v>30</v>
      </c>
      <c r="G22" s="18" t="n">
        <v>3238</v>
      </c>
      <c r="H22" s="14" t="n">
        <v>3368</v>
      </c>
      <c r="I22" s="14" t="n">
        <v>3384</v>
      </c>
      <c r="J22" s="14" t="n">
        <v>3390</v>
      </c>
      <c r="K22" s="14" t="n">
        <v>3358</v>
      </c>
      <c r="L22" s="14" t="n">
        <v>3518</v>
      </c>
      <c r="M22" s="14" t="n">
        <v>3531</v>
      </c>
      <c r="N22" s="14" t="n">
        <v>3603</v>
      </c>
    </row>
    <row r="23" customFormat="false" ht="26.45" hidden="false" customHeight="true" outlineLevel="0" collapsed="false">
      <c r="A23" s="9"/>
      <c r="B23" s="17"/>
      <c r="C23" s="17"/>
      <c r="D23" s="13"/>
      <c r="E23" s="11" t="s">
        <v>38</v>
      </c>
      <c r="F23" s="12" t="s">
        <v>33</v>
      </c>
      <c r="G23" s="18" t="n">
        <v>250722.9</v>
      </c>
      <c r="H23" s="14" t="n">
        <v>274156.5</v>
      </c>
      <c r="I23" s="14" t="n">
        <v>282909</v>
      </c>
      <c r="J23" s="14" t="n">
        <v>281366.9</v>
      </c>
      <c r="K23" s="14" t="n">
        <v>344041.8</v>
      </c>
      <c r="L23" s="14" t="n">
        <v>296865.4</v>
      </c>
      <c r="M23" s="14" t="n">
        <v>296958.2</v>
      </c>
      <c r="N23" s="14" t="n">
        <v>297022.1</v>
      </c>
    </row>
    <row r="24" customFormat="false" ht="22.35" hidden="false" customHeight="true" outlineLevel="0" collapsed="false">
      <c r="A24" s="9" t="s">
        <v>24</v>
      </c>
      <c r="B24" s="17" t="n">
        <v>2</v>
      </c>
      <c r="C24" s="9" t="s">
        <v>27</v>
      </c>
      <c r="D24" s="11" t="s">
        <v>28</v>
      </c>
      <c r="E24" s="11" t="s">
        <v>29</v>
      </c>
      <c r="F24" s="12" t="s">
        <v>30</v>
      </c>
      <c r="G24" s="12" t="n">
        <v>393</v>
      </c>
      <c r="H24" s="13" t="n">
        <v>453</v>
      </c>
      <c r="I24" s="13" t="n">
        <v>460</v>
      </c>
      <c r="J24" s="13" t="n">
        <v>452</v>
      </c>
      <c r="K24" s="13" t="n">
        <v>429</v>
      </c>
      <c r="L24" s="13" t="n">
        <v>489</v>
      </c>
      <c r="M24" s="13" t="n">
        <v>489</v>
      </c>
      <c r="N24" s="13" t="n">
        <v>489</v>
      </c>
    </row>
    <row r="25" customFormat="false" ht="22.35" hidden="false" customHeight="true" outlineLevel="0" collapsed="false">
      <c r="A25" s="9"/>
      <c r="B25" s="17"/>
      <c r="C25" s="9"/>
      <c r="D25" s="11"/>
      <c r="E25" s="11" t="s">
        <v>39</v>
      </c>
      <c r="F25" s="12" t="s">
        <v>33</v>
      </c>
      <c r="G25" s="12" t="n">
        <v>21661</v>
      </c>
      <c r="H25" s="13" t="n">
        <v>25845.3</v>
      </c>
      <c r="I25" s="13" t="n">
        <v>31827.7</v>
      </c>
      <c r="J25" s="13" t="n">
        <v>33561</v>
      </c>
      <c r="K25" s="13" t="n">
        <v>41442.6</v>
      </c>
      <c r="L25" s="13" t="n">
        <v>35640.6</v>
      </c>
      <c r="M25" s="13" t="n">
        <v>35640.6</v>
      </c>
      <c r="N25" s="13" t="n">
        <v>35640.6</v>
      </c>
    </row>
    <row r="26" customFormat="false" ht="13.5" hidden="false" customHeight="true" outlineLevel="0" collapsed="false">
      <c r="A26" s="9" t="s">
        <v>24</v>
      </c>
      <c r="B26" s="9" t="s">
        <v>40</v>
      </c>
      <c r="C26" s="9" t="s">
        <v>27</v>
      </c>
      <c r="D26" s="11" t="s">
        <v>41</v>
      </c>
      <c r="E26" s="11" t="s">
        <v>42</v>
      </c>
      <c r="F26" s="12" t="s">
        <v>30</v>
      </c>
      <c r="G26" s="12" t="n">
        <v>1183</v>
      </c>
      <c r="H26" s="13" t="n">
        <v>1229</v>
      </c>
      <c r="I26" s="13" t="n">
        <v>1235</v>
      </c>
      <c r="J26" s="13" t="n">
        <v>1267</v>
      </c>
      <c r="K26" s="13" t="n">
        <v>1290</v>
      </c>
      <c r="L26" s="13" t="n">
        <v>1304</v>
      </c>
      <c r="M26" s="13" t="n">
        <v>1326</v>
      </c>
      <c r="N26" s="13" t="n">
        <v>1370</v>
      </c>
    </row>
    <row r="27" customFormat="false" ht="28.5" hidden="false" customHeight="true" outlineLevel="0" collapsed="false">
      <c r="A27" s="9"/>
      <c r="B27" s="9"/>
      <c r="C27" s="9"/>
      <c r="D27" s="11"/>
      <c r="E27" s="11" t="s">
        <v>39</v>
      </c>
      <c r="F27" s="12" t="s">
        <v>33</v>
      </c>
      <c r="G27" s="12" t="n">
        <v>88413</v>
      </c>
      <c r="H27" s="13" t="n">
        <v>106381</v>
      </c>
      <c r="I27" s="13" t="n">
        <v>107126</v>
      </c>
      <c r="J27" s="13" t="n">
        <v>105048</v>
      </c>
      <c r="K27" s="13" t="n">
        <v>130353.1</v>
      </c>
      <c r="L27" s="13" t="n">
        <v>112103.6</v>
      </c>
      <c r="M27" s="13" t="n">
        <v>112103.6</v>
      </c>
      <c r="N27" s="13" t="n">
        <v>112103.6</v>
      </c>
    </row>
    <row r="28" customFormat="false" ht="14.9" hidden="false" customHeight="true" outlineLevel="0" collapsed="false">
      <c r="A28" s="9"/>
      <c r="B28" s="9"/>
      <c r="C28" s="9"/>
      <c r="D28" s="11" t="s">
        <v>43</v>
      </c>
      <c r="E28" s="11" t="s">
        <v>42</v>
      </c>
      <c r="F28" s="12" t="s">
        <v>30</v>
      </c>
      <c r="G28" s="12" t="n">
        <v>1438</v>
      </c>
      <c r="H28" s="13" t="n">
        <v>1426</v>
      </c>
      <c r="I28" s="13" t="n">
        <v>1430</v>
      </c>
      <c r="J28" s="13" t="n">
        <v>1424</v>
      </c>
      <c r="K28" s="13" t="n">
        <v>1407</v>
      </c>
      <c r="L28" s="13" t="n">
        <v>1457</v>
      </c>
      <c r="M28" s="13" t="n">
        <v>1489</v>
      </c>
      <c r="N28" s="13" t="n">
        <v>1528</v>
      </c>
    </row>
    <row r="29" customFormat="false" ht="28.5" hidden="false" customHeight="true" outlineLevel="0" collapsed="false">
      <c r="A29" s="9"/>
      <c r="B29" s="9"/>
      <c r="C29" s="9"/>
      <c r="D29" s="11"/>
      <c r="E29" s="11" t="s">
        <v>39</v>
      </c>
      <c r="F29" s="12" t="s">
        <v>30</v>
      </c>
      <c r="G29" s="12" t="n">
        <v>117305.9</v>
      </c>
      <c r="H29" s="13" t="n">
        <v>126205</v>
      </c>
      <c r="I29" s="13" t="n">
        <v>127088</v>
      </c>
      <c r="J29" s="13" t="n">
        <v>125696</v>
      </c>
      <c r="K29" s="13" t="n">
        <v>149404.4</v>
      </c>
      <c r="L29" s="13" t="n">
        <v>128487.8</v>
      </c>
      <c r="M29" s="13" t="n">
        <v>128580.6</v>
      </c>
      <c r="N29" s="13" t="n">
        <v>128644.5</v>
      </c>
    </row>
    <row r="30" customFormat="false" ht="13.5" hidden="false" customHeight="true" outlineLevel="0" collapsed="false">
      <c r="A30" s="9" t="s">
        <v>24</v>
      </c>
      <c r="B30" s="9" t="s">
        <v>40</v>
      </c>
      <c r="C30" s="9" t="s">
        <v>27</v>
      </c>
      <c r="D30" s="11" t="s">
        <v>44</v>
      </c>
      <c r="E30" s="11" t="s">
        <v>42</v>
      </c>
      <c r="F30" s="12" t="s">
        <v>30</v>
      </c>
      <c r="G30" s="12" t="n">
        <v>298</v>
      </c>
      <c r="H30" s="13" t="n">
        <v>260</v>
      </c>
      <c r="I30" s="13" t="n">
        <v>259</v>
      </c>
      <c r="J30" s="13" t="n">
        <v>247</v>
      </c>
      <c r="K30" s="13" t="n">
        <v>232</v>
      </c>
      <c r="L30" s="13" t="n">
        <v>268</v>
      </c>
      <c r="M30" s="13" t="n">
        <v>227</v>
      </c>
      <c r="N30" s="13" t="n">
        <v>216</v>
      </c>
    </row>
    <row r="31" customFormat="false" ht="31.5" hidden="false" customHeight="true" outlineLevel="0" collapsed="false">
      <c r="A31" s="9"/>
      <c r="B31" s="9"/>
      <c r="C31" s="9"/>
      <c r="D31" s="11"/>
      <c r="E31" s="11" t="s">
        <v>39</v>
      </c>
      <c r="F31" s="12" t="s">
        <v>33</v>
      </c>
      <c r="G31" s="12" t="n">
        <v>23343</v>
      </c>
      <c r="H31" s="13" t="n">
        <v>15725.2</v>
      </c>
      <c r="I31" s="13" t="n">
        <v>16867.3</v>
      </c>
      <c r="J31" s="13" t="n">
        <v>17062</v>
      </c>
      <c r="K31" s="13" t="n">
        <v>22841.65</v>
      </c>
      <c r="L31" s="13" t="n">
        <v>20633.4</v>
      </c>
      <c r="M31" s="13" t="n">
        <v>20633.4</v>
      </c>
      <c r="N31" s="13" t="n">
        <v>20633.4</v>
      </c>
    </row>
    <row r="32" customFormat="false" ht="15" hidden="false" customHeight="true" outlineLevel="0" collapsed="false">
      <c r="A32" s="9" t="s">
        <v>24</v>
      </c>
      <c r="B32" s="17" t="n">
        <v>3</v>
      </c>
      <c r="C32" s="17"/>
      <c r="D32" s="14" t="s">
        <v>45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" hidden="false" customHeight="true" outlineLevel="0" collapsed="false">
      <c r="A33" s="9" t="s">
        <v>24</v>
      </c>
      <c r="B33" s="17" t="n">
        <v>3</v>
      </c>
      <c r="C33" s="9" t="s">
        <v>27</v>
      </c>
      <c r="D33" s="11" t="s">
        <v>46</v>
      </c>
      <c r="E33" s="11" t="s">
        <v>42</v>
      </c>
      <c r="F33" s="12" t="s">
        <v>30</v>
      </c>
      <c r="G33" s="18" t="n">
        <v>1800</v>
      </c>
      <c r="H33" s="14" t="n">
        <v>2430</v>
      </c>
      <c r="I33" s="14" t="n">
        <v>3002</v>
      </c>
      <c r="J33" s="14" t="n">
        <v>2812</v>
      </c>
      <c r="K33" s="14" t="n">
        <v>3021</v>
      </c>
      <c r="L33" s="14" t="n">
        <v>2935</v>
      </c>
      <c r="M33" s="14" t="n">
        <v>2935</v>
      </c>
      <c r="N33" s="14" t="n">
        <v>2935</v>
      </c>
    </row>
    <row r="34" customFormat="false" ht="27.8" hidden="false" customHeight="true" outlineLevel="0" collapsed="false">
      <c r="A34" s="9" t="s">
        <v>24</v>
      </c>
      <c r="B34" s="17" t="n">
        <v>3</v>
      </c>
      <c r="C34" s="9"/>
      <c r="D34" s="11"/>
      <c r="E34" s="11" t="s">
        <v>39</v>
      </c>
      <c r="F34" s="12" t="s">
        <v>33</v>
      </c>
      <c r="G34" s="18" t="n">
        <v>18071</v>
      </c>
      <c r="H34" s="14" t="n">
        <v>30735.5</v>
      </c>
      <c r="I34" s="14" t="n">
        <v>27310</v>
      </c>
      <c r="J34" s="14" t="n">
        <v>28440.1</v>
      </c>
      <c r="K34" s="14" t="n">
        <v>51869.7</v>
      </c>
      <c r="L34" s="14" t="n">
        <v>28431.6</v>
      </c>
      <c r="M34" s="14" t="n">
        <v>35445.2</v>
      </c>
      <c r="N34" s="14" t="n">
        <v>36589.5</v>
      </c>
    </row>
    <row r="35" customFormat="false" ht="12.75" hidden="false" customHeight="true" outlineLevel="0" collapsed="false">
      <c r="A35" s="9" t="s">
        <v>24</v>
      </c>
      <c r="B35" s="9" t="s">
        <v>47</v>
      </c>
      <c r="C35" s="9" t="s">
        <v>27</v>
      </c>
      <c r="D35" s="11" t="s">
        <v>48</v>
      </c>
      <c r="E35" s="11" t="s">
        <v>42</v>
      </c>
      <c r="F35" s="12" t="s">
        <v>30</v>
      </c>
      <c r="G35" s="12" t="n">
        <v>1068</v>
      </c>
      <c r="H35" s="13" t="n">
        <v>1300</v>
      </c>
      <c r="I35" s="13" t="n">
        <v>1736</v>
      </c>
      <c r="J35" s="13" t="n">
        <v>1451</v>
      </c>
      <c r="K35" s="13" t="n">
        <v>1487</v>
      </c>
      <c r="L35" s="13" t="n">
        <v>1516</v>
      </c>
      <c r="M35" s="13" t="n">
        <v>1516</v>
      </c>
      <c r="N35" s="13" t="n">
        <v>1516</v>
      </c>
    </row>
    <row r="36" customFormat="false" ht="55.6" hidden="false" customHeight="true" outlineLevel="0" collapsed="false">
      <c r="A36" s="9"/>
      <c r="B36" s="9"/>
      <c r="C36" s="9"/>
      <c r="D36" s="11"/>
      <c r="E36" s="11" t="s">
        <v>39</v>
      </c>
      <c r="F36" s="12" t="s">
        <v>33</v>
      </c>
      <c r="G36" s="12" t="n">
        <v>6661</v>
      </c>
      <c r="H36" s="13" t="n">
        <v>7005.2</v>
      </c>
      <c r="I36" s="13" t="n">
        <v>7053.7</v>
      </c>
      <c r="J36" s="13" t="n">
        <v>7418.3</v>
      </c>
      <c r="K36" s="13" t="n">
        <v>8074.4</v>
      </c>
      <c r="L36" s="13" t="n">
        <v>7698.4</v>
      </c>
      <c r="M36" s="13" t="n">
        <v>11217.9</v>
      </c>
      <c r="N36" s="13" t="n">
        <v>11651.3</v>
      </c>
    </row>
    <row r="37" customFormat="false" ht="6.75" hidden="true" customHeight="true" outlineLevel="0" collapsed="false">
      <c r="A37" s="9" t="s">
        <v>24</v>
      </c>
      <c r="B37" s="9" t="s">
        <v>47</v>
      </c>
      <c r="C37" s="9" t="s">
        <v>27</v>
      </c>
      <c r="D37" s="11" t="s">
        <v>49</v>
      </c>
      <c r="E37" s="11" t="s">
        <v>42</v>
      </c>
      <c r="F37" s="12" t="s">
        <v>30</v>
      </c>
      <c r="G37" s="12"/>
      <c r="H37" s="13"/>
      <c r="I37" s="13"/>
      <c r="J37" s="13"/>
      <c r="K37" s="13"/>
      <c r="L37" s="13"/>
      <c r="M37" s="13"/>
      <c r="N37" s="13"/>
    </row>
    <row r="38" customFormat="false" ht="26.25" hidden="true" customHeight="true" outlineLevel="0" collapsed="false">
      <c r="A38" s="9"/>
      <c r="B38" s="9"/>
      <c r="C38" s="9"/>
      <c r="D38" s="11"/>
      <c r="E38" s="11" t="s">
        <v>42</v>
      </c>
      <c r="F38" s="12" t="s">
        <v>33</v>
      </c>
      <c r="G38" s="12"/>
      <c r="H38" s="13"/>
      <c r="I38" s="13"/>
      <c r="J38" s="13"/>
      <c r="K38" s="13"/>
      <c r="L38" s="13"/>
      <c r="M38" s="13"/>
      <c r="N38" s="13"/>
    </row>
    <row r="39" customFormat="false" ht="14.2" hidden="false" customHeight="true" outlineLevel="0" collapsed="false">
      <c r="A39" s="9"/>
      <c r="B39" s="9" t="s">
        <v>47</v>
      </c>
      <c r="C39" s="9" t="s">
        <v>27</v>
      </c>
      <c r="D39" s="11" t="s">
        <v>50</v>
      </c>
      <c r="E39" s="11" t="s">
        <v>42</v>
      </c>
      <c r="F39" s="12" t="s">
        <v>30</v>
      </c>
      <c r="G39" s="12"/>
      <c r="H39" s="13" t="n">
        <v>390</v>
      </c>
      <c r="I39" s="13" t="n">
        <v>412</v>
      </c>
      <c r="J39" s="13" t="n">
        <v>688</v>
      </c>
      <c r="K39" s="13" t="n">
        <v>649</v>
      </c>
      <c r="L39" s="13" t="n">
        <v>498</v>
      </c>
      <c r="M39" s="13" t="n">
        <v>498</v>
      </c>
      <c r="N39" s="13" t="n">
        <v>498</v>
      </c>
    </row>
    <row r="40" customFormat="false" ht="51.55" hidden="false" customHeight="true" outlineLevel="0" collapsed="false">
      <c r="A40" s="9"/>
      <c r="B40" s="9"/>
      <c r="C40" s="9"/>
      <c r="D40" s="11"/>
      <c r="E40" s="11" t="s">
        <v>39</v>
      </c>
      <c r="F40" s="12" t="s">
        <v>33</v>
      </c>
      <c r="G40" s="12"/>
      <c r="H40" s="13" t="n">
        <v>10787.8</v>
      </c>
      <c r="I40" s="13" t="n">
        <v>11056.3</v>
      </c>
      <c r="J40" s="13" t="n">
        <v>12698.1</v>
      </c>
      <c r="K40" s="13" t="n">
        <v>13070</v>
      </c>
      <c r="L40" s="13" t="n">
        <v>12212.9</v>
      </c>
      <c r="M40" s="13" t="n">
        <v>14097.8</v>
      </c>
      <c r="N40" s="13" t="n">
        <v>14437</v>
      </c>
    </row>
    <row r="41" customFormat="false" ht="12.75" hidden="false" customHeight="true" outlineLevel="0" collapsed="false">
      <c r="A41" s="9" t="s">
        <v>24</v>
      </c>
      <c r="B41" s="9" t="s">
        <v>47</v>
      </c>
      <c r="C41" s="9" t="s">
        <v>27</v>
      </c>
      <c r="D41" s="11" t="s">
        <v>51</v>
      </c>
      <c r="E41" s="11" t="s">
        <v>42</v>
      </c>
      <c r="F41" s="12" t="s">
        <v>30</v>
      </c>
      <c r="G41" s="12" t="n">
        <v>732</v>
      </c>
      <c r="H41" s="13" t="n">
        <v>740</v>
      </c>
      <c r="I41" s="13" t="n">
        <v>854</v>
      </c>
      <c r="J41" s="13" t="n">
        <v>956</v>
      </c>
      <c r="K41" s="13" t="n">
        <v>885</v>
      </c>
      <c r="L41" s="13" t="n">
        <v>921</v>
      </c>
      <c r="M41" s="13" t="n">
        <v>921</v>
      </c>
      <c r="N41" s="13" t="n">
        <v>921</v>
      </c>
      <c r="O41" s="16"/>
    </row>
    <row r="42" customFormat="false" ht="30.75" hidden="false" customHeight="true" outlineLevel="0" collapsed="false">
      <c r="A42" s="9"/>
      <c r="B42" s="9"/>
      <c r="C42" s="9"/>
      <c r="D42" s="11"/>
      <c r="E42" s="11" t="s">
        <v>39</v>
      </c>
      <c r="F42" s="12" t="s">
        <v>33</v>
      </c>
      <c r="G42" s="12" t="n">
        <v>11410</v>
      </c>
      <c r="H42" s="13" t="n">
        <v>12942.5</v>
      </c>
      <c r="I42" s="13" t="n">
        <v>9200</v>
      </c>
      <c r="J42" s="13" t="n">
        <v>8323.7</v>
      </c>
      <c r="K42" s="13" t="n">
        <v>30725.3</v>
      </c>
      <c r="L42" s="13" t="n">
        <v>8520.3</v>
      </c>
      <c r="M42" s="13" t="n">
        <v>10129.5</v>
      </c>
      <c r="N42" s="13" t="n">
        <v>10501.2</v>
      </c>
    </row>
    <row r="43" customFormat="false" ht="12.75" hidden="true" customHeight="true" outlineLevel="0" collapsed="false">
      <c r="A43" s="9" t="s">
        <v>24</v>
      </c>
      <c r="B43" s="9" t="s">
        <v>52</v>
      </c>
      <c r="C43" s="9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true" customHeight="true" outlineLevel="0" collapsed="false">
      <c r="A44" s="9"/>
      <c r="B44" s="9"/>
      <c r="C44" s="9"/>
      <c r="D44" s="11"/>
      <c r="E44" s="11"/>
      <c r="F44" s="12"/>
      <c r="G44" s="12" t="n">
        <v>85</v>
      </c>
      <c r="H44" s="13"/>
      <c r="I44" s="13"/>
      <c r="J44" s="13"/>
      <c r="K44" s="13"/>
      <c r="L44" s="13"/>
      <c r="M44" s="13"/>
      <c r="N44" s="13"/>
      <c r="O44" s="16"/>
    </row>
    <row r="45" customFormat="false" ht="26.25" hidden="true" customHeight="true" outlineLevel="0" collapsed="false">
      <c r="A45" s="9"/>
      <c r="B45" s="9"/>
      <c r="C45" s="9"/>
      <c r="D45" s="11"/>
      <c r="E45" s="11"/>
      <c r="F45" s="12"/>
      <c r="G45" s="12" t="n">
        <v>3278.9</v>
      </c>
      <c r="H45" s="13"/>
      <c r="I45" s="13"/>
      <c r="J45" s="13"/>
      <c r="K45" s="13"/>
      <c r="L45" s="13"/>
      <c r="M45" s="13"/>
      <c r="N45" s="13"/>
    </row>
    <row r="46" customFormat="false" ht="17.6" hidden="false" customHeight="true" outlineLevel="0" collapsed="false">
      <c r="A46" s="9" t="s">
        <v>24</v>
      </c>
      <c r="B46" s="9" t="s">
        <v>52</v>
      </c>
      <c r="C46" s="9"/>
      <c r="D46" s="19" t="s">
        <v>5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4.9" hidden="false" customHeight="true" outlineLevel="0" collapsed="false">
      <c r="A47" s="9" t="s">
        <v>24</v>
      </c>
      <c r="B47" s="9" t="s">
        <v>52</v>
      </c>
      <c r="C47" s="9" t="s">
        <v>27</v>
      </c>
      <c r="D47" s="11" t="s">
        <v>54</v>
      </c>
      <c r="E47" s="11" t="s">
        <v>42</v>
      </c>
      <c r="F47" s="12" t="s">
        <v>30</v>
      </c>
      <c r="G47" s="12"/>
      <c r="H47" s="13" t="n">
        <v>2881</v>
      </c>
      <c r="I47" s="13" t="n">
        <v>2924</v>
      </c>
      <c r="J47" s="13" t="n">
        <v>1623</v>
      </c>
      <c r="K47" s="13" t="n">
        <v>1492</v>
      </c>
      <c r="L47" s="13" t="n">
        <v>1646</v>
      </c>
      <c r="M47" s="13" t="n">
        <v>1657</v>
      </c>
      <c r="N47" s="13" t="n">
        <v>1686</v>
      </c>
    </row>
    <row r="48" customFormat="false" ht="14.9" hidden="false" customHeight="true" outlineLevel="0" collapsed="false">
      <c r="A48" s="9"/>
      <c r="B48" s="9"/>
      <c r="C48" s="9"/>
      <c r="D48" s="11"/>
      <c r="E48" s="11" t="s">
        <v>55</v>
      </c>
      <c r="F48" s="18" t="s">
        <v>33</v>
      </c>
      <c r="G48" s="12"/>
      <c r="H48" s="14" t="n">
        <v>5174</v>
      </c>
      <c r="I48" s="14" t="n">
        <v>5414</v>
      </c>
      <c r="J48" s="14" t="n">
        <v>4175</v>
      </c>
      <c r="K48" s="14" t="n">
        <v>4030.9</v>
      </c>
      <c r="L48" s="14" t="n">
        <v>300</v>
      </c>
      <c r="M48" s="14" t="n">
        <v>300</v>
      </c>
      <c r="N48" s="14" t="n">
        <v>300</v>
      </c>
    </row>
    <row r="49" customFormat="false" ht="21.7" hidden="false" customHeight="true" outlineLevel="0" collapsed="false">
      <c r="A49" s="9"/>
      <c r="B49" s="9"/>
      <c r="C49" s="9"/>
      <c r="D49" s="11"/>
      <c r="E49" s="11" t="s">
        <v>56</v>
      </c>
      <c r="F49" s="12" t="s">
        <v>33</v>
      </c>
      <c r="G49" s="12"/>
      <c r="H49" s="13"/>
      <c r="I49" s="13"/>
      <c r="J49" s="13" t="n">
        <v>4035.2</v>
      </c>
      <c r="K49" s="13" t="n">
        <v>3750.8</v>
      </c>
      <c r="L49" s="13" t="n">
        <v>300</v>
      </c>
      <c r="M49" s="13" t="n">
        <v>300</v>
      </c>
      <c r="N49" s="13" t="n">
        <v>300</v>
      </c>
    </row>
    <row r="50" customFormat="false" ht="18.3" hidden="false" customHeight="true" outlineLevel="0" collapsed="false">
      <c r="A50" s="9"/>
      <c r="B50" s="9"/>
      <c r="C50" s="9"/>
      <c r="D50" s="11"/>
      <c r="E50" s="11" t="s">
        <v>57</v>
      </c>
      <c r="F50" s="12" t="s">
        <v>33</v>
      </c>
      <c r="G50" s="12"/>
      <c r="H50" s="13" t="n">
        <v>5174</v>
      </c>
      <c r="I50" s="13" t="n">
        <v>5414</v>
      </c>
      <c r="J50" s="13" t="n">
        <v>139.8</v>
      </c>
      <c r="K50" s="13" t="n">
        <v>280.1</v>
      </c>
      <c r="L50" s="13" t="n">
        <v>0</v>
      </c>
      <c r="M50" s="13" t="n">
        <v>0</v>
      </c>
      <c r="N50" s="13"/>
    </row>
    <row r="51" customFormat="false" ht="15" hidden="false" customHeight="true" outlineLevel="0" collapsed="false">
      <c r="A51" s="9" t="s">
        <v>24</v>
      </c>
      <c r="B51" s="9" t="s">
        <v>58</v>
      </c>
      <c r="C51" s="9"/>
      <c r="D51" s="14" t="s">
        <v>59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5" hidden="false" customHeight="true" outlineLevel="0" collapsed="false">
      <c r="A52" s="9" t="s">
        <v>24</v>
      </c>
      <c r="B52" s="9" t="s">
        <v>58</v>
      </c>
      <c r="C52" s="9" t="s">
        <v>27</v>
      </c>
      <c r="D52" s="13" t="s">
        <v>60</v>
      </c>
      <c r="E52" s="11" t="s">
        <v>56</v>
      </c>
      <c r="F52" s="14" t="s">
        <v>33</v>
      </c>
      <c r="G52" s="14" t="n">
        <v>14442</v>
      </c>
      <c r="H52" s="14" t="n">
        <v>16090.6</v>
      </c>
      <c r="I52" s="14" t="n">
        <v>19583.4</v>
      </c>
      <c r="J52" s="14" t="n">
        <v>17003.9</v>
      </c>
      <c r="K52" s="14" t="n">
        <v>15637.9</v>
      </c>
      <c r="L52" s="14" t="n">
        <v>15610</v>
      </c>
      <c r="M52" s="14" t="n">
        <v>16601</v>
      </c>
      <c r="N52" s="14" t="n">
        <v>16841.2</v>
      </c>
    </row>
    <row r="53" customFormat="false" ht="15" hidden="true" customHeight="true" outlineLevel="0" collapsed="false">
      <c r="A53" s="9"/>
      <c r="B53" s="9"/>
      <c r="C53" s="9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true" outlineLevel="0" collapsed="false">
      <c r="A54" s="9" t="s">
        <v>24</v>
      </c>
      <c r="B54" s="9" t="s">
        <v>58</v>
      </c>
      <c r="C54" s="9" t="s">
        <v>27</v>
      </c>
      <c r="D54" s="11" t="s">
        <v>61</v>
      </c>
      <c r="E54" s="11"/>
      <c r="F54" s="12"/>
      <c r="G54" s="12"/>
      <c r="H54" s="13"/>
      <c r="I54" s="13"/>
      <c r="J54" s="13"/>
      <c r="K54" s="13"/>
      <c r="L54" s="13"/>
      <c r="M54" s="13"/>
      <c r="N54" s="13"/>
    </row>
    <row r="55" customFormat="false" ht="32.25" hidden="false" customHeight="true" outlineLevel="0" collapsed="false">
      <c r="A55" s="9"/>
      <c r="B55" s="9"/>
      <c r="C55" s="9"/>
      <c r="D55" s="11"/>
      <c r="E55" s="11" t="s">
        <v>56</v>
      </c>
      <c r="F55" s="12" t="s">
        <v>33</v>
      </c>
      <c r="G55" s="12" t="n">
        <v>2995</v>
      </c>
      <c r="H55" s="13" t="n">
        <v>3279</v>
      </c>
      <c r="I55" s="13" t="n">
        <v>3010.6</v>
      </c>
      <c r="J55" s="13" t="n">
        <v>3219.5</v>
      </c>
      <c r="K55" s="13" t="n">
        <v>3338.5</v>
      </c>
      <c r="L55" s="13" t="n">
        <v>2973.1</v>
      </c>
      <c r="M55" s="13" t="n">
        <v>2896.2</v>
      </c>
      <c r="N55" s="13" t="n">
        <v>2947.1</v>
      </c>
    </row>
    <row r="56" customFormat="false" ht="74.6" hidden="false" customHeight="true" outlineLevel="0" collapsed="false">
      <c r="A56" s="9" t="s">
        <v>24</v>
      </c>
      <c r="B56" s="9" t="s">
        <v>58</v>
      </c>
      <c r="C56" s="9" t="s">
        <v>27</v>
      </c>
      <c r="D56" s="20" t="s">
        <v>62</v>
      </c>
      <c r="E56" s="11" t="s">
        <v>56</v>
      </c>
      <c r="F56" s="12" t="s">
        <v>33</v>
      </c>
      <c r="G56" s="12" t="n">
        <v>11447</v>
      </c>
      <c r="H56" s="13" t="n">
        <v>12533</v>
      </c>
      <c r="I56" s="13" t="n">
        <v>16572.8</v>
      </c>
      <c r="J56" s="13" t="n">
        <v>13702.4</v>
      </c>
      <c r="K56" s="21" t="s">
        <v>63</v>
      </c>
      <c r="L56" s="13" t="n">
        <v>12636.9</v>
      </c>
      <c r="M56" s="13" t="n">
        <v>13704.8</v>
      </c>
      <c r="N56" s="13" t="n">
        <v>13894.1</v>
      </c>
    </row>
    <row r="57" customFormat="false" ht="27" hidden="true" customHeight="true" outlineLevel="0" collapsed="false">
      <c r="A57" s="9"/>
      <c r="B57" s="9"/>
      <c r="C57" s="9"/>
      <c r="D57" s="11"/>
      <c r="E57" s="11"/>
      <c r="F57" s="12"/>
      <c r="G57" s="12"/>
      <c r="H57" s="13"/>
      <c r="I57" s="13"/>
      <c r="J57" s="13"/>
      <c r="K57" s="13"/>
      <c r="L57" s="13"/>
      <c r="M57" s="13"/>
      <c r="N57" s="13"/>
    </row>
    <row r="58" customFormat="false" ht="12.75" hidden="true" customHeight="false" outlineLevel="0" collapsed="false">
      <c r="A58" s="9"/>
      <c r="B58" s="9"/>
      <c r="C58" s="9"/>
      <c r="D58" s="15"/>
      <c r="E58" s="15"/>
      <c r="F58" s="12"/>
      <c r="G58" s="12"/>
      <c r="H58" s="13"/>
      <c r="I58" s="13"/>
      <c r="J58" s="13"/>
      <c r="K58" s="13"/>
      <c r="L58" s="13"/>
      <c r="M58" s="13"/>
      <c r="N58" s="13"/>
      <c r="O58" s="16" t="s">
        <v>64</v>
      </c>
    </row>
    <row r="59" customFormat="false" ht="44.25" hidden="true" customHeight="true" outlineLevel="0" collapsed="false">
      <c r="A59" s="9"/>
      <c r="B59" s="9"/>
      <c r="C59" s="9"/>
      <c r="D59" s="15"/>
      <c r="E59" s="11"/>
      <c r="F59" s="12"/>
      <c r="G59" s="12"/>
      <c r="H59" s="13"/>
      <c r="I59" s="13"/>
      <c r="J59" s="13" t="e">
        <f aca="false">#REF!</f>
        <v>#REF!</v>
      </c>
      <c r="K59" s="13"/>
      <c r="L59" s="13" t="e">
        <f aca="false">#REF!</f>
        <v>#REF!</v>
      </c>
      <c r="M59" s="13" t="e">
        <f aca="false">#REF!</f>
        <v>#REF!</v>
      </c>
      <c r="N59" s="13"/>
    </row>
    <row r="60" customFormat="false" ht="15.6" hidden="false" customHeight="true" outlineLevel="0" collapsed="false">
      <c r="A60" s="9" t="s">
        <v>24</v>
      </c>
      <c r="B60" s="9" t="s">
        <v>65</v>
      </c>
      <c r="C60" s="9"/>
      <c r="D60" s="22" t="s">
        <v>66</v>
      </c>
      <c r="E60" s="22"/>
      <c r="F60" s="22"/>
      <c r="G60" s="22"/>
      <c r="H60" s="22"/>
      <c r="I60" s="22"/>
      <c r="J60" s="13"/>
      <c r="K60" s="13"/>
      <c r="L60" s="13"/>
      <c r="M60" s="13"/>
      <c r="N60" s="13"/>
    </row>
    <row r="61" customFormat="false" ht="15.6" hidden="false" customHeight="true" outlineLevel="0" collapsed="false">
      <c r="A61" s="9"/>
      <c r="B61" s="9"/>
      <c r="C61" s="9"/>
      <c r="D61" s="22"/>
      <c r="E61" s="11" t="s">
        <v>67</v>
      </c>
      <c r="F61" s="22"/>
      <c r="G61" s="22"/>
      <c r="H61" s="22" t="n">
        <v>4838</v>
      </c>
      <c r="I61" s="22" t="n">
        <v>5155</v>
      </c>
      <c r="J61" s="13" t="n">
        <v>5393</v>
      </c>
      <c r="K61" s="13" t="n">
        <v>5222</v>
      </c>
      <c r="L61" s="13" t="n">
        <v>5141</v>
      </c>
      <c r="M61" s="13" t="n">
        <v>5199</v>
      </c>
      <c r="N61" s="13" t="n">
        <v>5201</v>
      </c>
    </row>
    <row r="62" customFormat="false" ht="21" hidden="false" customHeight="true" outlineLevel="0" collapsed="false">
      <c r="A62" s="9" t="s">
        <v>24</v>
      </c>
      <c r="B62" s="9" t="s">
        <v>65</v>
      </c>
      <c r="C62" s="9" t="s">
        <v>68</v>
      </c>
      <c r="D62" s="15" t="s">
        <v>69</v>
      </c>
      <c r="E62" s="11" t="s">
        <v>56</v>
      </c>
      <c r="F62" s="18" t="s">
        <v>33</v>
      </c>
      <c r="G62" s="18"/>
      <c r="H62" s="14" t="n">
        <v>1240.7</v>
      </c>
      <c r="I62" s="14" t="n">
        <v>1481.5</v>
      </c>
      <c r="J62" s="14" t="n">
        <v>1483.6</v>
      </c>
      <c r="K62" s="14" t="n">
        <v>1672.9</v>
      </c>
      <c r="L62" s="14" t="n">
        <v>1683.6</v>
      </c>
      <c r="M62" s="14" t="n">
        <v>1944.3</v>
      </c>
      <c r="N62" s="14" t="n">
        <v>1951.3</v>
      </c>
    </row>
    <row r="63" customFormat="false" ht="14.2" hidden="false" customHeight="true" outlineLevel="0" collapsed="false">
      <c r="A63" s="9" t="s">
        <v>24</v>
      </c>
      <c r="B63" s="9" t="s">
        <v>70</v>
      </c>
      <c r="C63" s="9" t="s">
        <v>27</v>
      </c>
      <c r="D63" s="15"/>
      <c r="E63" s="15"/>
      <c r="F63" s="15"/>
      <c r="G63" s="15"/>
      <c r="H63" s="15"/>
      <c r="I63" s="15"/>
      <c r="J63" s="14"/>
      <c r="K63" s="14"/>
      <c r="L63" s="14"/>
      <c r="M63" s="14"/>
      <c r="N63" s="14"/>
    </row>
    <row r="64" customFormat="false" ht="14.2" hidden="false" customHeight="true" outlineLevel="0" collapsed="false">
      <c r="A64" s="9" t="s">
        <v>24</v>
      </c>
      <c r="B64" s="9" t="s">
        <v>70</v>
      </c>
      <c r="C64" s="9" t="s">
        <v>27</v>
      </c>
      <c r="D64" s="15" t="s">
        <v>71</v>
      </c>
      <c r="E64" s="11" t="s">
        <v>72</v>
      </c>
      <c r="F64" s="12" t="s">
        <v>30</v>
      </c>
      <c r="G64" s="18"/>
      <c r="H64" s="13" t="n">
        <v>2318</v>
      </c>
      <c r="I64" s="13" t="n">
        <v>2516</v>
      </c>
      <c r="J64" s="13" t="n">
        <v>1906</v>
      </c>
      <c r="K64" s="13" t="n">
        <v>3260</v>
      </c>
      <c r="L64" s="13" t="n">
        <v>2800</v>
      </c>
      <c r="M64" s="13" t="n">
        <v>2800</v>
      </c>
      <c r="N64" s="13" t="n">
        <v>2800</v>
      </c>
    </row>
    <row r="65" customFormat="false" ht="14.2" hidden="false" customHeight="true" outlineLevel="0" collapsed="false">
      <c r="A65" s="9"/>
      <c r="B65" s="9"/>
      <c r="C65" s="9"/>
      <c r="D65" s="15"/>
      <c r="E65" s="11" t="s">
        <v>55</v>
      </c>
      <c r="F65" s="18" t="s">
        <v>33</v>
      </c>
      <c r="G65" s="18"/>
      <c r="H65" s="14" t="n">
        <v>3502.4</v>
      </c>
      <c r="I65" s="14" t="n">
        <v>3822.2</v>
      </c>
      <c r="J65" s="14" t="n">
        <v>3218.4</v>
      </c>
      <c r="K65" s="14" t="n">
        <v>3631.7</v>
      </c>
      <c r="L65" s="14" t="n">
        <v>50</v>
      </c>
      <c r="M65" s="14" t="n">
        <v>50</v>
      </c>
      <c r="N65" s="14" t="n">
        <v>50</v>
      </c>
    </row>
    <row r="66" customFormat="false" ht="21.7" hidden="false" customHeight="true" outlineLevel="0" collapsed="false">
      <c r="A66" s="9"/>
      <c r="B66" s="9"/>
      <c r="C66" s="9"/>
      <c r="D66" s="15"/>
      <c r="E66" s="11" t="s">
        <v>39</v>
      </c>
      <c r="F66" s="12" t="s">
        <v>33</v>
      </c>
      <c r="G66" s="12"/>
      <c r="H66" s="13" t="n">
        <v>3159</v>
      </c>
      <c r="I66" s="13" t="n">
        <v>3473.9</v>
      </c>
      <c r="J66" s="13" t="n">
        <v>2796.9</v>
      </c>
      <c r="K66" s="13" t="n">
        <v>3267.6</v>
      </c>
      <c r="L66" s="13" t="n">
        <v>50</v>
      </c>
      <c r="M66" s="13" t="n">
        <v>50</v>
      </c>
      <c r="N66" s="13" t="n">
        <v>50</v>
      </c>
    </row>
    <row r="67" customFormat="false" ht="14.2" hidden="false" customHeight="true" outlineLevel="0" collapsed="false">
      <c r="A67" s="9"/>
      <c r="B67" s="9"/>
      <c r="C67" s="9"/>
      <c r="D67" s="15"/>
      <c r="E67" s="11" t="s">
        <v>57</v>
      </c>
      <c r="F67" s="12" t="s">
        <v>33</v>
      </c>
      <c r="G67" s="12"/>
      <c r="H67" s="13" t="n">
        <v>343.4</v>
      </c>
      <c r="I67" s="13" t="n">
        <v>348.3</v>
      </c>
      <c r="J67" s="13" t="n">
        <v>421.5</v>
      </c>
      <c r="K67" s="13" t="n">
        <v>364.1</v>
      </c>
      <c r="L67" s="13" t="n">
        <v>0</v>
      </c>
      <c r="M67" s="13" t="n">
        <v>0</v>
      </c>
      <c r="N67" s="13" t="n">
        <v>0</v>
      </c>
    </row>
    <row r="68" customFormat="false" ht="14.2" hidden="false" customHeight="true" outlineLevel="0" collapsed="false">
      <c r="A68" s="9" t="s">
        <v>24</v>
      </c>
      <c r="B68" s="9" t="s">
        <v>73</v>
      </c>
      <c r="C68" s="9"/>
      <c r="D68" s="15" t="s">
        <v>74</v>
      </c>
      <c r="E68" s="15"/>
      <c r="F68" s="15"/>
      <c r="G68" s="15"/>
      <c r="H68" s="15"/>
      <c r="I68" s="15"/>
      <c r="J68" s="15"/>
      <c r="K68" s="13"/>
      <c r="L68" s="13"/>
      <c r="M68" s="13"/>
      <c r="N68" s="13"/>
    </row>
    <row r="69" customFormat="false" ht="14.2" hidden="false" customHeight="true" outlineLevel="0" collapsed="false">
      <c r="A69" s="9" t="s">
        <v>24</v>
      </c>
      <c r="B69" s="9" t="s">
        <v>73</v>
      </c>
      <c r="C69" s="9" t="s">
        <v>27</v>
      </c>
      <c r="D69" s="15" t="s">
        <v>74</v>
      </c>
      <c r="E69" s="11" t="s">
        <v>75</v>
      </c>
      <c r="F69" s="12" t="s">
        <v>30</v>
      </c>
      <c r="G69" s="12"/>
      <c r="H69" s="13" t="n">
        <v>32</v>
      </c>
      <c r="I69" s="13" t="n">
        <v>30</v>
      </c>
      <c r="J69" s="13" t="n">
        <v>33</v>
      </c>
      <c r="K69" s="13" t="n">
        <v>37</v>
      </c>
      <c r="L69" s="13" t="n">
        <v>48</v>
      </c>
      <c r="M69" s="13" t="n">
        <v>48</v>
      </c>
      <c r="N69" s="13" t="n">
        <v>48</v>
      </c>
    </row>
    <row r="70" customFormat="false" ht="14.2" hidden="false" customHeight="true" outlineLevel="0" collapsed="false">
      <c r="A70" s="9"/>
      <c r="B70" s="9"/>
      <c r="C70" s="9"/>
      <c r="D70" s="15"/>
      <c r="E70" s="11" t="s">
        <v>56</v>
      </c>
      <c r="F70" s="18" t="s">
        <v>33</v>
      </c>
      <c r="G70" s="12"/>
      <c r="H70" s="14" t="n">
        <v>22389.7</v>
      </c>
      <c r="I70" s="14" t="n">
        <v>21889.3</v>
      </c>
      <c r="J70" s="14" t="n">
        <v>25435.4</v>
      </c>
      <c r="K70" s="14" t="n">
        <v>26160.5</v>
      </c>
      <c r="L70" s="14" t="n">
        <v>25299.4</v>
      </c>
      <c r="M70" s="14" t="n">
        <v>24512</v>
      </c>
      <c r="N70" s="14" t="n">
        <v>24512</v>
      </c>
    </row>
  </sheetData>
  <mergeCells count="83">
    <mergeCell ref="L1:N2"/>
    <mergeCell ref="A10:M10"/>
    <mergeCell ref="A12:B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D14:M14"/>
    <mergeCell ref="A15:A16"/>
    <mergeCell ref="B15:B16"/>
    <mergeCell ref="C15:C16"/>
    <mergeCell ref="D15:D16"/>
    <mergeCell ref="A17:A20"/>
    <mergeCell ref="B17:B20"/>
    <mergeCell ref="C17:C20"/>
    <mergeCell ref="D17:D20"/>
    <mergeCell ref="D21:M21"/>
    <mergeCell ref="D22:D23"/>
    <mergeCell ref="C24:C25"/>
    <mergeCell ref="D24:D25"/>
    <mergeCell ref="A26:A27"/>
    <mergeCell ref="B26:B27"/>
    <mergeCell ref="C26:C27"/>
    <mergeCell ref="D26:D27"/>
    <mergeCell ref="C28:C29"/>
    <mergeCell ref="D28:D29"/>
    <mergeCell ref="A30:A31"/>
    <mergeCell ref="B30:B31"/>
    <mergeCell ref="C30:C31"/>
    <mergeCell ref="D30:D31"/>
    <mergeCell ref="D32:M32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B39:B40"/>
    <mergeCell ref="C39:C40"/>
    <mergeCell ref="D39:D40"/>
    <mergeCell ref="A41:A42"/>
    <mergeCell ref="B41:B42"/>
    <mergeCell ref="C41:C42"/>
    <mergeCell ref="D41:D42"/>
    <mergeCell ref="D43:M43"/>
    <mergeCell ref="A44:A45"/>
    <mergeCell ref="B44:B45"/>
    <mergeCell ref="C44:C45"/>
    <mergeCell ref="D44:D45"/>
    <mergeCell ref="D46:M46"/>
    <mergeCell ref="D47:D50"/>
    <mergeCell ref="D51:M51"/>
    <mergeCell ref="A54:A55"/>
    <mergeCell ref="B54:B55"/>
    <mergeCell ref="C54:C55"/>
    <mergeCell ref="D54:D55"/>
    <mergeCell ref="A56:A57"/>
    <mergeCell ref="B56:B57"/>
    <mergeCell ref="C56:C57"/>
    <mergeCell ref="A58:A59"/>
    <mergeCell ref="B58:B59"/>
    <mergeCell ref="C58:C59"/>
    <mergeCell ref="D58:D59"/>
    <mergeCell ref="D60:I60"/>
    <mergeCell ref="D63:I63"/>
    <mergeCell ref="A64:A66"/>
    <mergeCell ref="B64:B66"/>
    <mergeCell ref="C64:C66"/>
    <mergeCell ref="D64:D67"/>
    <mergeCell ref="D68:J68"/>
    <mergeCell ref="D69:D7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E1" colorId="64" zoomScale="110" zoomScaleNormal="110" zoomScalePageLayoutView="110" workbookViewId="0">
      <selection pane="topLeft" activeCell="Q5" activeCellId="0" sqref="Q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7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7.14"/>
    <col collapsed="false" customWidth="true" hidden="false" outlineLevel="0" max="11" min="11" style="0" width="4.14"/>
    <col collapsed="false" customWidth="false" hidden="true" outlineLevel="0" max="12" min="12" style="0" width="8.96"/>
    <col collapsed="false" customWidth="true" hidden="false" outlineLevel="0" max="19" min="13" style="0" width="9.7"/>
    <col collapsed="false" customWidth="true" hidden="false" outlineLevel="0" max="20" min="20" style="0" width="13.28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4" t="s">
        <v>76</v>
      </c>
      <c r="Q1" s="4"/>
      <c r="R1" s="4"/>
      <c r="S1" s="1"/>
    </row>
    <row r="2" customFormat="false" ht="29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  <c r="P2" s="4"/>
      <c r="Q2" s="4"/>
      <c r="R2" s="4"/>
      <c r="S2" s="1"/>
    </row>
    <row r="3" customFormat="false" ht="12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 t="s">
        <v>77</v>
      </c>
      <c r="O4" s="3"/>
      <c r="P4" s="3"/>
      <c r="Q4" s="1"/>
      <c r="R4" s="1"/>
      <c r="S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 t="s">
        <v>2</v>
      </c>
      <c r="O5" s="3"/>
      <c r="P5" s="3"/>
      <c r="Q5" s="1"/>
      <c r="R5" s="1"/>
      <c r="S5" s="1"/>
    </row>
    <row r="6" customFormat="false" ht="14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 t="s">
        <v>78</v>
      </c>
      <c r="O6" s="3"/>
      <c r="P6" s="3"/>
      <c r="Q6" s="1"/>
      <c r="R6" s="1"/>
      <c r="S6" s="1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4</v>
      </c>
      <c r="O7" s="23"/>
      <c r="P7" s="23"/>
      <c r="Q7" s="1"/>
      <c r="R7" s="1"/>
      <c r="S7" s="1"/>
    </row>
    <row r="8" customFormat="false" ht="14.1" hidden="false" customHeight="true" outlineLevel="0" collapsed="false">
      <c r="A8" s="1"/>
      <c r="B8" s="1"/>
      <c r="C8" s="1"/>
      <c r="D8" s="5"/>
      <c r="E8" s="5"/>
      <c r="F8" s="5"/>
      <c r="G8" s="5"/>
      <c r="H8" s="5"/>
      <c r="I8" s="5"/>
      <c r="J8" s="5"/>
      <c r="K8" s="5"/>
      <c r="L8" s="5"/>
      <c r="M8" s="1"/>
      <c r="N8" s="2" t="s">
        <v>5</v>
      </c>
      <c r="O8" s="23"/>
      <c r="P8" s="23"/>
      <c r="Q8" s="5"/>
      <c r="R8" s="5"/>
      <c r="S8" s="24"/>
    </row>
    <row r="9" customFormat="false" ht="14.1" hidden="false" customHeight="true" outlineLevel="0" collapsed="false">
      <c r="A9" s="1"/>
      <c r="B9" s="1"/>
      <c r="C9" s="1"/>
      <c r="D9" s="5"/>
      <c r="E9" s="5"/>
      <c r="F9" s="5"/>
      <c r="G9" s="5"/>
      <c r="H9" s="5"/>
      <c r="I9" s="5"/>
      <c r="J9" s="5"/>
      <c r="K9" s="5"/>
      <c r="L9" s="5"/>
      <c r="M9" s="3"/>
      <c r="N9" s="5"/>
      <c r="O9" s="5"/>
      <c r="P9" s="5"/>
      <c r="Q9" s="5"/>
      <c r="R9" s="5"/>
      <c r="S9" s="24"/>
    </row>
    <row r="10" customFormat="false" ht="14.1" hidden="false" customHeight="true" outlineLevel="0" collapsed="false">
      <c r="A10" s="1"/>
      <c r="B10" s="1"/>
      <c r="C10" s="1"/>
      <c r="D10" s="25" t="s">
        <v>7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4.1" hidden="false" customHeight="true" outlineLevel="0" collapsed="false">
      <c r="A11" s="1"/>
      <c r="B11" s="1"/>
      <c r="C11" s="1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46.5" hidden="false" customHeight="true" outlineLevel="0" collapsed="false">
      <c r="A12" s="8" t="s">
        <v>7</v>
      </c>
      <c r="B12" s="8"/>
      <c r="C12" s="8"/>
      <c r="D12" s="8"/>
      <c r="E12" s="8" t="s">
        <v>80</v>
      </c>
      <c r="F12" s="8" t="s">
        <v>81</v>
      </c>
      <c r="G12" s="8" t="s">
        <v>82</v>
      </c>
      <c r="H12" s="8"/>
      <c r="I12" s="8"/>
      <c r="J12" s="8"/>
      <c r="K12" s="8"/>
      <c r="L12" s="8"/>
      <c r="M12" s="8" t="s">
        <v>83</v>
      </c>
      <c r="N12" s="8"/>
      <c r="O12" s="8"/>
      <c r="P12" s="8"/>
      <c r="Q12" s="8"/>
      <c r="R12" s="8"/>
      <c r="S12" s="8"/>
    </row>
    <row r="13" customFormat="false" ht="20.25" hidden="false" customHeight="true" outlineLevel="0" collapsed="false">
      <c r="A13" s="8" t="s">
        <v>20</v>
      </c>
      <c r="B13" s="8" t="s">
        <v>21</v>
      </c>
      <c r="C13" s="8" t="s">
        <v>84</v>
      </c>
      <c r="D13" s="8" t="s">
        <v>85</v>
      </c>
      <c r="E13" s="8" t="s">
        <v>23</v>
      </c>
      <c r="F13" s="8"/>
      <c r="G13" s="8" t="s">
        <v>8</v>
      </c>
      <c r="H13" s="8" t="s">
        <v>86</v>
      </c>
      <c r="I13" s="8" t="s">
        <v>87</v>
      </c>
      <c r="J13" s="8" t="s">
        <v>88</v>
      </c>
      <c r="K13" s="8" t="s">
        <v>89</v>
      </c>
      <c r="L13" s="8" t="s">
        <v>12</v>
      </c>
      <c r="M13" s="8" t="s">
        <v>13</v>
      </c>
      <c r="N13" s="8" t="s">
        <v>14</v>
      </c>
      <c r="O13" s="8" t="s">
        <v>15</v>
      </c>
      <c r="P13" s="8" t="s">
        <v>16</v>
      </c>
      <c r="Q13" s="8" t="s">
        <v>17</v>
      </c>
      <c r="R13" s="8" t="s">
        <v>18</v>
      </c>
      <c r="S13" s="8" t="s">
        <v>90</v>
      </c>
    </row>
    <row r="14" customFormat="false" ht="13.5" hidden="false" customHeight="true" outlineLevel="0" collapsed="false">
      <c r="A14" s="8"/>
      <c r="B14" s="8"/>
      <c r="C14" s="8"/>
      <c r="D14" s="8"/>
      <c r="E14" s="26" t="s">
        <v>91</v>
      </c>
      <c r="F14" s="8"/>
      <c r="G14" s="8"/>
      <c r="H14" s="8"/>
      <c r="I14" s="8"/>
      <c r="J14" s="8"/>
      <c r="K14" s="8"/>
      <c r="L14" s="8"/>
      <c r="M14" s="8"/>
      <c r="N14" s="8"/>
      <c r="O14" s="27"/>
      <c r="P14" s="27"/>
      <c r="Q14" s="27"/>
      <c r="R14" s="27"/>
      <c r="S14" s="27"/>
    </row>
    <row r="15" customFormat="false" ht="12.95" hidden="false" customHeight="true" outlineLevel="0" collapsed="false">
      <c r="A15" s="28" t="s">
        <v>24</v>
      </c>
      <c r="B15" s="28"/>
      <c r="C15" s="28"/>
      <c r="D15" s="28"/>
      <c r="E15" s="29" t="s">
        <v>92</v>
      </c>
      <c r="F15" s="29" t="s">
        <v>93</v>
      </c>
      <c r="G15" s="28"/>
      <c r="H15" s="28"/>
      <c r="I15" s="28"/>
      <c r="J15" s="28"/>
      <c r="K15" s="28"/>
      <c r="L15" s="28" t="s">
        <v>94</v>
      </c>
      <c r="M15" s="30" t="n">
        <v>425092.9</v>
      </c>
      <c r="N15" s="30" t="n">
        <v>434628.5</v>
      </c>
      <c r="O15" s="30" t="n">
        <v>451291.5</v>
      </c>
      <c r="P15" s="30" t="n">
        <v>545229</v>
      </c>
      <c r="Q15" s="30" t="n">
        <v>460433.7</v>
      </c>
      <c r="R15" s="30" t="n">
        <v>467925.8</v>
      </c>
      <c r="S15" s="30" t="n">
        <v>469381.2</v>
      </c>
      <c r="U15" s="31"/>
      <c r="V15" s="31"/>
      <c r="W15" s="31"/>
      <c r="X15" s="31"/>
      <c r="Y15" s="31"/>
    </row>
    <row r="16" customFormat="false" ht="24.75" hidden="false" customHeight="true" outlineLevel="0" collapsed="false">
      <c r="A16" s="28"/>
      <c r="B16" s="28"/>
      <c r="C16" s="28"/>
      <c r="D16" s="28"/>
      <c r="E16" s="29"/>
      <c r="F16" s="32" t="s">
        <v>95</v>
      </c>
      <c r="G16" s="28" t="s">
        <v>27</v>
      </c>
      <c r="H16" s="28"/>
      <c r="I16" s="28"/>
      <c r="J16" s="28"/>
      <c r="K16" s="28"/>
      <c r="L16" s="28" t="s">
        <v>94</v>
      </c>
      <c r="M16" s="30" t="n">
        <v>425092.9</v>
      </c>
      <c r="N16" s="30" t="n">
        <v>434628.5</v>
      </c>
      <c r="O16" s="30" t="n">
        <v>451291.5</v>
      </c>
      <c r="P16" s="30" t="n">
        <v>545229</v>
      </c>
      <c r="Q16" s="30" t="n">
        <v>460433.7</v>
      </c>
      <c r="R16" s="30" t="n">
        <v>467925.8</v>
      </c>
      <c r="S16" s="30" t="n">
        <v>469381.2</v>
      </c>
    </row>
    <row r="17" customFormat="false" ht="24" hidden="true" customHeight="true" outlineLevel="0" collapsed="false">
      <c r="A17" s="28"/>
      <c r="B17" s="28"/>
      <c r="C17" s="28"/>
      <c r="D17" s="28"/>
      <c r="E17" s="29"/>
      <c r="F17" s="32"/>
      <c r="G17" s="28"/>
      <c r="H17" s="28"/>
      <c r="I17" s="28"/>
      <c r="J17" s="28"/>
      <c r="K17" s="28"/>
      <c r="L17" s="28"/>
      <c r="M17" s="30"/>
      <c r="N17" s="30"/>
      <c r="O17" s="30"/>
      <c r="P17" s="30"/>
      <c r="Q17" s="30"/>
      <c r="R17" s="30"/>
      <c r="S17" s="30"/>
    </row>
    <row r="18" customFormat="false" ht="25.5" hidden="true" customHeight="true" outlineLevel="0" collapsed="false">
      <c r="A18" s="28"/>
      <c r="B18" s="28"/>
      <c r="C18" s="28"/>
      <c r="D18" s="28"/>
      <c r="E18" s="29"/>
      <c r="F18" s="32"/>
      <c r="G18" s="28"/>
      <c r="H18" s="28"/>
      <c r="I18" s="28"/>
      <c r="J18" s="28"/>
      <c r="K18" s="28"/>
      <c r="L18" s="28"/>
      <c r="M18" s="30"/>
      <c r="N18" s="30"/>
      <c r="O18" s="30"/>
      <c r="P18" s="30"/>
      <c r="Q18" s="30"/>
      <c r="R18" s="30"/>
      <c r="S18" s="30"/>
    </row>
    <row r="19" customFormat="false" ht="12.95" hidden="false" customHeight="true" outlineLevel="0" collapsed="false">
      <c r="A19" s="28" t="s">
        <v>24</v>
      </c>
      <c r="B19" s="28" t="s">
        <v>26</v>
      </c>
      <c r="C19" s="28"/>
      <c r="D19" s="28"/>
      <c r="E19" s="29" t="s">
        <v>25</v>
      </c>
      <c r="F19" s="32" t="s">
        <v>93</v>
      </c>
      <c r="G19" s="28"/>
      <c r="H19" s="28"/>
      <c r="I19" s="28"/>
      <c r="J19" s="28"/>
      <c r="K19" s="28"/>
      <c r="L19" s="28" t="s">
        <v>96</v>
      </c>
      <c r="M19" s="30" t="n">
        <v>75825.2</v>
      </c>
      <c r="N19" s="30" t="n">
        <v>75729.9</v>
      </c>
      <c r="O19" s="30" t="n">
        <v>82699.5</v>
      </c>
      <c r="P19" s="30" t="n">
        <v>96590.1</v>
      </c>
      <c r="Q19" s="30" t="n">
        <v>90732</v>
      </c>
      <c r="R19" s="30" t="n">
        <v>90653.4</v>
      </c>
      <c r="S19" s="30" t="n">
        <v>90653.4</v>
      </c>
    </row>
    <row r="20" customFormat="false" ht="13.5" hidden="false" customHeight="true" outlineLevel="0" collapsed="false">
      <c r="A20" s="28"/>
      <c r="B20" s="28"/>
      <c r="C20" s="28"/>
      <c r="D20" s="28"/>
      <c r="E20" s="29"/>
      <c r="F20" s="33" t="s">
        <v>97</v>
      </c>
      <c r="G20" s="9" t="s">
        <v>27</v>
      </c>
      <c r="H20" s="9"/>
      <c r="I20" s="9"/>
      <c r="J20" s="9"/>
      <c r="K20" s="9"/>
      <c r="L20" s="9" t="s">
        <v>96</v>
      </c>
      <c r="M20" s="34" t="n">
        <v>75825.2</v>
      </c>
      <c r="N20" s="34" t="n">
        <v>75729.9</v>
      </c>
      <c r="O20" s="34" t="n">
        <v>82699.5</v>
      </c>
      <c r="P20" s="34" t="n">
        <v>96590.1</v>
      </c>
      <c r="Q20" s="34" t="n">
        <v>90732</v>
      </c>
      <c r="R20" s="34" t="n">
        <v>90653.4</v>
      </c>
      <c r="S20" s="34" t="n">
        <v>90653.4</v>
      </c>
    </row>
    <row r="21" customFormat="false" ht="12.95" hidden="false" customHeight="true" outlineLevel="0" collapsed="false">
      <c r="A21" s="9" t="s">
        <v>24</v>
      </c>
      <c r="B21" s="9" t="s">
        <v>26</v>
      </c>
      <c r="C21" s="9" t="s">
        <v>98</v>
      </c>
      <c r="D21" s="9"/>
      <c r="E21" s="20" t="s">
        <v>99</v>
      </c>
      <c r="F21" s="20" t="s">
        <v>93</v>
      </c>
      <c r="G21" s="9"/>
      <c r="H21" s="9"/>
      <c r="I21" s="9"/>
      <c r="J21" s="9"/>
      <c r="K21" s="9"/>
      <c r="L21" s="9" t="s">
        <v>100</v>
      </c>
      <c r="M21" s="34" t="n">
        <v>71105.2</v>
      </c>
      <c r="N21" s="34" t="n">
        <v>70688.1</v>
      </c>
      <c r="O21" s="34" t="n">
        <v>71940.6</v>
      </c>
      <c r="P21" s="34" t="n">
        <v>91376.7</v>
      </c>
      <c r="Q21" s="34" t="n">
        <v>85337</v>
      </c>
      <c r="R21" s="34" t="n">
        <v>85258.4</v>
      </c>
      <c r="S21" s="34" t="n">
        <v>85258.4</v>
      </c>
    </row>
    <row r="22" customFormat="false" ht="35.25" hidden="false" customHeight="true" outlineLevel="0" collapsed="false">
      <c r="A22" s="9"/>
      <c r="B22" s="9"/>
      <c r="C22" s="9"/>
      <c r="D22" s="9"/>
      <c r="E22" s="20"/>
      <c r="F22" s="33" t="s">
        <v>97</v>
      </c>
      <c r="G22" s="9" t="s">
        <v>27</v>
      </c>
      <c r="H22" s="9"/>
      <c r="I22" s="9"/>
      <c r="J22" s="9"/>
      <c r="K22" s="9"/>
      <c r="L22" s="9" t="s">
        <v>100</v>
      </c>
      <c r="M22" s="34" t="n">
        <v>71105.2</v>
      </c>
      <c r="N22" s="34" t="n">
        <v>70688.1</v>
      </c>
      <c r="O22" s="34" t="n">
        <v>71940.6</v>
      </c>
      <c r="P22" s="34" t="n">
        <v>91376.7</v>
      </c>
      <c r="Q22" s="34" t="n">
        <v>85337</v>
      </c>
      <c r="R22" s="34" t="n">
        <v>85258.4</v>
      </c>
      <c r="S22" s="34" t="n">
        <v>85258.4</v>
      </c>
    </row>
    <row r="23" customFormat="false" ht="59.25" hidden="false" customHeight="true" outlineLevel="0" collapsed="false">
      <c r="A23" s="9" t="s">
        <v>24</v>
      </c>
      <c r="B23" s="9" t="s">
        <v>26</v>
      </c>
      <c r="C23" s="9" t="s">
        <v>98</v>
      </c>
      <c r="D23" s="9" t="s">
        <v>24</v>
      </c>
      <c r="E23" s="20" t="s">
        <v>101</v>
      </c>
      <c r="F23" s="33" t="s">
        <v>97</v>
      </c>
      <c r="G23" s="9" t="s">
        <v>27</v>
      </c>
      <c r="H23" s="9" t="s">
        <v>102</v>
      </c>
      <c r="I23" s="9" t="s">
        <v>24</v>
      </c>
      <c r="J23" s="9" t="s">
        <v>103</v>
      </c>
      <c r="K23" s="9" t="s">
        <v>104</v>
      </c>
      <c r="L23" s="9" t="s">
        <v>105</v>
      </c>
      <c r="M23" s="35" t="n">
        <v>51467</v>
      </c>
      <c r="N23" s="35" t="n">
        <v>51062.7</v>
      </c>
      <c r="O23" s="34" t="n">
        <v>52150.2</v>
      </c>
      <c r="P23" s="34" t="n">
        <v>63764.4</v>
      </c>
      <c r="Q23" s="34" t="n">
        <v>62156.1</v>
      </c>
      <c r="R23" s="34" t="n">
        <v>62077.5</v>
      </c>
      <c r="S23" s="34" t="n">
        <v>62077.5</v>
      </c>
    </row>
    <row r="24" customFormat="false" ht="28.5" hidden="false" customHeight="true" outlineLevel="0" collapsed="false">
      <c r="A24" s="9" t="s">
        <v>24</v>
      </c>
      <c r="B24" s="9" t="s">
        <v>26</v>
      </c>
      <c r="C24" s="9" t="s">
        <v>98</v>
      </c>
      <c r="D24" s="9" t="s">
        <v>106</v>
      </c>
      <c r="E24" s="20" t="s">
        <v>107</v>
      </c>
      <c r="F24" s="33" t="s">
        <v>97</v>
      </c>
      <c r="G24" s="9" t="s">
        <v>27</v>
      </c>
      <c r="H24" s="9" t="s">
        <v>102</v>
      </c>
      <c r="I24" s="9" t="s">
        <v>24</v>
      </c>
      <c r="J24" s="9" t="s">
        <v>103</v>
      </c>
      <c r="K24" s="9" t="s">
        <v>104</v>
      </c>
      <c r="L24" s="9" t="s">
        <v>108</v>
      </c>
      <c r="M24" s="35" t="n">
        <v>14287.4</v>
      </c>
      <c r="N24" s="35" t="n">
        <v>15509.1</v>
      </c>
      <c r="O24" s="34" t="n">
        <v>21183.6</v>
      </c>
      <c r="P24" s="34" t="n">
        <v>22567.7</v>
      </c>
      <c r="Q24" s="34" t="n">
        <v>21184</v>
      </c>
      <c r="R24" s="34" t="n">
        <v>21184</v>
      </c>
      <c r="S24" s="34" t="n">
        <v>21709.1</v>
      </c>
    </row>
    <row r="25" customFormat="false" ht="31.2" hidden="false" customHeight="true" outlineLevel="0" collapsed="false">
      <c r="A25" s="9" t="s">
        <v>24</v>
      </c>
      <c r="B25" s="9" t="s">
        <v>26</v>
      </c>
      <c r="C25" s="9" t="s">
        <v>98</v>
      </c>
      <c r="D25" s="9"/>
      <c r="E25" s="20" t="s">
        <v>109</v>
      </c>
      <c r="F25" s="33" t="s">
        <v>97</v>
      </c>
      <c r="G25" s="9" t="s">
        <v>27</v>
      </c>
      <c r="H25" s="9" t="s">
        <v>102</v>
      </c>
      <c r="I25" s="9" t="s">
        <v>24</v>
      </c>
      <c r="J25" s="9" t="s">
        <v>103</v>
      </c>
      <c r="K25" s="9" t="s">
        <v>104</v>
      </c>
      <c r="L25" s="9" t="s">
        <v>110</v>
      </c>
      <c r="M25" s="35" t="n">
        <v>1119.3</v>
      </c>
      <c r="N25" s="35" t="n">
        <v>1974.8</v>
      </c>
      <c r="O25" s="34" t="n">
        <v>1745.9</v>
      </c>
      <c r="P25" s="34" t="n">
        <v>1971.3</v>
      </c>
      <c r="Q25" s="34" t="n">
        <v>1888</v>
      </c>
      <c r="R25" s="34" t="n">
        <v>1888</v>
      </c>
      <c r="S25" s="34" t="n">
        <v>1888</v>
      </c>
    </row>
    <row r="26" customFormat="false" ht="28.5" hidden="false" customHeight="true" outlineLevel="0" collapsed="false">
      <c r="A26" s="9" t="s">
        <v>24</v>
      </c>
      <c r="B26" s="9" t="s">
        <v>26</v>
      </c>
      <c r="C26" s="9" t="s">
        <v>98</v>
      </c>
      <c r="D26" s="9"/>
      <c r="E26" s="20" t="s">
        <v>111</v>
      </c>
      <c r="F26" s="33" t="s">
        <v>97</v>
      </c>
      <c r="G26" s="9" t="s">
        <v>27</v>
      </c>
      <c r="H26" s="9" t="s">
        <v>102</v>
      </c>
      <c r="I26" s="9" t="s">
        <v>24</v>
      </c>
      <c r="J26" s="9" t="s">
        <v>103</v>
      </c>
      <c r="K26" s="9" t="s">
        <v>104</v>
      </c>
      <c r="L26" s="9" t="s">
        <v>112</v>
      </c>
      <c r="M26" s="35" t="n">
        <v>114.3</v>
      </c>
      <c r="N26" s="35" t="n">
        <v>98.1</v>
      </c>
      <c r="O26" s="34" t="n">
        <v>172.9</v>
      </c>
      <c r="P26" s="34" t="n">
        <v>164.8</v>
      </c>
      <c r="Q26" s="34" t="n">
        <v>43</v>
      </c>
      <c r="R26" s="34" t="n">
        <v>43</v>
      </c>
      <c r="S26" s="34" t="n">
        <v>43</v>
      </c>
    </row>
    <row r="27" customFormat="false" ht="28.5" hidden="false" customHeight="true" outlineLevel="0" collapsed="false">
      <c r="A27" s="9" t="s">
        <v>24</v>
      </c>
      <c r="B27" s="9" t="s">
        <v>26</v>
      </c>
      <c r="C27" s="9" t="s">
        <v>98</v>
      </c>
      <c r="D27" s="9"/>
      <c r="E27" s="20" t="s">
        <v>113</v>
      </c>
      <c r="F27" s="33" t="s">
        <v>97</v>
      </c>
      <c r="G27" s="9" t="s">
        <v>27</v>
      </c>
      <c r="H27" s="9" t="s">
        <v>102</v>
      </c>
      <c r="I27" s="9" t="s">
        <v>24</v>
      </c>
      <c r="J27" s="9" t="s">
        <v>103</v>
      </c>
      <c r="K27" s="9" t="s">
        <v>104</v>
      </c>
      <c r="L27" s="9" t="s">
        <v>114</v>
      </c>
      <c r="M27" s="35" t="n">
        <v>4117.2</v>
      </c>
      <c r="N27" s="35" t="n">
        <v>1969</v>
      </c>
      <c r="O27" s="34" t="n">
        <v>2234.3</v>
      </c>
      <c r="P27" s="34" t="n">
        <v>2841.7</v>
      </c>
      <c r="Q27" s="34"/>
      <c r="R27" s="34"/>
      <c r="S27" s="34" t="n">
        <f aca="false">Q27*1.046</f>
        <v>0</v>
      </c>
    </row>
    <row r="28" customFormat="false" ht="28.5" hidden="false" customHeight="true" outlineLevel="0" collapsed="false">
      <c r="A28" s="9" t="s">
        <v>24</v>
      </c>
      <c r="B28" s="9" t="s">
        <v>26</v>
      </c>
      <c r="C28" s="9" t="s">
        <v>98</v>
      </c>
      <c r="D28" s="9"/>
      <c r="E28" s="20" t="s">
        <v>115</v>
      </c>
      <c r="F28" s="33" t="s">
        <v>97</v>
      </c>
      <c r="G28" s="9" t="s">
        <v>27</v>
      </c>
      <c r="H28" s="9" t="s">
        <v>102</v>
      </c>
      <c r="I28" s="9" t="s">
        <v>24</v>
      </c>
      <c r="J28" s="9" t="s">
        <v>103</v>
      </c>
      <c r="K28" s="9" t="s">
        <v>104</v>
      </c>
      <c r="L28" s="9" t="s">
        <v>116</v>
      </c>
      <c r="M28" s="35" t="n">
        <v>436.8</v>
      </c>
      <c r="N28" s="35" t="n">
        <v>566</v>
      </c>
      <c r="O28" s="34" t="n">
        <v>554.2</v>
      </c>
      <c r="P28" s="34" t="n">
        <v>649</v>
      </c>
      <c r="Q28" s="34" t="n">
        <v>735</v>
      </c>
      <c r="R28" s="34" t="n">
        <v>735</v>
      </c>
      <c r="S28" s="34" t="n">
        <v>735</v>
      </c>
    </row>
    <row r="29" customFormat="false" ht="58.5" hidden="false" customHeight="true" outlineLevel="0" collapsed="false">
      <c r="A29" s="9" t="s">
        <v>24</v>
      </c>
      <c r="B29" s="9" t="s">
        <v>26</v>
      </c>
      <c r="C29" s="9" t="s">
        <v>106</v>
      </c>
      <c r="D29" s="9"/>
      <c r="E29" s="20" t="s">
        <v>117</v>
      </c>
      <c r="F29" s="33" t="s">
        <v>97</v>
      </c>
      <c r="G29" s="9" t="s">
        <v>27</v>
      </c>
      <c r="H29" s="9" t="s">
        <v>118</v>
      </c>
      <c r="I29" s="9" t="s">
        <v>119</v>
      </c>
      <c r="J29" s="9" t="s">
        <v>103</v>
      </c>
      <c r="K29" s="9" t="s">
        <v>104</v>
      </c>
      <c r="L29" s="9" t="s">
        <v>120</v>
      </c>
      <c r="M29" s="35" t="n">
        <v>4103.4</v>
      </c>
      <c r="N29" s="35" t="n">
        <v>4475.8</v>
      </c>
      <c r="O29" s="34" t="n">
        <v>4531.8</v>
      </c>
      <c r="P29" s="34" t="n">
        <v>4564.4</v>
      </c>
      <c r="Q29" s="34" t="n">
        <v>4660</v>
      </c>
      <c r="R29" s="34" t="n">
        <v>4660</v>
      </c>
      <c r="S29" s="34" t="n">
        <v>4660</v>
      </c>
    </row>
    <row r="30" customFormat="false" ht="107.85" hidden="false" customHeight="true" outlineLevel="0" collapsed="false">
      <c r="A30" s="9" t="s">
        <v>24</v>
      </c>
      <c r="B30" s="9" t="s">
        <v>26</v>
      </c>
      <c r="C30" s="9" t="s">
        <v>106</v>
      </c>
      <c r="D30" s="9"/>
      <c r="E30" s="20" t="s">
        <v>121</v>
      </c>
      <c r="F30" s="33" t="s">
        <v>97</v>
      </c>
      <c r="G30" s="9" t="s">
        <v>27</v>
      </c>
      <c r="H30" s="9" t="s">
        <v>102</v>
      </c>
      <c r="I30" s="9" t="s">
        <v>122</v>
      </c>
      <c r="J30" s="9" t="s">
        <v>103</v>
      </c>
      <c r="K30" s="9" t="s">
        <v>104</v>
      </c>
      <c r="L30" s="9" t="s">
        <v>123</v>
      </c>
      <c r="M30" s="35" t="n">
        <v>179.8</v>
      </c>
      <c r="N30" s="35" t="n">
        <v>74.4</v>
      </c>
      <c r="O30" s="34" t="n">
        <v>126.6</v>
      </c>
      <c r="P30" s="34" t="n">
        <v>66.8</v>
      </c>
      <c r="Q30" s="34" t="n">
        <v>65.9</v>
      </c>
      <c r="R30" s="34" t="n">
        <v>65.9</v>
      </c>
      <c r="S30" s="34" t="n">
        <v>65.9</v>
      </c>
    </row>
    <row r="31" customFormat="false" ht="12.95" hidden="false" customHeight="true" outlineLevel="0" collapsed="false">
      <c r="A31" s="28" t="s">
        <v>24</v>
      </c>
      <c r="B31" s="28" t="s">
        <v>40</v>
      </c>
      <c r="C31" s="28"/>
      <c r="D31" s="28"/>
      <c r="E31" s="29" t="s">
        <v>35</v>
      </c>
      <c r="F31" s="32" t="s">
        <v>93</v>
      </c>
      <c r="G31" s="28"/>
      <c r="H31" s="28"/>
      <c r="I31" s="28"/>
      <c r="J31" s="28"/>
      <c r="K31" s="28"/>
      <c r="L31" s="28" t="s">
        <v>124</v>
      </c>
      <c r="M31" s="30" t="n">
        <v>275226.8</v>
      </c>
      <c r="N31" s="30" t="n">
        <v>284711.8</v>
      </c>
      <c r="O31" s="30" t="n">
        <v>289295.5</v>
      </c>
      <c r="P31" s="30" t="n">
        <v>345635.3</v>
      </c>
      <c r="Q31" s="30" t="n">
        <v>298327.1</v>
      </c>
      <c r="R31" s="30" t="n">
        <v>298419.9</v>
      </c>
      <c r="S31" s="30" t="n">
        <v>298483.8</v>
      </c>
    </row>
    <row r="32" customFormat="false" ht="12.75" hidden="false" customHeight="true" outlineLevel="0" collapsed="false">
      <c r="A32" s="28"/>
      <c r="B32" s="28"/>
      <c r="C32" s="28"/>
      <c r="D32" s="28"/>
      <c r="E32" s="29"/>
      <c r="F32" s="33" t="s">
        <v>97</v>
      </c>
      <c r="G32" s="9" t="s">
        <v>27</v>
      </c>
      <c r="H32" s="9"/>
      <c r="I32" s="9"/>
      <c r="J32" s="9"/>
      <c r="K32" s="9"/>
      <c r="L32" s="9" t="s">
        <v>124</v>
      </c>
      <c r="M32" s="34" t="n">
        <v>275226.8</v>
      </c>
      <c r="N32" s="34" t="n">
        <v>284711.8</v>
      </c>
      <c r="O32" s="34" t="n">
        <v>289295.5</v>
      </c>
      <c r="P32" s="34" t="n">
        <v>345635.3</v>
      </c>
      <c r="Q32" s="34" t="n">
        <v>298327.1</v>
      </c>
      <c r="R32" s="34" t="n">
        <v>298419.9</v>
      </c>
      <c r="S32" s="34" t="n">
        <v>298483.8</v>
      </c>
    </row>
    <row r="33" customFormat="false" ht="48" hidden="false" customHeight="true" outlineLevel="0" collapsed="false">
      <c r="A33" s="9" t="s">
        <v>24</v>
      </c>
      <c r="B33" s="9" t="s">
        <v>40</v>
      </c>
      <c r="C33" s="9" t="s">
        <v>24</v>
      </c>
      <c r="D33" s="9"/>
      <c r="E33" s="20" t="s">
        <v>125</v>
      </c>
      <c r="F33" s="33" t="s">
        <v>97</v>
      </c>
      <c r="G33" s="9" t="s">
        <v>27</v>
      </c>
      <c r="H33" s="9"/>
      <c r="I33" s="9"/>
      <c r="J33" s="9"/>
      <c r="K33" s="9"/>
      <c r="L33" s="9" t="s">
        <v>126</v>
      </c>
      <c r="M33" s="34" t="n">
        <v>274156.5</v>
      </c>
      <c r="N33" s="34" t="n">
        <v>282909</v>
      </c>
      <c r="O33" s="34" t="n">
        <v>281366.9</v>
      </c>
      <c r="P33" s="34" t="n">
        <v>344041.8</v>
      </c>
      <c r="Q33" s="34" t="n">
        <v>296865.4</v>
      </c>
      <c r="R33" s="34" t="n">
        <v>296958.2</v>
      </c>
      <c r="S33" s="34" t="n">
        <v>297022.1</v>
      </c>
    </row>
    <row r="34" customFormat="false" ht="72" hidden="false" customHeight="true" outlineLevel="0" collapsed="false">
      <c r="A34" s="9" t="s">
        <v>24</v>
      </c>
      <c r="B34" s="9" t="s">
        <v>40</v>
      </c>
      <c r="C34" s="9" t="s">
        <v>24</v>
      </c>
      <c r="D34" s="9" t="s">
        <v>24</v>
      </c>
      <c r="E34" s="20" t="s">
        <v>127</v>
      </c>
      <c r="F34" s="33" t="s">
        <v>97</v>
      </c>
      <c r="G34" s="9" t="s">
        <v>27</v>
      </c>
      <c r="H34" s="9" t="s">
        <v>102</v>
      </c>
      <c r="I34" s="9" t="s">
        <v>98</v>
      </c>
      <c r="J34" s="9" t="s">
        <v>103</v>
      </c>
      <c r="K34" s="9" t="s">
        <v>104</v>
      </c>
      <c r="L34" s="9" t="s">
        <v>128</v>
      </c>
      <c r="M34" s="34" t="n">
        <v>202338.3</v>
      </c>
      <c r="N34" s="34" t="n">
        <v>208192.6</v>
      </c>
      <c r="O34" s="34" t="n">
        <v>214838.8</v>
      </c>
      <c r="P34" s="34" t="n">
        <v>253763.9</v>
      </c>
      <c r="Q34" s="34" t="n">
        <v>223320.8</v>
      </c>
      <c r="R34" s="34" t="n">
        <v>222911.6</v>
      </c>
      <c r="S34" s="34" t="n">
        <v>222911.6</v>
      </c>
    </row>
    <row r="35" customFormat="false" ht="24" hidden="false" customHeight="true" outlineLevel="0" collapsed="false">
      <c r="A35" s="9" t="s">
        <v>24</v>
      </c>
      <c r="B35" s="9" t="s">
        <v>40</v>
      </c>
      <c r="C35" s="9" t="s">
        <v>24</v>
      </c>
      <c r="D35" s="9" t="s">
        <v>98</v>
      </c>
      <c r="E35" s="20" t="s">
        <v>129</v>
      </c>
      <c r="F35" s="33" t="s">
        <v>97</v>
      </c>
      <c r="G35" s="9" t="s">
        <v>27</v>
      </c>
      <c r="H35" s="9" t="s">
        <v>102</v>
      </c>
      <c r="I35" s="9" t="s">
        <v>98</v>
      </c>
      <c r="J35" s="9" t="s">
        <v>103</v>
      </c>
      <c r="K35" s="9" t="s">
        <v>104</v>
      </c>
      <c r="L35" s="9" t="s">
        <v>130</v>
      </c>
      <c r="M35" s="34" t="n">
        <v>43644.5</v>
      </c>
      <c r="N35" s="34" t="n">
        <v>53846.3</v>
      </c>
      <c r="O35" s="34" t="n">
        <v>52218.1</v>
      </c>
      <c r="P35" s="34" t="n">
        <v>72105.4</v>
      </c>
      <c r="Q35" s="34" t="n">
        <v>61390.4</v>
      </c>
      <c r="R35" s="34" t="n">
        <v>61371.6</v>
      </c>
      <c r="S35" s="34" t="n">
        <v>61435.5</v>
      </c>
    </row>
    <row r="36" customFormat="false" ht="34.55" hidden="false" customHeight="true" outlineLevel="0" collapsed="false">
      <c r="A36" s="9" t="s">
        <v>24</v>
      </c>
      <c r="B36" s="9" t="s">
        <v>40</v>
      </c>
      <c r="C36" s="9" t="s">
        <v>98</v>
      </c>
      <c r="D36" s="9"/>
      <c r="E36" s="20" t="s">
        <v>109</v>
      </c>
      <c r="F36" s="33" t="s">
        <v>97</v>
      </c>
      <c r="G36" s="9" t="s">
        <v>27</v>
      </c>
      <c r="H36" s="9" t="s">
        <v>102</v>
      </c>
      <c r="I36" s="9" t="s">
        <v>98</v>
      </c>
      <c r="J36" s="9" t="s">
        <v>103</v>
      </c>
      <c r="K36" s="36" t="s">
        <v>104</v>
      </c>
      <c r="L36" s="36" t="s">
        <v>131</v>
      </c>
      <c r="M36" s="34" t="n">
        <v>416.9</v>
      </c>
      <c r="N36" s="34" t="n">
        <v>752.7</v>
      </c>
      <c r="O36" s="34" t="n">
        <v>732.2</v>
      </c>
      <c r="P36" s="34" t="n">
        <v>832.5</v>
      </c>
      <c r="Q36" s="34" t="n">
        <v>912</v>
      </c>
      <c r="R36" s="34" t="n">
        <v>912</v>
      </c>
      <c r="S36" s="34" t="n">
        <v>912</v>
      </c>
    </row>
    <row r="37" customFormat="false" ht="34.55" hidden="false" customHeight="true" outlineLevel="0" collapsed="false">
      <c r="A37" s="9" t="s">
        <v>24</v>
      </c>
      <c r="B37" s="9" t="s">
        <v>40</v>
      </c>
      <c r="C37" s="9" t="s">
        <v>98</v>
      </c>
      <c r="D37" s="9"/>
      <c r="E37" s="20" t="s">
        <v>132</v>
      </c>
      <c r="F37" s="33" t="s">
        <v>97</v>
      </c>
      <c r="G37" s="9" t="s">
        <v>27</v>
      </c>
      <c r="H37" s="9" t="s">
        <v>102</v>
      </c>
      <c r="I37" s="9" t="s">
        <v>98</v>
      </c>
      <c r="J37" s="9" t="s">
        <v>103</v>
      </c>
      <c r="K37" s="36" t="s">
        <v>104</v>
      </c>
      <c r="L37" s="36" t="s">
        <v>133</v>
      </c>
      <c r="M37" s="34" t="n">
        <v>18070</v>
      </c>
      <c r="N37" s="34" t="n">
        <v>13505.5</v>
      </c>
      <c r="O37" s="34" t="n">
        <v>13076.8</v>
      </c>
      <c r="P37" s="34" t="n">
        <v>8255.7</v>
      </c>
      <c r="Q37" s="34"/>
      <c r="R37" s="34"/>
      <c r="S37" s="34" t="n">
        <f aca="false">Q37*1.046</f>
        <v>0</v>
      </c>
    </row>
    <row r="38" customFormat="false" ht="30.5" hidden="false" customHeight="true" outlineLevel="0" collapsed="false">
      <c r="A38" s="9" t="s">
        <v>24</v>
      </c>
      <c r="B38" s="9" t="s">
        <v>40</v>
      </c>
      <c r="C38" s="9" t="s">
        <v>98</v>
      </c>
      <c r="D38" s="9"/>
      <c r="E38" s="20" t="s">
        <v>134</v>
      </c>
      <c r="F38" s="33" t="s">
        <v>97</v>
      </c>
      <c r="G38" s="9" t="s">
        <v>27</v>
      </c>
      <c r="H38" s="9" t="s">
        <v>102</v>
      </c>
      <c r="I38" s="9" t="s">
        <v>98</v>
      </c>
      <c r="J38" s="9" t="s">
        <v>103</v>
      </c>
      <c r="K38" s="36" t="s">
        <v>104</v>
      </c>
      <c r="L38" s="36" t="s">
        <v>135</v>
      </c>
      <c r="M38" s="34" t="n">
        <v>586.6</v>
      </c>
      <c r="N38" s="34" t="n">
        <v>884.3</v>
      </c>
      <c r="O38" s="34" t="n">
        <v>1088.5</v>
      </c>
      <c r="P38" s="34" t="n">
        <v>1176.2</v>
      </c>
      <c r="Q38" s="34" t="n">
        <v>1250</v>
      </c>
      <c r="R38" s="34" t="n">
        <v>1250</v>
      </c>
      <c r="S38" s="34" t="n">
        <v>1250</v>
      </c>
    </row>
    <row r="39" customFormat="false" ht="30.5" hidden="false" customHeight="true" outlineLevel="0" collapsed="false">
      <c r="A39" s="9" t="s">
        <v>24</v>
      </c>
      <c r="B39" s="9" t="s">
        <v>40</v>
      </c>
      <c r="C39" s="9" t="s">
        <v>98</v>
      </c>
      <c r="D39" s="9"/>
      <c r="E39" s="20" t="s">
        <v>111</v>
      </c>
      <c r="F39" s="33" t="s">
        <v>97</v>
      </c>
      <c r="G39" s="9" t="s">
        <v>27</v>
      </c>
      <c r="H39" s="9" t="s">
        <v>102</v>
      </c>
      <c r="I39" s="9" t="s">
        <v>98</v>
      </c>
      <c r="J39" s="9" t="s">
        <v>103</v>
      </c>
      <c r="K39" s="36" t="s">
        <v>104</v>
      </c>
      <c r="L39" s="36" t="s">
        <v>136</v>
      </c>
      <c r="M39" s="34" t="n">
        <v>61</v>
      </c>
      <c r="N39" s="34" t="n">
        <v>54.6</v>
      </c>
      <c r="O39" s="34" t="n">
        <v>82.7</v>
      </c>
      <c r="P39" s="34" t="n">
        <v>60.3</v>
      </c>
      <c r="Q39" s="34" t="n">
        <v>22</v>
      </c>
      <c r="R39" s="34" t="n">
        <v>22</v>
      </c>
      <c r="S39" s="34" t="n">
        <v>22</v>
      </c>
    </row>
    <row r="40" customFormat="false" ht="30.5" hidden="false" customHeight="true" outlineLevel="0" collapsed="false">
      <c r="A40" s="9" t="s">
        <v>24</v>
      </c>
      <c r="B40" s="9" t="s">
        <v>40</v>
      </c>
      <c r="C40" s="9" t="s">
        <v>98</v>
      </c>
      <c r="D40" s="9"/>
      <c r="E40" s="20" t="s">
        <v>115</v>
      </c>
      <c r="F40" s="33" t="s">
        <v>97</v>
      </c>
      <c r="G40" s="9" t="s">
        <v>27</v>
      </c>
      <c r="H40" s="9" t="s">
        <v>102</v>
      </c>
      <c r="I40" s="9" t="s">
        <v>98</v>
      </c>
      <c r="J40" s="9" t="s">
        <v>103</v>
      </c>
      <c r="K40" s="36" t="s">
        <v>104</v>
      </c>
      <c r="L40" s="36" t="s">
        <v>137</v>
      </c>
      <c r="M40" s="34" t="n">
        <v>1070.3</v>
      </c>
      <c r="N40" s="34" t="n">
        <v>1802.8</v>
      </c>
      <c r="O40" s="34" t="n">
        <v>1370</v>
      </c>
      <c r="P40" s="34" t="n">
        <v>1593.5</v>
      </c>
      <c r="Q40" s="34" t="n">
        <v>1461.7</v>
      </c>
      <c r="R40" s="34" t="n">
        <v>1461.7</v>
      </c>
      <c r="S40" s="34" t="n">
        <v>1461.7</v>
      </c>
    </row>
    <row r="41" customFormat="false" ht="30.5" hidden="true" customHeight="true" outlineLevel="0" collapsed="false">
      <c r="A41" s="9"/>
      <c r="B41" s="9"/>
      <c r="C41" s="9"/>
      <c r="D41" s="9"/>
      <c r="E41" s="20"/>
      <c r="F41" s="33"/>
      <c r="G41" s="9"/>
      <c r="H41" s="9"/>
      <c r="I41" s="9"/>
      <c r="J41" s="9"/>
      <c r="K41" s="36"/>
      <c r="L41" s="36"/>
      <c r="M41" s="34"/>
      <c r="N41" s="34"/>
      <c r="O41" s="34" t="n">
        <f aca="false">N41*1.045</f>
        <v>0</v>
      </c>
      <c r="P41" s="34" t="n">
        <f aca="false">O41*1.041</f>
        <v>0</v>
      </c>
      <c r="Q41" s="34" t="n">
        <f aca="false">P41*1.043</f>
        <v>0</v>
      </c>
      <c r="R41" s="34"/>
      <c r="S41" s="34" t="n">
        <f aca="false">Q41*1.046</f>
        <v>0</v>
      </c>
    </row>
    <row r="42" customFormat="false" ht="106.5" hidden="false" customHeight="true" outlineLevel="0" collapsed="false">
      <c r="A42" s="9" t="s">
        <v>24</v>
      </c>
      <c r="B42" s="9" t="s">
        <v>40</v>
      </c>
      <c r="C42" s="9" t="s">
        <v>106</v>
      </c>
      <c r="D42" s="9"/>
      <c r="E42" s="20" t="s">
        <v>121</v>
      </c>
      <c r="F42" s="33" t="s">
        <v>97</v>
      </c>
      <c r="G42" s="9" t="s">
        <v>27</v>
      </c>
      <c r="H42" s="9" t="s">
        <v>102</v>
      </c>
      <c r="I42" s="9" t="s">
        <v>122</v>
      </c>
      <c r="J42" s="9" t="s">
        <v>103</v>
      </c>
      <c r="K42" s="36" t="s">
        <v>104</v>
      </c>
      <c r="L42" s="36" t="s">
        <v>138</v>
      </c>
      <c r="M42" s="34" t="n">
        <v>55.3</v>
      </c>
      <c r="N42" s="34" t="n">
        <v>25.6</v>
      </c>
      <c r="O42" s="34" t="n">
        <v>47.3</v>
      </c>
      <c r="P42" s="34" t="n">
        <v>45.3</v>
      </c>
      <c r="Q42" s="34" t="n">
        <v>77</v>
      </c>
      <c r="R42" s="34" t="n">
        <v>77</v>
      </c>
      <c r="S42" s="34" t="n">
        <v>77</v>
      </c>
    </row>
    <row r="43" customFormat="false" ht="37.3" hidden="false" customHeight="true" outlineLevel="0" collapsed="false">
      <c r="A43" s="9" t="s">
        <v>24</v>
      </c>
      <c r="B43" s="9" t="s">
        <v>40</v>
      </c>
      <c r="C43" s="9" t="s">
        <v>98</v>
      </c>
      <c r="D43" s="9"/>
      <c r="E43" s="20" t="s">
        <v>139</v>
      </c>
      <c r="F43" s="33" t="s">
        <v>97</v>
      </c>
      <c r="G43" s="9" t="s">
        <v>27</v>
      </c>
      <c r="H43" s="9" t="s">
        <v>118</v>
      </c>
      <c r="I43" s="9" t="s">
        <v>106</v>
      </c>
      <c r="J43" s="9" t="s">
        <v>103</v>
      </c>
      <c r="K43" s="36" t="s">
        <v>104</v>
      </c>
      <c r="L43" s="36" t="s">
        <v>140</v>
      </c>
      <c r="M43" s="34" t="n">
        <v>4492</v>
      </c>
      <c r="N43" s="34" t="n">
        <v>5647.4</v>
      </c>
      <c r="O43" s="34" t="n">
        <v>5841.6</v>
      </c>
      <c r="P43" s="34" t="n">
        <v>7802.5</v>
      </c>
      <c r="Q43" s="34" t="n">
        <v>9893.2</v>
      </c>
      <c r="R43" s="34" t="n">
        <v>10414</v>
      </c>
      <c r="S43" s="34" t="n">
        <v>10414</v>
      </c>
    </row>
    <row r="44" customFormat="false" ht="44.05" hidden="true" customHeight="true" outlineLevel="0" collapsed="false">
      <c r="A44" s="9" t="s">
        <v>24</v>
      </c>
      <c r="B44" s="9" t="s">
        <v>40</v>
      </c>
      <c r="C44" s="9" t="s">
        <v>106</v>
      </c>
      <c r="D44" s="9"/>
      <c r="E44" s="20" t="s">
        <v>117</v>
      </c>
      <c r="F44" s="33" t="s">
        <v>97</v>
      </c>
      <c r="G44" s="9" t="s">
        <v>27</v>
      </c>
      <c r="H44" s="9" t="s">
        <v>118</v>
      </c>
      <c r="I44" s="9" t="s">
        <v>119</v>
      </c>
      <c r="J44" s="9" t="s">
        <v>103</v>
      </c>
      <c r="K44" s="36" t="s">
        <v>104</v>
      </c>
      <c r="L44" s="36" t="s">
        <v>141</v>
      </c>
      <c r="M44" s="34"/>
      <c r="N44" s="34"/>
      <c r="O44" s="34" t="n">
        <f aca="false">N44*1.045</f>
        <v>0</v>
      </c>
      <c r="P44" s="34" t="n">
        <f aca="false">O44*1.041</f>
        <v>0</v>
      </c>
      <c r="Q44" s="34" t="n">
        <f aca="false">P44*1.043</f>
        <v>0</v>
      </c>
      <c r="R44" s="34"/>
      <c r="S44" s="34" t="n">
        <f aca="false">Q44*1.046</f>
        <v>0</v>
      </c>
    </row>
    <row r="45" customFormat="false" ht="30.5" hidden="true" customHeight="true" outlineLevel="0" collapsed="false">
      <c r="A45" s="9"/>
      <c r="B45" s="9"/>
      <c r="C45" s="9"/>
      <c r="D45" s="9"/>
      <c r="E45" s="20"/>
      <c r="F45" s="33"/>
      <c r="G45" s="9"/>
      <c r="H45" s="9"/>
      <c r="I45" s="9"/>
      <c r="J45" s="9"/>
      <c r="K45" s="36"/>
      <c r="L45" s="36"/>
      <c r="M45" s="34"/>
      <c r="N45" s="34"/>
      <c r="O45" s="34"/>
      <c r="P45" s="34"/>
      <c r="Q45" s="34"/>
      <c r="R45" s="34"/>
      <c r="S45" s="34"/>
    </row>
    <row r="46" customFormat="false" ht="12.95" hidden="false" customHeight="true" outlineLevel="0" collapsed="false">
      <c r="A46" s="28" t="s">
        <v>24</v>
      </c>
      <c r="B46" s="28" t="s">
        <v>47</v>
      </c>
      <c r="C46" s="28"/>
      <c r="D46" s="28"/>
      <c r="E46" s="29" t="s">
        <v>45</v>
      </c>
      <c r="F46" s="32" t="s">
        <v>93</v>
      </c>
      <c r="G46" s="28"/>
      <c r="H46" s="28"/>
      <c r="I46" s="28"/>
      <c r="J46" s="28"/>
      <c r="K46" s="28"/>
      <c r="L46" s="28" t="s">
        <v>142</v>
      </c>
      <c r="M46" s="30" t="n">
        <v>30817.5</v>
      </c>
      <c r="N46" s="30" t="n">
        <v>27410.4</v>
      </c>
      <c r="O46" s="30" t="n">
        <v>27980.2</v>
      </c>
      <c r="P46" s="30" t="n">
        <v>51869.7</v>
      </c>
      <c r="Q46" s="30" t="n">
        <v>28431.6</v>
      </c>
      <c r="R46" s="30" t="n">
        <v>35445.2</v>
      </c>
      <c r="S46" s="30" t="n">
        <v>36589.5</v>
      </c>
    </row>
    <row r="47" customFormat="false" ht="12.75" hidden="false" customHeight="true" outlineLevel="0" collapsed="false">
      <c r="A47" s="28"/>
      <c r="B47" s="28"/>
      <c r="C47" s="28"/>
      <c r="D47" s="28"/>
      <c r="E47" s="29"/>
      <c r="F47" s="33" t="s">
        <v>97</v>
      </c>
      <c r="G47" s="9" t="s">
        <v>27</v>
      </c>
      <c r="H47" s="9"/>
      <c r="I47" s="9"/>
      <c r="J47" s="9"/>
      <c r="K47" s="9"/>
      <c r="L47" s="9" t="s">
        <v>143</v>
      </c>
      <c r="M47" s="34" t="n">
        <v>30817.5</v>
      </c>
      <c r="N47" s="34" t="n">
        <v>27410.4</v>
      </c>
      <c r="O47" s="34" t="n">
        <v>27980.2</v>
      </c>
      <c r="P47" s="34" t="n">
        <v>51869.7</v>
      </c>
      <c r="Q47" s="34" t="n">
        <v>28431.6</v>
      </c>
      <c r="R47" s="34" t="n">
        <v>35445.2</v>
      </c>
      <c r="S47" s="34" t="n">
        <v>36589.5</v>
      </c>
    </row>
    <row r="48" customFormat="false" ht="24.75" hidden="true" customHeight="true" outlineLevel="0" collapsed="false">
      <c r="A48" s="28"/>
      <c r="B48" s="28"/>
      <c r="C48" s="28"/>
      <c r="D48" s="28"/>
      <c r="E48" s="29"/>
      <c r="F48" s="33"/>
      <c r="G48" s="9"/>
      <c r="H48" s="9"/>
      <c r="I48" s="9"/>
      <c r="J48" s="9"/>
      <c r="K48" s="9"/>
      <c r="L48" s="9"/>
      <c r="M48" s="34"/>
      <c r="N48" s="34"/>
      <c r="O48" s="34"/>
      <c r="P48" s="34"/>
      <c r="Q48" s="34"/>
      <c r="R48" s="34"/>
      <c r="S48" s="34"/>
    </row>
    <row r="49" customFormat="false" ht="24.75" hidden="true" customHeight="true" outlineLevel="0" collapsed="false">
      <c r="A49" s="28"/>
      <c r="B49" s="28"/>
      <c r="C49" s="28"/>
      <c r="D49" s="28"/>
      <c r="E49" s="29"/>
      <c r="F49" s="33"/>
      <c r="G49" s="9"/>
      <c r="H49" s="9"/>
      <c r="I49" s="9"/>
      <c r="J49" s="9"/>
      <c r="K49" s="9"/>
      <c r="L49" s="9"/>
      <c r="M49" s="34"/>
      <c r="N49" s="34"/>
      <c r="O49" s="34"/>
      <c r="P49" s="34"/>
      <c r="Q49" s="34"/>
      <c r="R49" s="34"/>
      <c r="S49" s="34"/>
    </row>
    <row r="50" customFormat="false" ht="75.95" hidden="false" customHeight="true" outlineLevel="0" collapsed="false">
      <c r="A50" s="9" t="s">
        <v>24</v>
      </c>
      <c r="B50" s="9" t="s">
        <v>47</v>
      </c>
      <c r="C50" s="9" t="s">
        <v>24</v>
      </c>
      <c r="D50" s="9"/>
      <c r="E50" s="20" t="s">
        <v>144</v>
      </c>
      <c r="F50" s="33" t="s">
        <v>97</v>
      </c>
      <c r="G50" s="9" t="s">
        <v>27</v>
      </c>
      <c r="H50" s="9" t="s">
        <v>102</v>
      </c>
      <c r="I50" s="9" t="s">
        <v>98</v>
      </c>
      <c r="J50" s="9" t="s">
        <v>103</v>
      </c>
      <c r="K50" s="36" t="s">
        <v>104</v>
      </c>
      <c r="L50" s="36" t="s">
        <v>145</v>
      </c>
      <c r="M50" s="34" t="n">
        <v>7005.2</v>
      </c>
      <c r="N50" s="34" t="n">
        <v>7053.7</v>
      </c>
      <c r="O50" s="34" t="n">
        <v>6665</v>
      </c>
      <c r="P50" s="34" t="n">
        <v>7978.4</v>
      </c>
      <c r="Q50" s="34" t="n">
        <v>7643.4</v>
      </c>
      <c r="R50" s="34" t="n">
        <v>11162.9</v>
      </c>
      <c r="S50" s="34" t="n">
        <v>11596.3</v>
      </c>
    </row>
    <row r="51" customFormat="false" ht="16.5" hidden="true" customHeight="true" outlineLevel="0" collapsed="false">
      <c r="A51" s="9" t="s">
        <v>24</v>
      </c>
      <c r="B51" s="9" t="s">
        <v>47</v>
      </c>
      <c r="C51" s="9" t="s">
        <v>98</v>
      </c>
      <c r="D51" s="9"/>
      <c r="E51" s="20"/>
      <c r="F51" s="33"/>
      <c r="G51" s="9"/>
      <c r="H51" s="9"/>
      <c r="I51" s="9"/>
      <c r="J51" s="9"/>
      <c r="K51" s="36"/>
      <c r="L51" s="36"/>
      <c r="M51" s="34"/>
      <c r="N51" s="34"/>
      <c r="O51" s="34"/>
      <c r="P51" s="34"/>
      <c r="Q51" s="34"/>
      <c r="R51" s="34"/>
      <c r="S51" s="34"/>
    </row>
    <row r="52" customFormat="false" ht="71.9" hidden="false" customHeight="true" outlineLevel="0" collapsed="false">
      <c r="A52" s="9"/>
      <c r="B52" s="9"/>
      <c r="C52" s="9"/>
      <c r="D52" s="9"/>
      <c r="E52" s="20" t="s">
        <v>146</v>
      </c>
      <c r="F52" s="33" t="s">
        <v>147</v>
      </c>
      <c r="G52" s="9" t="s">
        <v>68</v>
      </c>
      <c r="H52" s="9" t="s">
        <v>102</v>
      </c>
      <c r="I52" s="9" t="s">
        <v>98</v>
      </c>
      <c r="J52" s="9" t="s">
        <v>103</v>
      </c>
      <c r="K52" s="36" t="s">
        <v>104</v>
      </c>
      <c r="L52" s="36"/>
      <c r="M52" s="34" t="n">
        <v>10787.8</v>
      </c>
      <c r="N52" s="34" t="n">
        <v>10576.7</v>
      </c>
      <c r="O52" s="34" t="n">
        <v>11670.6</v>
      </c>
      <c r="P52" s="34" t="n">
        <v>13070</v>
      </c>
      <c r="Q52" s="34" t="n">
        <v>12124.6</v>
      </c>
      <c r="R52" s="34" t="n">
        <v>14009.5</v>
      </c>
      <c r="S52" s="34" t="n">
        <v>14348.7</v>
      </c>
    </row>
    <row r="53" customFormat="false" ht="54.95" hidden="false" customHeight="true" outlineLevel="0" collapsed="false">
      <c r="A53" s="9" t="s">
        <v>24</v>
      </c>
      <c r="B53" s="9" t="s">
        <v>47</v>
      </c>
      <c r="C53" s="9" t="s">
        <v>24</v>
      </c>
      <c r="D53" s="9"/>
      <c r="E53" s="20" t="s">
        <v>148</v>
      </c>
      <c r="F53" s="33" t="s">
        <v>97</v>
      </c>
      <c r="G53" s="9" t="s">
        <v>27</v>
      </c>
      <c r="H53" s="9" t="s">
        <v>102</v>
      </c>
      <c r="I53" s="9" t="s">
        <v>98</v>
      </c>
      <c r="J53" s="9" t="s">
        <v>103</v>
      </c>
      <c r="K53" s="36" t="s">
        <v>104</v>
      </c>
      <c r="L53" s="36" t="s">
        <v>149</v>
      </c>
      <c r="M53" s="34" t="n">
        <v>8888.3</v>
      </c>
      <c r="N53" s="34" t="n">
        <v>9105.6</v>
      </c>
      <c r="O53" s="34" t="n">
        <v>7860.5</v>
      </c>
      <c r="P53" s="34" t="n">
        <v>29619</v>
      </c>
      <c r="Q53" s="34" t="n">
        <v>8438.3</v>
      </c>
      <c r="R53" s="34" t="n">
        <v>10047.5</v>
      </c>
      <c r="S53" s="34" t="n">
        <v>10419.2</v>
      </c>
    </row>
    <row r="54" customFormat="false" ht="36.75" hidden="false" customHeight="true" outlineLevel="0" collapsed="false">
      <c r="A54" s="9" t="s">
        <v>24</v>
      </c>
      <c r="B54" s="9" t="s">
        <v>47</v>
      </c>
      <c r="C54" s="9" t="s">
        <v>98</v>
      </c>
      <c r="D54" s="9"/>
      <c r="E54" s="20" t="s">
        <v>115</v>
      </c>
      <c r="F54" s="33" t="s">
        <v>97</v>
      </c>
      <c r="G54" s="9" t="s">
        <v>27</v>
      </c>
      <c r="H54" s="9" t="s">
        <v>102</v>
      </c>
      <c r="I54" s="9" t="s">
        <v>98</v>
      </c>
      <c r="J54" s="9" t="s">
        <v>103</v>
      </c>
      <c r="K54" s="36" t="s">
        <v>104</v>
      </c>
      <c r="L54" s="36" t="s">
        <v>150</v>
      </c>
      <c r="M54" s="34" t="n">
        <v>82</v>
      </c>
      <c r="N54" s="34" t="n">
        <v>100.4</v>
      </c>
      <c r="O54" s="34" t="n">
        <v>167.2</v>
      </c>
      <c r="P54" s="34" t="n">
        <v>96</v>
      </c>
      <c r="Q54" s="34" t="n">
        <v>225.3</v>
      </c>
      <c r="R54" s="34" t="n">
        <v>225.3</v>
      </c>
      <c r="S54" s="34" t="n">
        <v>225.3</v>
      </c>
    </row>
    <row r="55" customFormat="false" ht="36.75" hidden="false" customHeight="true" outlineLevel="0" collapsed="false">
      <c r="A55" s="9" t="s">
        <v>24</v>
      </c>
      <c r="B55" s="9" t="s">
        <v>47</v>
      </c>
      <c r="C55" s="9" t="s">
        <v>98</v>
      </c>
      <c r="D55" s="9"/>
      <c r="E55" s="20" t="s">
        <v>132</v>
      </c>
      <c r="F55" s="33" t="s">
        <v>97</v>
      </c>
      <c r="G55" s="9" t="s">
        <v>27</v>
      </c>
      <c r="H55" s="9" t="s">
        <v>102</v>
      </c>
      <c r="I55" s="9" t="s">
        <v>98</v>
      </c>
      <c r="J55" s="9" t="s">
        <v>103</v>
      </c>
      <c r="K55" s="36" t="s">
        <v>104</v>
      </c>
      <c r="L55" s="36" t="s">
        <v>151</v>
      </c>
      <c r="M55" s="34" t="n">
        <v>4054.2</v>
      </c>
      <c r="N55" s="34" t="n">
        <v>574</v>
      </c>
      <c r="O55" s="34" t="n">
        <v>1616.9</v>
      </c>
      <c r="P55" s="34" t="n">
        <v>1106.3</v>
      </c>
      <c r="Q55" s="34" t="n">
        <v>0</v>
      </c>
      <c r="R55" s="34" t="n">
        <v>0</v>
      </c>
      <c r="S55" s="34" t="n">
        <f aca="false">Q55*1.046</f>
        <v>0</v>
      </c>
    </row>
    <row r="56" customFormat="false" ht="12.75" hidden="true" customHeight="true" outlineLevel="0" collapsed="false">
      <c r="A56" s="28"/>
      <c r="B56" s="28"/>
      <c r="C56" s="28"/>
      <c r="D56" s="28"/>
      <c r="E56" s="29"/>
      <c r="F56" s="32"/>
      <c r="G56" s="28"/>
      <c r="H56" s="28"/>
      <c r="I56" s="28"/>
      <c r="J56" s="28"/>
      <c r="K56" s="28"/>
      <c r="L56" s="28"/>
      <c r="M56" s="30"/>
      <c r="N56" s="30"/>
      <c r="O56" s="30"/>
      <c r="P56" s="30"/>
      <c r="Q56" s="30"/>
      <c r="R56" s="30"/>
      <c r="S56" s="30"/>
    </row>
    <row r="57" customFormat="false" ht="24.75" hidden="true" customHeight="true" outlineLevel="0" collapsed="false">
      <c r="A57" s="28"/>
      <c r="B57" s="28"/>
      <c r="C57" s="28"/>
      <c r="D57" s="28"/>
      <c r="E57" s="29"/>
      <c r="F57" s="33"/>
      <c r="G57" s="9"/>
      <c r="H57" s="9"/>
      <c r="I57" s="9"/>
      <c r="J57" s="9"/>
      <c r="K57" s="9"/>
      <c r="L57" s="9"/>
      <c r="M57" s="34"/>
      <c r="N57" s="34"/>
      <c r="O57" s="34"/>
      <c r="P57" s="34"/>
      <c r="Q57" s="34"/>
      <c r="R57" s="34"/>
      <c r="S57" s="34"/>
    </row>
    <row r="58" customFormat="false" ht="25.5" hidden="true" customHeight="true" outlineLevel="0" collapsed="false">
      <c r="A58" s="9" t="s">
        <v>24</v>
      </c>
      <c r="B58" s="9" t="s">
        <v>47</v>
      </c>
      <c r="C58" s="9" t="s">
        <v>106</v>
      </c>
      <c r="D58" s="9"/>
      <c r="E58" s="20" t="s">
        <v>152</v>
      </c>
      <c r="F58" s="33" t="s">
        <v>95</v>
      </c>
      <c r="G58" s="9" t="s">
        <v>27</v>
      </c>
      <c r="H58" s="9" t="s">
        <v>102</v>
      </c>
      <c r="I58" s="9" t="s">
        <v>122</v>
      </c>
      <c r="J58" s="9" t="s">
        <v>153</v>
      </c>
      <c r="K58" s="36" t="s">
        <v>154</v>
      </c>
      <c r="L58" s="36" t="s">
        <v>155</v>
      </c>
      <c r="M58" s="34"/>
      <c r="N58" s="34"/>
      <c r="O58" s="34"/>
      <c r="P58" s="34"/>
      <c r="Q58" s="34"/>
      <c r="R58" s="34"/>
      <c r="S58" s="34"/>
    </row>
    <row r="59" customFormat="false" ht="25.5" hidden="false" customHeight="true" outlineLevel="0" collapsed="false">
      <c r="A59" s="28" t="s">
        <v>24</v>
      </c>
      <c r="B59" s="28" t="s">
        <v>52</v>
      </c>
      <c r="C59" s="9"/>
      <c r="D59" s="9"/>
      <c r="E59" s="29" t="s">
        <v>53</v>
      </c>
      <c r="F59" s="32" t="s">
        <v>93</v>
      </c>
      <c r="G59" s="9" t="s">
        <v>27</v>
      </c>
      <c r="H59" s="9" t="s">
        <v>102</v>
      </c>
      <c r="I59" s="9" t="s">
        <v>98</v>
      </c>
      <c r="J59" s="9"/>
      <c r="K59" s="36"/>
      <c r="L59" s="36"/>
      <c r="M59" s="30" t="n">
        <v>0</v>
      </c>
      <c r="N59" s="30" t="n">
        <v>0</v>
      </c>
      <c r="O59" s="30" t="n">
        <v>4175</v>
      </c>
      <c r="P59" s="30" t="n">
        <v>4030.9</v>
      </c>
      <c r="Q59" s="30" t="n">
        <v>300</v>
      </c>
      <c r="R59" s="30" t="n">
        <v>300</v>
      </c>
      <c r="S59" s="30" t="n">
        <v>300</v>
      </c>
    </row>
    <row r="60" customFormat="false" ht="25.5" hidden="false" customHeight="true" outlineLevel="0" collapsed="false">
      <c r="A60" s="9" t="s">
        <v>24</v>
      </c>
      <c r="B60" s="9" t="s">
        <v>52</v>
      </c>
      <c r="C60" s="9" t="s">
        <v>24</v>
      </c>
      <c r="D60" s="9"/>
      <c r="E60" s="20" t="s">
        <v>156</v>
      </c>
      <c r="F60" s="33" t="s">
        <v>95</v>
      </c>
      <c r="G60" s="9" t="s">
        <v>27</v>
      </c>
      <c r="H60" s="9" t="s">
        <v>102</v>
      </c>
      <c r="I60" s="9" t="s">
        <v>98</v>
      </c>
      <c r="J60" s="9" t="s">
        <v>103</v>
      </c>
      <c r="K60" s="36" t="s">
        <v>104</v>
      </c>
      <c r="L60" s="36"/>
      <c r="M60" s="34" t="n">
        <v>0</v>
      </c>
      <c r="N60" s="34"/>
      <c r="O60" s="34" t="n">
        <v>89.8</v>
      </c>
      <c r="P60" s="34" t="n">
        <v>73.7</v>
      </c>
      <c r="Q60" s="34" t="n">
        <v>300</v>
      </c>
      <c r="R60" s="34" t="n">
        <v>300</v>
      </c>
      <c r="S60" s="34" t="n">
        <v>300</v>
      </c>
    </row>
    <row r="61" customFormat="false" ht="25.5" hidden="false" customHeight="true" outlineLevel="0" collapsed="false">
      <c r="A61" s="9" t="s">
        <v>24</v>
      </c>
      <c r="B61" s="9" t="s">
        <v>52</v>
      </c>
      <c r="C61" s="9" t="s">
        <v>98</v>
      </c>
      <c r="D61" s="9"/>
      <c r="E61" s="20" t="s">
        <v>157</v>
      </c>
      <c r="F61" s="33" t="s">
        <v>95</v>
      </c>
      <c r="G61" s="9" t="s">
        <v>27</v>
      </c>
      <c r="H61" s="9" t="s">
        <v>158</v>
      </c>
      <c r="I61" s="9" t="s">
        <v>158</v>
      </c>
      <c r="J61" s="9" t="s">
        <v>103</v>
      </c>
      <c r="K61" s="36"/>
      <c r="L61" s="36"/>
      <c r="M61" s="34" t="n">
        <v>0</v>
      </c>
      <c r="N61" s="34" t="n">
        <v>0</v>
      </c>
      <c r="O61" s="34" t="n">
        <v>3945.4</v>
      </c>
      <c r="P61" s="34" t="n">
        <v>3677.1</v>
      </c>
      <c r="Q61" s="34" t="n">
        <v>0</v>
      </c>
      <c r="R61" s="34"/>
      <c r="S61" s="34" t="n">
        <v>0</v>
      </c>
    </row>
    <row r="62" customFormat="false" ht="25.5" hidden="false" customHeight="true" outlineLevel="0" collapsed="false">
      <c r="A62" s="9" t="s">
        <v>24</v>
      </c>
      <c r="B62" s="9" t="s">
        <v>52</v>
      </c>
      <c r="C62" s="9" t="s">
        <v>106</v>
      </c>
      <c r="D62" s="9"/>
      <c r="E62" s="20" t="s">
        <v>159</v>
      </c>
      <c r="F62" s="33" t="s">
        <v>95</v>
      </c>
      <c r="G62" s="9" t="s">
        <v>27</v>
      </c>
      <c r="H62" s="9" t="s">
        <v>158</v>
      </c>
      <c r="I62" s="9" t="s">
        <v>158</v>
      </c>
      <c r="J62" s="9" t="s">
        <v>103</v>
      </c>
      <c r="K62" s="36"/>
      <c r="L62" s="36"/>
      <c r="M62" s="34" t="n">
        <v>0</v>
      </c>
      <c r="N62" s="34" t="n">
        <v>0</v>
      </c>
      <c r="O62" s="34" t="n">
        <v>139.8</v>
      </c>
      <c r="P62" s="34" t="n">
        <v>280.1</v>
      </c>
      <c r="Q62" s="34" t="n">
        <v>0</v>
      </c>
      <c r="R62" s="34"/>
      <c r="S62" s="34" t="n">
        <v>0</v>
      </c>
    </row>
    <row r="63" customFormat="false" ht="12.75" hidden="false" customHeight="true" outlineLevel="0" collapsed="false">
      <c r="A63" s="28" t="s">
        <v>24</v>
      </c>
      <c r="B63" s="28" t="s">
        <v>58</v>
      </c>
      <c r="C63" s="28"/>
      <c r="D63" s="28"/>
      <c r="E63" s="29" t="s">
        <v>59</v>
      </c>
      <c r="F63" s="32" t="s">
        <v>93</v>
      </c>
      <c r="G63" s="28" t="s">
        <v>27</v>
      </c>
      <c r="H63" s="28" t="s">
        <v>102</v>
      </c>
      <c r="I63" s="28" t="s">
        <v>122</v>
      </c>
      <c r="J63" s="28"/>
      <c r="K63" s="28"/>
      <c r="L63" s="28" t="s">
        <v>160</v>
      </c>
      <c r="M63" s="30" t="n">
        <v>16090.6</v>
      </c>
      <c r="N63" s="30" t="n">
        <v>19583.4</v>
      </c>
      <c r="O63" s="30" t="n">
        <v>17003.9</v>
      </c>
      <c r="P63" s="30" t="n">
        <v>15637.9</v>
      </c>
      <c r="Q63" s="30" t="n">
        <v>15610</v>
      </c>
      <c r="R63" s="30" t="n">
        <v>16601</v>
      </c>
      <c r="S63" s="30" t="n">
        <v>16841.2</v>
      </c>
    </row>
    <row r="64" customFormat="false" ht="12.75" hidden="false" customHeight="false" outlineLevel="0" collapsed="false">
      <c r="A64" s="28"/>
      <c r="B64" s="28"/>
      <c r="C64" s="28"/>
      <c r="D64" s="28"/>
      <c r="E64" s="29"/>
      <c r="F64" s="33" t="s">
        <v>97</v>
      </c>
      <c r="G64" s="9" t="s">
        <v>27</v>
      </c>
      <c r="H64" s="9"/>
      <c r="I64" s="9"/>
      <c r="J64" s="9"/>
      <c r="K64" s="9"/>
      <c r="L64" s="9" t="s">
        <v>160</v>
      </c>
      <c r="M64" s="34" t="n">
        <v>16090.6</v>
      </c>
      <c r="N64" s="34" t="n">
        <v>19583.4</v>
      </c>
      <c r="O64" s="34" t="n">
        <v>17003.9</v>
      </c>
      <c r="P64" s="34" t="n">
        <v>15637.9</v>
      </c>
      <c r="Q64" s="34" t="n">
        <v>15610</v>
      </c>
      <c r="R64" s="34" t="n">
        <v>16601</v>
      </c>
      <c r="S64" s="34" t="n">
        <v>16841.2</v>
      </c>
    </row>
    <row r="65" customFormat="false" ht="24.75" hidden="true" customHeight="true" outlineLevel="0" collapsed="false">
      <c r="A65" s="9"/>
      <c r="B65" s="9"/>
      <c r="C65" s="9"/>
      <c r="D65" s="9"/>
      <c r="E65" s="20"/>
      <c r="F65" s="33"/>
      <c r="G65" s="9"/>
      <c r="H65" s="9"/>
      <c r="I65" s="9"/>
      <c r="J65" s="9"/>
      <c r="K65" s="36"/>
      <c r="L65" s="36"/>
      <c r="M65" s="34"/>
      <c r="N65" s="34"/>
      <c r="O65" s="34"/>
      <c r="P65" s="34"/>
      <c r="Q65" s="34"/>
      <c r="R65" s="34"/>
      <c r="S65" s="34"/>
    </row>
    <row r="66" customFormat="false" ht="54.25" hidden="false" customHeight="true" outlineLevel="0" collapsed="false">
      <c r="A66" s="9" t="s">
        <v>24</v>
      </c>
      <c r="B66" s="9" t="s">
        <v>58</v>
      </c>
      <c r="C66" s="9" t="s">
        <v>24</v>
      </c>
      <c r="D66" s="9"/>
      <c r="E66" s="20" t="s">
        <v>62</v>
      </c>
      <c r="F66" s="33" t="s">
        <v>97</v>
      </c>
      <c r="G66" s="9" t="s">
        <v>27</v>
      </c>
      <c r="H66" s="9" t="s">
        <v>102</v>
      </c>
      <c r="I66" s="9" t="s">
        <v>122</v>
      </c>
      <c r="J66" s="9" t="s">
        <v>103</v>
      </c>
      <c r="K66" s="36" t="s">
        <v>104</v>
      </c>
      <c r="L66" s="36" t="s">
        <v>161</v>
      </c>
      <c r="M66" s="34" t="n">
        <v>12533</v>
      </c>
      <c r="N66" s="34" t="n">
        <v>16442.3</v>
      </c>
      <c r="O66" s="34" t="n">
        <v>13702.4</v>
      </c>
      <c r="P66" s="34" t="n">
        <v>12299.4</v>
      </c>
      <c r="Q66" s="34" t="n">
        <v>12636.9</v>
      </c>
      <c r="R66" s="34" t="n">
        <v>13704.8</v>
      </c>
      <c r="S66" s="34" t="n">
        <v>13894.1</v>
      </c>
    </row>
    <row r="67" customFormat="false" ht="36.75" hidden="false" customHeight="true" outlineLevel="0" collapsed="false">
      <c r="A67" s="9" t="s">
        <v>24</v>
      </c>
      <c r="B67" s="9" t="s">
        <v>58</v>
      </c>
      <c r="C67" s="9" t="s">
        <v>24</v>
      </c>
      <c r="D67" s="9"/>
      <c r="E67" s="20" t="s">
        <v>61</v>
      </c>
      <c r="F67" s="33" t="s">
        <v>97</v>
      </c>
      <c r="G67" s="9" t="s">
        <v>27</v>
      </c>
      <c r="H67" s="9" t="s">
        <v>102</v>
      </c>
      <c r="I67" s="9" t="s">
        <v>122</v>
      </c>
      <c r="J67" s="9" t="s">
        <v>103</v>
      </c>
      <c r="K67" s="36" t="s">
        <v>104</v>
      </c>
      <c r="L67" s="36" t="s">
        <v>162</v>
      </c>
      <c r="M67" s="34" t="n">
        <v>3279</v>
      </c>
      <c r="N67" s="34" t="n">
        <v>3010.6</v>
      </c>
      <c r="O67" s="34" t="n">
        <v>3219.5</v>
      </c>
      <c r="P67" s="34" t="n">
        <v>3338.5</v>
      </c>
      <c r="Q67" s="34" t="n">
        <v>2973.1</v>
      </c>
      <c r="R67" s="34" t="n">
        <v>2896.2</v>
      </c>
      <c r="S67" s="34" t="n">
        <v>2947.1</v>
      </c>
      <c r="T67" s="16"/>
    </row>
    <row r="68" customFormat="false" ht="20.35" hidden="false" customHeight="true" outlineLevel="0" collapsed="false">
      <c r="A68" s="9" t="s">
        <v>24</v>
      </c>
      <c r="B68" s="9" t="s">
        <v>58</v>
      </c>
      <c r="C68" s="9" t="s">
        <v>98</v>
      </c>
      <c r="D68" s="9"/>
      <c r="E68" s="20" t="s">
        <v>163</v>
      </c>
      <c r="F68" s="33" t="s">
        <v>97</v>
      </c>
      <c r="G68" s="9" t="s">
        <v>27</v>
      </c>
      <c r="H68" s="9" t="s">
        <v>102</v>
      </c>
      <c r="I68" s="9" t="s">
        <v>122</v>
      </c>
      <c r="J68" s="9" t="s">
        <v>103</v>
      </c>
      <c r="K68" s="36" t="s">
        <v>104</v>
      </c>
      <c r="L68" s="36" t="s">
        <v>164</v>
      </c>
      <c r="M68" s="36" t="s">
        <v>165</v>
      </c>
      <c r="N68" s="36" t="s">
        <v>166</v>
      </c>
      <c r="O68" s="34" t="n">
        <v>82</v>
      </c>
      <c r="P68" s="34" t="n">
        <v>0</v>
      </c>
      <c r="Q68" s="34" t="n">
        <f aca="false">P68*1.043</f>
        <v>0</v>
      </c>
      <c r="R68" s="34"/>
      <c r="S68" s="34" t="n">
        <f aca="false">Q68*1.046</f>
        <v>0</v>
      </c>
      <c r="T68" s="16"/>
    </row>
    <row r="69" customFormat="false" ht="20.35" hidden="false" customHeight="true" outlineLevel="0" collapsed="false">
      <c r="A69" s="28" t="s">
        <v>24</v>
      </c>
      <c r="B69" s="28" t="s">
        <v>65</v>
      </c>
      <c r="C69" s="9" t="s">
        <v>24</v>
      </c>
      <c r="D69" s="9"/>
      <c r="E69" s="29" t="s">
        <v>167</v>
      </c>
      <c r="F69" s="32" t="s">
        <v>93</v>
      </c>
      <c r="G69" s="28" t="s">
        <v>68</v>
      </c>
      <c r="H69" s="28" t="s">
        <v>102</v>
      </c>
      <c r="I69" s="28" t="s">
        <v>102</v>
      </c>
      <c r="J69" s="9"/>
      <c r="K69" s="36"/>
      <c r="L69" s="36"/>
      <c r="M69" s="37" t="s">
        <v>168</v>
      </c>
      <c r="N69" s="37" t="s">
        <v>169</v>
      </c>
      <c r="O69" s="30" t="n">
        <v>1483.6</v>
      </c>
      <c r="P69" s="30" t="n">
        <v>1672.9</v>
      </c>
      <c r="Q69" s="30" t="n">
        <v>1683.6</v>
      </c>
      <c r="R69" s="30" t="n">
        <v>1944.3</v>
      </c>
      <c r="S69" s="30" t="n">
        <v>1951.3</v>
      </c>
      <c r="T69" s="16"/>
    </row>
    <row r="70" customFormat="false" ht="20.35" hidden="false" customHeight="true" outlineLevel="0" collapsed="false">
      <c r="A70" s="28"/>
      <c r="B70" s="28"/>
      <c r="C70" s="9"/>
      <c r="D70" s="9"/>
      <c r="E70" s="29"/>
      <c r="F70" s="33" t="s">
        <v>170</v>
      </c>
      <c r="G70" s="9" t="s">
        <v>68</v>
      </c>
      <c r="H70" s="9" t="s">
        <v>102</v>
      </c>
      <c r="I70" s="9" t="s">
        <v>102</v>
      </c>
      <c r="J70" s="9"/>
      <c r="K70" s="36"/>
      <c r="L70" s="36"/>
      <c r="M70" s="36" t="s">
        <v>168</v>
      </c>
      <c r="N70" s="36" t="s">
        <v>169</v>
      </c>
      <c r="O70" s="34" t="n">
        <v>1483.6</v>
      </c>
      <c r="P70" s="34" t="n">
        <v>1672.9</v>
      </c>
      <c r="Q70" s="34" t="n">
        <v>1683.6</v>
      </c>
      <c r="R70" s="34" t="n">
        <v>1944.3</v>
      </c>
      <c r="S70" s="34" t="n">
        <v>1951.3</v>
      </c>
      <c r="T70" s="16"/>
    </row>
    <row r="71" customFormat="false" ht="14.9" hidden="false" customHeight="true" outlineLevel="0" collapsed="false">
      <c r="A71" s="9"/>
      <c r="B71" s="9"/>
      <c r="C71" s="9"/>
      <c r="D71" s="9"/>
      <c r="E71" s="29"/>
      <c r="F71" s="33" t="s">
        <v>170</v>
      </c>
      <c r="G71" s="9" t="s">
        <v>68</v>
      </c>
      <c r="H71" s="9" t="s">
        <v>102</v>
      </c>
      <c r="I71" s="9" t="s">
        <v>102</v>
      </c>
      <c r="J71" s="9" t="s">
        <v>103</v>
      </c>
      <c r="K71" s="36" t="s">
        <v>104</v>
      </c>
      <c r="L71" s="36"/>
      <c r="M71" s="36"/>
      <c r="N71" s="36"/>
      <c r="O71" s="34" t="n">
        <v>0</v>
      </c>
      <c r="P71" s="34" t="n">
        <v>0</v>
      </c>
      <c r="Q71" s="34" t="n">
        <v>0</v>
      </c>
      <c r="R71" s="34"/>
      <c r="S71" s="34"/>
      <c r="T71" s="16"/>
    </row>
    <row r="72" customFormat="false" ht="24.4" hidden="false" customHeight="true" outlineLevel="0" collapsed="false">
      <c r="A72" s="28" t="s">
        <v>24</v>
      </c>
      <c r="B72" s="28" t="s">
        <v>70</v>
      </c>
      <c r="C72" s="9"/>
      <c r="D72" s="9"/>
      <c r="E72" s="29" t="s">
        <v>171</v>
      </c>
      <c r="F72" s="32" t="s">
        <v>93</v>
      </c>
      <c r="G72" s="28" t="s">
        <v>27</v>
      </c>
      <c r="H72" s="28" t="s">
        <v>102</v>
      </c>
      <c r="I72" s="28" t="s">
        <v>158</v>
      </c>
      <c r="J72" s="9"/>
      <c r="K72" s="36"/>
      <c r="L72" s="36"/>
      <c r="M72" s="37" t="s">
        <v>172</v>
      </c>
      <c r="N72" s="37" t="s">
        <v>173</v>
      </c>
      <c r="O72" s="30" t="n">
        <v>3218.4</v>
      </c>
      <c r="P72" s="30" t="n">
        <v>3631.7</v>
      </c>
      <c r="Q72" s="30" t="n">
        <v>50</v>
      </c>
      <c r="R72" s="30" t="n">
        <v>50</v>
      </c>
      <c r="S72" s="30" t="n">
        <v>50</v>
      </c>
      <c r="T72" s="16"/>
    </row>
    <row r="73" customFormat="false" ht="17.6" hidden="false" customHeight="true" outlineLevel="0" collapsed="false">
      <c r="A73" s="9" t="s">
        <v>24</v>
      </c>
      <c r="B73" s="9" t="s">
        <v>70</v>
      </c>
      <c r="C73" s="9" t="s">
        <v>24</v>
      </c>
      <c r="D73" s="9"/>
      <c r="E73" s="20" t="s">
        <v>174</v>
      </c>
      <c r="F73" s="33" t="s">
        <v>97</v>
      </c>
      <c r="G73" s="9" t="s">
        <v>27</v>
      </c>
      <c r="H73" s="9" t="s">
        <v>102</v>
      </c>
      <c r="I73" s="9" t="s">
        <v>122</v>
      </c>
      <c r="J73" s="9" t="s">
        <v>103</v>
      </c>
      <c r="K73" s="36" t="s">
        <v>104</v>
      </c>
      <c r="L73" s="36"/>
      <c r="M73" s="36" t="s">
        <v>175</v>
      </c>
      <c r="N73" s="36" t="s">
        <v>176</v>
      </c>
      <c r="O73" s="34" t="n">
        <v>2796.9</v>
      </c>
      <c r="P73" s="34" t="n">
        <v>3267.6</v>
      </c>
      <c r="Q73" s="34" t="n">
        <v>50</v>
      </c>
      <c r="R73" s="34" t="n">
        <v>50</v>
      </c>
      <c r="S73" s="34" t="n">
        <v>50</v>
      </c>
      <c r="T73" s="16"/>
    </row>
    <row r="74" customFormat="false" ht="16.25" hidden="true" customHeight="true" outlineLevel="0" collapsed="false">
      <c r="A74" s="9"/>
      <c r="B74" s="9"/>
      <c r="C74" s="9"/>
      <c r="D74" s="9"/>
      <c r="E74" s="20"/>
      <c r="F74" s="33"/>
      <c r="G74" s="9"/>
      <c r="H74" s="9"/>
      <c r="I74" s="9"/>
      <c r="J74" s="9"/>
      <c r="K74" s="36"/>
      <c r="L74" s="36"/>
      <c r="M74" s="34"/>
      <c r="N74" s="34"/>
      <c r="O74" s="34"/>
      <c r="P74" s="34"/>
      <c r="Q74" s="34"/>
      <c r="R74" s="34"/>
      <c r="S74" s="34"/>
      <c r="T74" s="16"/>
    </row>
    <row r="75" customFormat="false" ht="6.75" hidden="true" customHeight="true" outlineLevel="0" collapsed="false">
      <c r="A75" s="9"/>
      <c r="B75" s="9"/>
      <c r="C75" s="9"/>
      <c r="D75" s="9"/>
      <c r="E75" s="20"/>
      <c r="F75" s="33"/>
      <c r="G75" s="9" t="s">
        <v>27</v>
      </c>
      <c r="H75" s="9"/>
      <c r="I75" s="9"/>
      <c r="J75" s="9"/>
      <c r="K75" s="36"/>
      <c r="L75" s="36"/>
      <c r="M75" s="34"/>
      <c r="N75" s="34"/>
      <c r="O75" s="34"/>
      <c r="P75" s="34"/>
      <c r="Q75" s="34"/>
      <c r="R75" s="34"/>
      <c r="S75" s="34"/>
      <c r="T75" s="16"/>
    </row>
    <row r="76" customFormat="false" ht="16.25" hidden="false" customHeight="true" outlineLevel="0" collapsed="false">
      <c r="A76" s="9"/>
      <c r="B76" s="9"/>
      <c r="C76" s="9"/>
      <c r="D76" s="9"/>
      <c r="E76" s="20"/>
      <c r="F76" s="33" t="s">
        <v>170</v>
      </c>
      <c r="G76" s="9" t="s">
        <v>68</v>
      </c>
      <c r="H76" s="9" t="s">
        <v>102</v>
      </c>
      <c r="I76" s="9" t="s">
        <v>102</v>
      </c>
      <c r="J76" s="9" t="s">
        <v>103</v>
      </c>
      <c r="K76" s="36" t="s">
        <v>104</v>
      </c>
      <c r="L76" s="36"/>
      <c r="M76" s="34" t="n">
        <v>343.4</v>
      </c>
      <c r="N76" s="34" t="n">
        <v>348.3</v>
      </c>
      <c r="O76" s="34" t="n">
        <v>421.5</v>
      </c>
      <c r="P76" s="34" t="n">
        <v>364.1</v>
      </c>
      <c r="Q76" s="34" t="n">
        <v>0</v>
      </c>
      <c r="R76" s="34"/>
      <c r="S76" s="34" t="n">
        <v>0</v>
      </c>
      <c r="T76" s="16"/>
    </row>
    <row r="77" customFormat="false" ht="16.25" hidden="false" customHeight="true" outlineLevel="0" collapsed="false">
      <c r="A77" s="28" t="s">
        <v>24</v>
      </c>
      <c r="B77" s="28" t="s">
        <v>73</v>
      </c>
      <c r="C77" s="9"/>
      <c r="D77" s="9"/>
      <c r="E77" s="29" t="s">
        <v>177</v>
      </c>
      <c r="F77" s="32" t="s">
        <v>93</v>
      </c>
      <c r="G77" s="28" t="s">
        <v>27</v>
      </c>
      <c r="H77" s="28" t="s">
        <v>102</v>
      </c>
      <c r="I77" s="28" t="s">
        <v>98</v>
      </c>
      <c r="J77" s="9"/>
      <c r="K77" s="36"/>
      <c r="L77" s="36"/>
      <c r="M77" s="30" t="n">
        <v>22389.7</v>
      </c>
      <c r="N77" s="30" t="n">
        <v>21889.3</v>
      </c>
      <c r="O77" s="30" t="n">
        <v>25435.4</v>
      </c>
      <c r="P77" s="30" t="n">
        <v>26160.5</v>
      </c>
      <c r="Q77" s="30" t="n">
        <v>25299.4</v>
      </c>
      <c r="R77" s="30" t="n">
        <v>24512</v>
      </c>
      <c r="S77" s="30" t="n">
        <v>24512</v>
      </c>
      <c r="T77" s="16"/>
    </row>
    <row r="78" customFormat="false" ht="16.25" hidden="false" customHeight="true" outlineLevel="0" collapsed="false">
      <c r="A78" s="9" t="s">
        <v>24</v>
      </c>
      <c r="B78" s="9" t="s">
        <v>73</v>
      </c>
      <c r="C78" s="9" t="s">
        <v>24</v>
      </c>
      <c r="D78" s="9"/>
      <c r="E78" s="29"/>
      <c r="F78" s="33" t="s">
        <v>97</v>
      </c>
      <c r="G78" s="9" t="s">
        <v>27</v>
      </c>
      <c r="H78" s="9" t="s">
        <v>102</v>
      </c>
      <c r="I78" s="9" t="s">
        <v>98</v>
      </c>
      <c r="J78" s="9" t="s">
        <v>103</v>
      </c>
      <c r="K78" s="36" t="s">
        <v>104</v>
      </c>
      <c r="L78" s="36"/>
      <c r="M78" s="34" t="n">
        <v>48.6</v>
      </c>
      <c r="N78" s="34" t="n">
        <v>856.05</v>
      </c>
      <c r="O78" s="34" t="n">
        <v>2448.8</v>
      </c>
      <c r="P78" s="34" t="n">
        <v>1480.5</v>
      </c>
      <c r="Q78" s="34" t="n">
        <v>0</v>
      </c>
      <c r="R78" s="34"/>
      <c r="S78" s="34" t="n">
        <v>0</v>
      </c>
      <c r="T78" s="16"/>
    </row>
    <row r="79" customFormat="false" ht="34.55" hidden="false" customHeight="true" outlineLevel="0" collapsed="false">
      <c r="A79" s="9"/>
      <c r="B79" s="9"/>
      <c r="C79" s="9"/>
      <c r="D79" s="9"/>
      <c r="E79" s="29"/>
      <c r="F79" s="33" t="s">
        <v>97</v>
      </c>
      <c r="G79" s="9" t="s">
        <v>27</v>
      </c>
      <c r="H79" s="9" t="s">
        <v>102</v>
      </c>
      <c r="I79" s="9" t="s">
        <v>98</v>
      </c>
      <c r="J79" s="9" t="s">
        <v>103</v>
      </c>
      <c r="K79" s="36" t="s">
        <v>104</v>
      </c>
      <c r="L79" s="36"/>
      <c r="M79" s="34" t="n">
        <v>22341.1</v>
      </c>
      <c r="N79" s="34" t="n">
        <v>21033.2</v>
      </c>
      <c r="O79" s="34" t="n">
        <v>22986.6</v>
      </c>
      <c r="P79" s="34" t="n">
        <v>24680</v>
      </c>
      <c r="Q79" s="34" t="n">
        <v>25299.4</v>
      </c>
      <c r="R79" s="34" t="n">
        <v>24512</v>
      </c>
      <c r="S79" s="34" t="n">
        <v>24512</v>
      </c>
      <c r="T79" s="16"/>
    </row>
  </sheetData>
  <mergeCells count="45">
    <mergeCell ref="P1:R2"/>
    <mergeCell ref="D10:S10"/>
    <mergeCell ref="A12:D12"/>
    <mergeCell ref="E12:E13"/>
    <mergeCell ref="F12:F13"/>
    <mergeCell ref="G12:K12"/>
    <mergeCell ref="M12:S12"/>
    <mergeCell ref="A15:A18"/>
    <mergeCell ref="B15:B18"/>
    <mergeCell ref="C15:C18"/>
    <mergeCell ref="D15:D18"/>
    <mergeCell ref="E15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31:A32"/>
    <mergeCell ref="B31:B32"/>
    <mergeCell ref="C31:C32"/>
    <mergeCell ref="D31:D32"/>
    <mergeCell ref="E31:E32"/>
    <mergeCell ref="A46:A49"/>
    <mergeCell ref="B46:B49"/>
    <mergeCell ref="C46:C49"/>
    <mergeCell ref="D46:D49"/>
    <mergeCell ref="E46:E49"/>
    <mergeCell ref="A56:A57"/>
    <mergeCell ref="B56:B57"/>
    <mergeCell ref="C56:C57"/>
    <mergeCell ref="D56:D57"/>
    <mergeCell ref="E56:E57"/>
    <mergeCell ref="A63:A64"/>
    <mergeCell ref="B63:B64"/>
    <mergeCell ref="C63:C64"/>
    <mergeCell ref="D63:D64"/>
    <mergeCell ref="E63:E64"/>
    <mergeCell ref="E69:E71"/>
    <mergeCell ref="E73:E76"/>
    <mergeCell ref="E77:E7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4" activeCellId="0" sqref="E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7"/>
    <col collapsed="false" customWidth="true" hidden="false" outlineLevel="0" max="3" min="3" style="0" width="19.57"/>
    <col collapsed="false" customWidth="true" hidden="false" outlineLevel="0" max="4" min="4" style="0" width="43.14"/>
    <col collapsed="false" customWidth="true" hidden="false" outlineLevel="0" max="5" min="5" style="0" width="11.57"/>
    <col collapsed="false" customWidth="false" hidden="true" outlineLevel="0" max="6" min="6" style="0" width="8.96"/>
    <col collapsed="false" customWidth="true" hidden="false" outlineLevel="0" max="13" min="7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8"/>
      <c r="J1" s="39" t="s">
        <v>178</v>
      </c>
      <c r="K1" s="39"/>
      <c r="L1" s="39"/>
      <c r="M1" s="2"/>
    </row>
    <row r="2" customFormat="false" ht="25.1" hidden="false" customHeight="true" outlineLevel="0" collapsed="false">
      <c r="A2" s="2"/>
      <c r="B2" s="2"/>
      <c r="C2" s="2"/>
      <c r="D2" s="2"/>
      <c r="E2" s="2"/>
      <c r="F2" s="2"/>
      <c r="G2" s="2"/>
      <c r="H2" s="38"/>
      <c r="J2" s="39"/>
      <c r="K2" s="39"/>
      <c r="L2" s="39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8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8" t="s">
        <v>179</v>
      </c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8" t="s">
        <v>2</v>
      </c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38" t="s">
        <v>180</v>
      </c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38" t="s">
        <v>4</v>
      </c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38" t="s">
        <v>5</v>
      </c>
      <c r="K8" s="2"/>
      <c r="L8" s="2"/>
      <c r="M8" s="2"/>
    </row>
    <row r="9" customFormat="false" ht="18" hidden="false" customHeight="true" outlineLevel="0" collapsed="false">
      <c r="A9" s="40" t="s">
        <v>18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25" hidden="false" customHeight="true" outlineLevel="0" collapsed="false">
      <c r="A11" s="41" t="s">
        <v>7</v>
      </c>
      <c r="B11" s="41"/>
      <c r="C11" s="42" t="s">
        <v>182</v>
      </c>
      <c r="D11" s="42" t="s">
        <v>183</v>
      </c>
      <c r="E11" s="42" t="s">
        <v>184</v>
      </c>
      <c r="F11" s="42"/>
      <c r="G11" s="42"/>
      <c r="H11" s="42"/>
      <c r="I11" s="42"/>
      <c r="J11" s="42"/>
      <c r="K11" s="42"/>
      <c r="L11" s="42"/>
      <c r="M11" s="42"/>
    </row>
    <row r="12" customFormat="false" ht="33.75" hidden="false" customHeight="true" outlineLevel="0" collapsed="false">
      <c r="A12" s="41"/>
      <c r="B12" s="41"/>
      <c r="C12" s="42" t="s">
        <v>23</v>
      </c>
      <c r="D12" s="42"/>
      <c r="E12" s="42" t="s">
        <v>185</v>
      </c>
      <c r="F12" s="42" t="s">
        <v>12</v>
      </c>
      <c r="G12" s="42" t="s">
        <v>13</v>
      </c>
      <c r="H12" s="42" t="s">
        <v>14</v>
      </c>
      <c r="I12" s="42" t="s">
        <v>15</v>
      </c>
      <c r="J12" s="42" t="s">
        <v>16</v>
      </c>
      <c r="K12" s="42" t="s">
        <v>17</v>
      </c>
      <c r="L12" s="42" t="s">
        <v>18</v>
      </c>
      <c r="M12" s="42" t="s">
        <v>90</v>
      </c>
    </row>
    <row r="13" customFormat="false" ht="16.5" hidden="false" customHeight="true" outlineLevel="0" collapsed="false">
      <c r="A13" s="42" t="s">
        <v>20</v>
      </c>
      <c r="B13" s="42" t="s">
        <v>2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O13" s="31"/>
    </row>
    <row r="14" customFormat="false" ht="14.1" hidden="false" customHeight="true" outlineLevel="0" collapsed="false">
      <c r="A14" s="43" t="s">
        <v>24</v>
      </c>
      <c r="B14" s="43"/>
      <c r="C14" s="44" t="s">
        <v>92</v>
      </c>
      <c r="D14" s="45" t="s">
        <v>93</v>
      </c>
      <c r="E14" s="46" t="n">
        <f aca="false">G14+H14+I14+J14+K14+M14</f>
        <v>2797187.9</v>
      </c>
      <c r="F14" s="46"/>
      <c r="G14" s="47" t="n">
        <v>430648.5</v>
      </c>
      <c r="H14" s="47" t="n">
        <v>440204</v>
      </c>
      <c r="I14" s="47" t="n">
        <v>451291.5</v>
      </c>
      <c r="J14" s="47" t="n">
        <v>545229</v>
      </c>
      <c r="K14" s="47" t="n">
        <v>460433.7</v>
      </c>
      <c r="L14" s="47" t="n">
        <v>467925.8</v>
      </c>
      <c r="M14" s="47" t="n">
        <v>469381.2</v>
      </c>
      <c r="O14" s="31"/>
      <c r="P14" s="31"/>
      <c r="Q14" s="31"/>
      <c r="R14" s="31"/>
      <c r="S14" s="31"/>
    </row>
    <row r="15" customFormat="false" ht="15.75" hidden="false" customHeight="true" outlineLevel="0" collapsed="false">
      <c r="A15" s="43"/>
      <c r="B15" s="43"/>
      <c r="C15" s="44"/>
      <c r="D15" s="44" t="s">
        <v>186</v>
      </c>
      <c r="E15" s="48" t="n">
        <f aca="false">G15+H15+I15+J15+K15+M15</f>
        <v>2730520.1</v>
      </c>
      <c r="F15" s="48"/>
      <c r="G15" s="49" t="n">
        <v>425092.9</v>
      </c>
      <c r="H15" s="49" t="n">
        <v>434628.5</v>
      </c>
      <c r="I15" s="49" t="n">
        <v>437012.6</v>
      </c>
      <c r="J15" s="49" t="n">
        <v>530971.2</v>
      </c>
      <c r="K15" s="49" t="n">
        <v>446933.7</v>
      </c>
      <c r="L15" s="49" t="n">
        <v>454425.8</v>
      </c>
      <c r="M15" s="49" t="n">
        <v>455881.2</v>
      </c>
    </row>
    <row r="16" customFormat="false" ht="14.1" hidden="false" customHeight="true" outlineLevel="0" collapsed="false">
      <c r="A16" s="43"/>
      <c r="B16" s="43"/>
      <c r="C16" s="44"/>
      <c r="D16" s="50" t="s">
        <v>187</v>
      </c>
      <c r="E16" s="48"/>
      <c r="F16" s="48"/>
      <c r="G16" s="49"/>
      <c r="H16" s="49"/>
      <c r="I16" s="49"/>
      <c r="J16" s="49"/>
      <c r="K16" s="49"/>
      <c r="L16" s="49"/>
      <c r="M16" s="49"/>
    </row>
    <row r="17" customFormat="false" ht="15" hidden="false" customHeight="true" outlineLevel="0" collapsed="false">
      <c r="A17" s="43"/>
      <c r="B17" s="43"/>
      <c r="C17" s="44"/>
      <c r="D17" s="50" t="s">
        <v>188</v>
      </c>
      <c r="E17" s="48" t="n">
        <f aca="false">G17+H17+I17+J17+K17+M17</f>
        <v>773847.1</v>
      </c>
      <c r="F17" s="48"/>
      <c r="G17" s="49" t="n">
        <v>114868.9</v>
      </c>
      <c r="H17" s="49" t="n">
        <v>128812.7</v>
      </c>
      <c r="I17" s="49" t="n">
        <v>120300.5</v>
      </c>
      <c r="J17" s="49" t="n">
        <v>159108.5</v>
      </c>
      <c r="K17" s="49" t="n">
        <v>120527.3</v>
      </c>
      <c r="L17" s="49" t="n">
        <v>128773.8</v>
      </c>
      <c r="M17" s="49" t="n">
        <v>130229.2</v>
      </c>
    </row>
    <row r="18" customFormat="false" ht="14.25" hidden="false" customHeight="true" outlineLevel="0" collapsed="false">
      <c r="A18" s="43"/>
      <c r="B18" s="43"/>
      <c r="C18" s="44"/>
      <c r="D18" s="50" t="s">
        <v>189</v>
      </c>
      <c r="E18" s="48" t="n">
        <f aca="false">F18+G18+H18+I18+J18+K18+M18</f>
        <v>149249.4</v>
      </c>
      <c r="F18" s="48"/>
      <c r="G18" s="49" t="n">
        <v>37938.4</v>
      </c>
      <c r="H18" s="49" t="n">
        <v>25527.3</v>
      </c>
      <c r="I18" s="49" t="n">
        <v>24746.2</v>
      </c>
      <c r="J18" s="49" t="n">
        <v>29542.3</v>
      </c>
      <c r="K18" s="49" t="n">
        <v>15487.2</v>
      </c>
      <c r="L18" s="49" t="n">
        <v>16008</v>
      </c>
      <c r="M18" s="49" t="n">
        <f aca="false">M27+M36+M45+M54+M72</f>
        <v>16008</v>
      </c>
    </row>
    <row r="19" customFormat="false" ht="15" hidden="false" customHeight="true" outlineLevel="0" collapsed="false">
      <c r="A19" s="43"/>
      <c r="B19" s="43"/>
      <c r="C19" s="44"/>
      <c r="D19" s="50" t="s">
        <v>190</v>
      </c>
      <c r="E19" s="48" t="n">
        <f aca="false">G19+H19+I19+J19+K19+M19</f>
        <v>1807423.6</v>
      </c>
      <c r="F19" s="48"/>
      <c r="G19" s="49" t="n">
        <v>272285.6</v>
      </c>
      <c r="H19" s="49" t="n">
        <v>280288.5</v>
      </c>
      <c r="I19" s="49" t="n">
        <v>291965.9</v>
      </c>
      <c r="J19" s="49" t="n">
        <v>342320.4</v>
      </c>
      <c r="K19" s="49" t="n">
        <v>310919.2</v>
      </c>
      <c r="L19" s="49" t="n">
        <v>309644</v>
      </c>
      <c r="M19" s="49" t="n">
        <v>309644</v>
      </c>
    </row>
    <row r="20" customFormat="false" ht="24.75" hidden="true" customHeight="true" outlineLevel="0" collapsed="false">
      <c r="A20" s="43"/>
      <c r="B20" s="43"/>
      <c r="C20" s="44"/>
      <c r="D20" s="50" t="s">
        <v>191</v>
      </c>
      <c r="E20" s="48" t="n">
        <f aca="false">SUM(G20:M20)</f>
        <v>0</v>
      </c>
      <c r="F20" s="48"/>
      <c r="G20" s="49" t="n">
        <f aca="false">G29+G38+G47+G56+G74</f>
        <v>0</v>
      </c>
      <c r="H20" s="49" t="n">
        <f aca="false">H29+H38+H47+H56+H74</f>
        <v>0</v>
      </c>
      <c r="I20" s="49" t="n">
        <f aca="false">I29+I38+I47+I56+I74</f>
        <v>0</v>
      </c>
      <c r="J20" s="49"/>
      <c r="K20" s="49" t="n">
        <f aca="false">K29+K38+K47+K56+K74</f>
        <v>0</v>
      </c>
      <c r="L20" s="49"/>
      <c r="M20" s="49" t="n">
        <f aca="false">M29+M38+M47+M56+M74</f>
        <v>0</v>
      </c>
    </row>
    <row r="21" customFormat="false" ht="27" hidden="true" customHeight="true" outlineLevel="0" collapsed="false">
      <c r="A21" s="43"/>
      <c r="B21" s="43"/>
      <c r="C21" s="44"/>
      <c r="D21" s="51" t="s">
        <v>192</v>
      </c>
      <c r="E21" s="48" t="n">
        <f aca="false">SUM(G21:M21)</f>
        <v>0</v>
      </c>
      <c r="F21" s="48"/>
      <c r="G21" s="49" t="n">
        <f aca="false">G30+G39+G48+G57+G75</f>
        <v>0</v>
      </c>
      <c r="H21" s="49" t="n">
        <f aca="false">H30+H39+H48+H57+H75</f>
        <v>0</v>
      </c>
      <c r="I21" s="49" t="n">
        <f aca="false">I30+I39+I48+I57+I75</f>
        <v>0</v>
      </c>
      <c r="J21" s="49"/>
      <c r="K21" s="49" t="n">
        <f aca="false">K30+K39+K48+K57+K75</f>
        <v>0</v>
      </c>
      <c r="L21" s="49"/>
      <c r="M21" s="49" t="n">
        <f aca="false">M30+M39+M48+M57+M75</f>
        <v>0</v>
      </c>
    </row>
    <row r="22" customFormat="false" ht="14.1" hidden="false" customHeight="true" outlineLevel="0" collapsed="false">
      <c r="A22" s="43"/>
      <c r="B22" s="43"/>
      <c r="C22" s="44"/>
      <c r="D22" s="51" t="s">
        <v>193</v>
      </c>
      <c r="E22" s="48" t="n">
        <f aca="false">G22+H22+I22+J22+K22+M22</f>
        <v>66667.8</v>
      </c>
      <c r="F22" s="48"/>
      <c r="G22" s="49" t="n">
        <v>5555.6</v>
      </c>
      <c r="H22" s="49" t="n">
        <v>5575.5</v>
      </c>
      <c r="I22" s="49" t="n">
        <v>14278.9</v>
      </c>
      <c r="J22" s="49" t="n">
        <v>14257.8</v>
      </c>
      <c r="K22" s="49" t="n">
        <v>13500</v>
      </c>
      <c r="L22" s="49" t="n">
        <v>13500</v>
      </c>
      <c r="M22" s="49" t="n">
        <v>13500</v>
      </c>
    </row>
    <row r="23" customFormat="false" ht="14.1" hidden="false" customHeight="true" outlineLevel="0" collapsed="false">
      <c r="A23" s="43" t="s">
        <v>24</v>
      </c>
      <c r="B23" s="43" t="s">
        <v>26</v>
      </c>
      <c r="C23" s="44" t="s">
        <v>25</v>
      </c>
      <c r="D23" s="45" t="s">
        <v>93</v>
      </c>
      <c r="E23" s="46" t="n">
        <f aca="false">F23+G23+H23+I23+J23+K23+M23</f>
        <v>512230.1</v>
      </c>
      <c r="F23" s="46"/>
      <c r="G23" s="47" t="n">
        <v>75825.2</v>
      </c>
      <c r="H23" s="47" t="n">
        <v>75729.9</v>
      </c>
      <c r="I23" s="47" t="n">
        <v>82699.5</v>
      </c>
      <c r="J23" s="47" t="n">
        <v>96590.1</v>
      </c>
      <c r="K23" s="47" t="n">
        <v>90732</v>
      </c>
      <c r="L23" s="47" t="n">
        <v>90653.4</v>
      </c>
      <c r="M23" s="47" t="n">
        <v>90653.4</v>
      </c>
    </row>
    <row r="24" customFormat="false" ht="13.5" hidden="false" customHeight="true" outlineLevel="0" collapsed="false">
      <c r="A24" s="43"/>
      <c r="B24" s="43"/>
      <c r="C24" s="44"/>
      <c r="D24" s="44" t="s">
        <v>186</v>
      </c>
      <c r="E24" s="48" t="n">
        <f aca="false">F24+G24+H24+I24+J24+K24+M24</f>
        <v>1255478.1</v>
      </c>
      <c r="F24" s="48"/>
      <c r="G24" s="49" t="n">
        <v>75825.2</v>
      </c>
      <c r="H24" s="49" t="n">
        <v>75729.9</v>
      </c>
      <c r="I24" s="49" t="n">
        <v>76708.5</v>
      </c>
      <c r="J24" s="49" t="n">
        <v>91053.5</v>
      </c>
      <c r="K24" s="49" t="n">
        <v>85177</v>
      </c>
      <c r="L24" s="49" t="n">
        <v>850984</v>
      </c>
      <c r="M24" s="49" t="n">
        <v>850984</v>
      </c>
    </row>
    <row r="25" customFormat="false" ht="14.1" hidden="false" customHeight="true" outlineLevel="0" collapsed="false">
      <c r="A25" s="43"/>
      <c r="B25" s="43"/>
      <c r="C25" s="44"/>
      <c r="D25" s="50" t="s">
        <v>187</v>
      </c>
      <c r="E25" s="48"/>
      <c r="F25" s="48"/>
      <c r="G25" s="49"/>
      <c r="H25" s="49"/>
      <c r="I25" s="49"/>
      <c r="J25" s="49"/>
      <c r="K25" s="49"/>
      <c r="L25" s="49"/>
      <c r="M25" s="49"/>
    </row>
    <row r="26" customFormat="false" ht="14.25" hidden="false" customHeight="true" outlineLevel="0" collapsed="false">
      <c r="A26" s="43"/>
      <c r="B26" s="43"/>
      <c r="C26" s="44"/>
      <c r="D26" s="50" t="s">
        <v>188</v>
      </c>
      <c r="E26" s="48" t="n">
        <f aca="false">F26+G26+H26+I26+J26+K26+M26</f>
        <v>110524.8</v>
      </c>
      <c r="F26" s="48"/>
      <c r="G26" s="49" t="n">
        <v>14858.3</v>
      </c>
      <c r="H26" s="49" t="n">
        <v>17026</v>
      </c>
      <c r="I26" s="49" t="n">
        <v>19601</v>
      </c>
      <c r="J26" s="49" t="n">
        <v>22449.5</v>
      </c>
      <c r="K26" s="49" t="n">
        <v>18295</v>
      </c>
      <c r="L26" s="49" t="n">
        <v>18295</v>
      </c>
      <c r="M26" s="49" t="n">
        <v>18295</v>
      </c>
    </row>
    <row r="27" customFormat="false" ht="15" hidden="false" customHeight="true" outlineLevel="0" collapsed="false">
      <c r="A27" s="43"/>
      <c r="B27" s="43"/>
      <c r="C27" s="44"/>
      <c r="D27" s="50" t="s">
        <v>189</v>
      </c>
      <c r="E27" s="48" t="n">
        <f aca="false">G27+H27+I27+J27+K27+M27</f>
        <v>35977.2</v>
      </c>
      <c r="F27" s="48"/>
      <c r="G27" s="49" t="n">
        <v>9414.2</v>
      </c>
      <c r="H27" s="49" t="n">
        <v>7641.2</v>
      </c>
      <c r="I27" s="49" t="n">
        <v>4829</v>
      </c>
      <c r="J27" s="49" t="n">
        <v>4772.8</v>
      </c>
      <c r="K27" s="49" t="n">
        <v>4660</v>
      </c>
      <c r="L27" s="49" t="n">
        <v>4660</v>
      </c>
      <c r="M27" s="49" t="n">
        <v>4660</v>
      </c>
    </row>
    <row r="28" customFormat="false" ht="14.25" hidden="false" customHeight="true" outlineLevel="0" collapsed="false">
      <c r="A28" s="43"/>
      <c r="B28" s="43"/>
      <c r="C28" s="44"/>
      <c r="D28" s="50" t="s">
        <v>190</v>
      </c>
      <c r="E28" s="48" t="n">
        <f aca="false">F28+G28+H28+I28+J28+K28+M28</f>
        <v>343090.5</v>
      </c>
      <c r="F28" s="48"/>
      <c r="G28" s="49" t="n">
        <v>51552.7</v>
      </c>
      <c r="H28" s="49" t="n">
        <v>51062.7</v>
      </c>
      <c r="I28" s="49" t="n">
        <v>52278.5</v>
      </c>
      <c r="J28" s="49" t="n">
        <v>63831.2</v>
      </c>
      <c r="K28" s="49" t="n">
        <v>62222</v>
      </c>
      <c r="L28" s="49" t="n">
        <v>62143.4</v>
      </c>
      <c r="M28" s="49" t="n">
        <v>62143.4</v>
      </c>
    </row>
    <row r="29" customFormat="false" ht="27" hidden="true" customHeight="true" outlineLevel="0" collapsed="false">
      <c r="A29" s="43"/>
      <c r="B29" s="43"/>
      <c r="C29" s="44"/>
      <c r="D29" s="50" t="s">
        <v>191</v>
      </c>
      <c r="E29" s="48" t="n">
        <f aca="false">SUM(G29:M29)</f>
        <v>0</v>
      </c>
      <c r="F29" s="48"/>
      <c r="G29" s="49"/>
      <c r="H29" s="49"/>
      <c r="I29" s="49"/>
      <c r="J29" s="49"/>
      <c r="K29" s="49"/>
      <c r="L29" s="49"/>
      <c r="M29" s="49"/>
    </row>
    <row r="30" customFormat="false" ht="24" hidden="true" customHeight="true" outlineLevel="0" collapsed="false">
      <c r="A30" s="43"/>
      <c r="B30" s="43"/>
      <c r="C30" s="44"/>
      <c r="D30" s="51" t="s">
        <v>192</v>
      </c>
      <c r="E30" s="48" t="n">
        <f aca="false">SUM(G30:M30)</f>
        <v>0</v>
      </c>
      <c r="F30" s="48"/>
      <c r="G30" s="49"/>
      <c r="H30" s="49"/>
      <c r="I30" s="49"/>
      <c r="J30" s="49"/>
      <c r="K30" s="49"/>
      <c r="L30" s="49"/>
      <c r="M30" s="49"/>
    </row>
    <row r="31" customFormat="false" ht="14.1" hidden="false" customHeight="true" outlineLevel="0" collapsed="false">
      <c r="A31" s="43"/>
      <c r="B31" s="43"/>
      <c r="C31" s="44"/>
      <c r="D31" s="51" t="s">
        <v>193</v>
      </c>
      <c r="E31" s="48" t="n">
        <f aca="false">SUM(G31:M31)</f>
        <v>28192.6</v>
      </c>
      <c r="F31" s="48"/>
      <c r="G31" s="49"/>
      <c r="H31" s="49"/>
      <c r="I31" s="49" t="n">
        <v>5991</v>
      </c>
      <c r="J31" s="49" t="n">
        <v>5536.6</v>
      </c>
      <c r="K31" s="49" t="n">
        <v>5555</v>
      </c>
      <c r="L31" s="49" t="n">
        <v>5555</v>
      </c>
      <c r="M31" s="49" t="n">
        <v>5555</v>
      </c>
    </row>
    <row r="32" customFormat="false" ht="14.1" hidden="false" customHeight="true" outlineLevel="0" collapsed="false">
      <c r="A32" s="43" t="s">
        <v>98</v>
      </c>
      <c r="B32" s="43" t="s">
        <v>40</v>
      </c>
      <c r="C32" s="44" t="s">
        <v>35</v>
      </c>
      <c r="D32" s="45" t="s">
        <v>93</v>
      </c>
      <c r="E32" s="46" t="n">
        <f aca="false">F32+G32+H32+I32+J32+K32+M32</f>
        <v>1791680.3</v>
      </c>
      <c r="F32" s="46"/>
      <c r="G32" s="47" t="n">
        <v>275226.8</v>
      </c>
      <c r="H32" s="47" t="n">
        <v>284711.8</v>
      </c>
      <c r="I32" s="47" t="n">
        <v>289295.5</v>
      </c>
      <c r="J32" s="47" t="n">
        <v>345635.3</v>
      </c>
      <c r="K32" s="47" t="n">
        <v>298327.1</v>
      </c>
      <c r="L32" s="47" t="n">
        <v>298419.9</v>
      </c>
      <c r="M32" s="47" t="n">
        <v>298483.8</v>
      </c>
    </row>
    <row r="33" customFormat="false" ht="13.5" hidden="false" customHeight="true" outlineLevel="0" collapsed="false">
      <c r="A33" s="43"/>
      <c r="B33" s="43"/>
      <c r="C33" s="44"/>
      <c r="D33" s="44" t="s">
        <v>186</v>
      </c>
      <c r="E33" s="48" t="n">
        <f aca="false">F33+G33+H33+I33+J33+K33+M33</f>
        <v>1759249.8</v>
      </c>
      <c r="F33" s="48"/>
      <c r="G33" s="49" t="n">
        <v>275226.8</v>
      </c>
      <c r="H33" s="49" t="n">
        <v>284711.8</v>
      </c>
      <c r="I33" s="49" t="n">
        <v>281196.1</v>
      </c>
      <c r="J33" s="49" t="n">
        <v>337194.2</v>
      </c>
      <c r="K33" s="49" t="n">
        <v>290382.1</v>
      </c>
      <c r="L33" s="49" t="n">
        <v>290474.9</v>
      </c>
      <c r="M33" s="49" t="n">
        <v>290538.8</v>
      </c>
    </row>
    <row r="34" customFormat="false" ht="14.1" hidden="false" customHeight="true" outlineLevel="0" collapsed="false">
      <c r="A34" s="43"/>
      <c r="B34" s="43"/>
      <c r="C34" s="44"/>
      <c r="D34" s="50" t="s">
        <v>187</v>
      </c>
      <c r="E34" s="48"/>
      <c r="F34" s="48"/>
      <c r="G34" s="49"/>
      <c r="H34" s="49"/>
      <c r="I34" s="49"/>
      <c r="J34" s="49"/>
      <c r="K34" s="49"/>
      <c r="L34" s="49"/>
      <c r="M34" s="49"/>
    </row>
    <row r="35" customFormat="false" ht="15" hidden="false" customHeight="true" outlineLevel="0" collapsed="false">
      <c r="A35" s="43"/>
      <c r="B35" s="43"/>
      <c r="C35" s="44"/>
      <c r="D35" s="50" t="s">
        <v>194</v>
      </c>
      <c r="E35" s="48" t="n">
        <f aca="false">F35+G35+H35+I35+J35+K35+M35</f>
        <v>346681.7</v>
      </c>
      <c r="F35" s="48"/>
      <c r="G35" s="49" t="n">
        <v>52333.7</v>
      </c>
      <c r="H35" s="49" t="n">
        <v>63357.5</v>
      </c>
      <c r="I35" s="49" t="n">
        <v>49586.6</v>
      </c>
      <c r="J35" s="49" t="n">
        <v>69044.6</v>
      </c>
      <c r="K35" s="49" t="n">
        <v>56157.1</v>
      </c>
      <c r="L35" s="49" t="n">
        <v>56138.3</v>
      </c>
      <c r="M35" s="49" t="n">
        <v>56202.2</v>
      </c>
    </row>
    <row r="36" customFormat="false" ht="13.5" hidden="false" customHeight="true" outlineLevel="0" collapsed="false">
      <c r="A36" s="43"/>
      <c r="B36" s="43"/>
      <c r="C36" s="44"/>
      <c r="D36" s="50" t="s">
        <v>189</v>
      </c>
      <c r="E36" s="48" t="n">
        <f aca="false">F36+G36+H36+I36+J36+K36+M36</f>
        <v>89725</v>
      </c>
      <c r="F36" s="48"/>
      <c r="G36" s="49" t="n">
        <v>23277</v>
      </c>
      <c r="H36" s="49" t="n">
        <v>13161.7</v>
      </c>
      <c r="I36" s="49" t="n">
        <v>16770.7</v>
      </c>
      <c r="J36" s="49" t="n">
        <v>14340.4</v>
      </c>
      <c r="K36" s="49" t="n">
        <v>10827.2</v>
      </c>
      <c r="L36" s="49" t="n">
        <v>11348</v>
      </c>
      <c r="M36" s="49" t="n">
        <v>11348</v>
      </c>
    </row>
    <row r="37" customFormat="false" ht="14.25" hidden="false" customHeight="true" outlineLevel="0" collapsed="false">
      <c r="A37" s="43"/>
      <c r="B37" s="43"/>
      <c r="C37" s="44"/>
      <c r="D37" s="50" t="s">
        <v>190</v>
      </c>
      <c r="E37" s="48" t="n">
        <f aca="false">F37+G37+H37+I37+J37+K37+M37</f>
        <v>1322843.1</v>
      </c>
      <c r="F37" s="48"/>
      <c r="G37" s="49" t="n">
        <v>199616.1</v>
      </c>
      <c r="H37" s="49" t="n">
        <v>208192.6</v>
      </c>
      <c r="I37" s="49" t="n">
        <v>214838.8</v>
      </c>
      <c r="J37" s="49" t="n">
        <v>253809.2</v>
      </c>
      <c r="K37" s="49" t="n">
        <v>223397.8</v>
      </c>
      <c r="L37" s="49" t="n">
        <v>222988.6</v>
      </c>
      <c r="M37" s="49" t="n">
        <v>222988.6</v>
      </c>
    </row>
    <row r="38" customFormat="false" ht="25.5" hidden="true" customHeight="true" outlineLevel="0" collapsed="false">
      <c r="A38" s="43"/>
      <c r="B38" s="43"/>
      <c r="C38" s="44"/>
      <c r="D38" s="50" t="s">
        <v>191</v>
      </c>
      <c r="E38" s="48" t="n">
        <f aca="false">SUM(G38:M38)</f>
        <v>0</v>
      </c>
      <c r="F38" s="48"/>
      <c r="G38" s="49"/>
      <c r="H38" s="49"/>
      <c r="I38" s="49"/>
      <c r="J38" s="49"/>
      <c r="K38" s="49"/>
      <c r="L38" s="49"/>
      <c r="M38" s="49"/>
    </row>
    <row r="39" customFormat="false" ht="24.75" hidden="true" customHeight="true" outlineLevel="0" collapsed="false">
      <c r="A39" s="43"/>
      <c r="B39" s="43"/>
      <c r="C39" s="44"/>
      <c r="D39" s="51" t="s">
        <v>192</v>
      </c>
      <c r="E39" s="48" t="n">
        <f aca="false">SUM(G39:M39)</f>
        <v>0</v>
      </c>
      <c r="F39" s="48"/>
      <c r="G39" s="49"/>
      <c r="H39" s="49"/>
      <c r="I39" s="49"/>
      <c r="J39" s="49"/>
      <c r="K39" s="49"/>
      <c r="L39" s="49"/>
      <c r="M39" s="49"/>
    </row>
    <row r="40" customFormat="false" ht="14.1" hidden="false" customHeight="true" outlineLevel="0" collapsed="false">
      <c r="A40" s="43"/>
      <c r="B40" s="43"/>
      <c r="C40" s="44"/>
      <c r="D40" s="51" t="s">
        <v>193</v>
      </c>
      <c r="E40" s="48" t="n">
        <f aca="false">SUM(G40:M40)</f>
        <v>40375.5</v>
      </c>
      <c r="F40" s="48"/>
      <c r="G40" s="49"/>
      <c r="H40" s="49"/>
      <c r="I40" s="49" t="n">
        <v>8099.4</v>
      </c>
      <c r="J40" s="49" t="n">
        <v>8441.1</v>
      </c>
      <c r="K40" s="49" t="n">
        <v>7945</v>
      </c>
      <c r="L40" s="49" t="n">
        <v>7945</v>
      </c>
      <c r="M40" s="49" t="n">
        <v>7945</v>
      </c>
    </row>
    <row r="41" customFormat="false" ht="12.75" hidden="false" customHeight="true" outlineLevel="0" collapsed="false">
      <c r="A41" s="43" t="s">
        <v>98</v>
      </c>
      <c r="B41" s="43" t="s">
        <v>47</v>
      </c>
      <c r="C41" s="44" t="s">
        <v>45</v>
      </c>
      <c r="D41" s="45" t="s">
        <v>93</v>
      </c>
      <c r="E41" s="46" t="n">
        <f aca="false">F41+G41+H41+I41+J41+K41+M41</f>
        <v>203098.9</v>
      </c>
      <c r="F41" s="46"/>
      <c r="G41" s="47" t="n">
        <v>30817.5</v>
      </c>
      <c r="H41" s="47" t="n">
        <v>27410.4</v>
      </c>
      <c r="I41" s="47" t="n">
        <v>27980.2</v>
      </c>
      <c r="J41" s="47" t="n">
        <v>51869.7</v>
      </c>
      <c r="K41" s="47" t="n">
        <v>28431.6</v>
      </c>
      <c r="L41" s="47" t="n">
        <v>35445.2</v>
      </c>
      <c r="M41" s="47" t="n">
        <v>36589.5</v>
      </c>
    </row>
    <row r="42" customFormat="false" ht="12.75" hidden="false" customHeight="false" outlineLevel="0" collapsed="false">
      <c r="A42" s="43"/>
      <c r="B42" s="43"/>
      <c r="C42" s="44"/>
      <c r="D42" s="44" t="s">
        <v>186</v>
      </c>
      <c r="E42" s="48" t="n">
        <f aca="false">F42+G42+H42+I42+J42+K42+M42</f>
        <v>203098.9</v>
      </c>
      <c r="F42" s="48"/>
      <c r="G42" s="49" t="n">
        <v>30817.5</v>
      </c>
      <c r="H42" s="49" t="n">
        <v>27410.4</v>
      </c>
      <c r="I42" s="49" t="n">
        <v>27980.2</v>
      </c>
      <c r="J42" s="49" t="n">
        <v>51869.7</v>
      </c>
      <c r="K42" s="49" t="n">
        <v>28431.6</v>
      </c>
      <c r="L42" s="49" t="n">
        <v>35445.2</v>
      </c>
      <c r="M42" s="49" t="n">
        <v>36589.5</v>
      </c>
    </row>
    <row r="43" customFormat="false" ht="12.75" hidden="false" customHeight="false" outlineLevel="0" collapsed="false">
      <c r="A43" s="43"/>
      <c r="B43" s="43"/>
      <c r="C43" s="44"/>
      <c r="D43" s="50" t="s">
        <v>187</v>
      </c>
      <c r="E43" s="48"/>
      <c r="F43" s="48"/>
      <c r="G43" s="49"/>
      <c r="H43" s="49"/>
      <c r="I43" s="49"/>
      <c r="J43" s="49"/>
      <c r="K43" s="49"/>
      <c r="L43" s="49"/>
      <c r="M43" s="49"/>
    </row>
    <row r="44" customFormat="false" ht="12.75" hidden="false" customHeight="false" outlineLevel="0" collapsed="false">
      <c r="A44" s="43"/>
      <c r="B44" s="43"/>
      <c r="C44" s="44"/>
      <c r="D44" s="50" t="s">
        <v>188</v>
      </c>
      <c r="E44" s="48" t="n">
        <f aca="false">F44+G44+H44+I44+J44+K44+M44</f>
        <v>194756.4</v>
      </c>
      <c r="F44" s="48"/>
      <c r="G44" s="49" t="n">
        <v>29799.7</v>
      </c>
      <c r="H44" s="49" t="n">
        <v>27607.8</v>
      </c>
      <c r="I44" s="49" t="n">
        <v>25800.8</v>
      </c>
      <c r="J44" s="49" t="n">
        <v>46527</v>
      </c>
      <c r="K44" s="49" t="n">
        <v>28431.6</v>
      </c>
      <c r="L44" s="49" t="n">
        <v>35445.2</v>
      </c>
      <c r="M44" s="49" t="n">
        <v>36589.5</v>
      </c>
    </row>
    <row r="45" customFormat="false" ht="14.25" hidden="false" customHeight="true" outlineLevel="0" collapsed="false">
      <c r="A45" s="43"/>
      <c r="B45" s="43"/>
      <c r="C45" s="44"/>
      <c r="D45" s="50" t="s">
        <v>189</v>
      </c>
      <c r="E45" s="48" t="n">
        <f aca="false">F45+G45+H45+I45+J45+K45+M45</f>
        <v>6943.6</v>
      </c>
      <c r="F45" s="48"/>
      <c r="G45" s="49" t="n">
        <v>1017.8</v>
      </c>
      <c r="H45" s="49" t="n">
        <v>362.4</v>
      </c>
      <c r="I45" s="49" t="n">
        <v>220.7</v>
      </c>
      <c r="J45" s="49" t="n">
        <v>5342.7</v>
      </c>
      <c r="K45" s="49" t="n">
        <v>0</v>
      </c>
      <c r="L45" s="49"/>
      <c r="M45" s="49"/>
    </row>
    <row r="46" customFormat="false" ht="13.5" hidden="false" customHeight="true" outlineLevel="0" collapsed="false">
      <c r="A46" s="43"/>
      <c r="B46" s="43"/>
      <c r="C46" s="44"/>
      <c r="D46" s="50" t="s">
        <v>190</v>
      </c>
      <c r="E46" s="48" t="n">
        <f aca="false">SUM(G46:M46)</f>
        <v>1862</v>
      </c>
      <c r="F46" s="48"/>
      <c r="G46" s="49"/>
      <c r="H46" s="49"/>
      <c r="I46" s="49" t="n">
        <v>1862</v>
      </c>
      <c r="J46" s="49"/>
      <c r="K46" s="49"/>
      <c r="L46" s="49"/>
      <c r="M46" s="49"/>
    </row>
    <row r="47" customFormat="false" ht="6.75" hidden="true" customHeight="true" outlineLevel="0" collapsed="false">
      <c r="A47" s="43"/>
      <c r="B47" s="43"/>
      <c r="C47" s="44"/>
      <c r="D47" s="50" t="s">
        <v>191</v>
      </c>
      <c r="E47" s="48" t="n">
        <f aca="false">SUM(G47:M47)</f>
        <v>0</v>
      </c>
      <c r="F47" s="48"/>
      <c r="G47" s="49"/>
      <c r="H47" s="49"/>
      <c r="I47" s="49"/>
      <c r="J47" s="49"/>
      <c r="K47" s="49"/>
      <c r="L47" s="49"/>
      <c r="M47" s="49"/>
    </row>
    <row r="48" customFormat="false" ht="12.75" hidden="true" customHeight="false" outlineLevel="0" collapsed="false">
      <c r="A48" s="43"/>
      <c r="B48" s="43"/>
      <c r="C48" s="44"/>
      <c r="D48" s="51" t="s">
        <v>192</v>
      </c>
      <c r="E48" s="48" t="n">
        <f aca="false">SUM(G48:M48)</f>
        <v>0</v>
      </c>
      <c r="F48" s="48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3"/>
      <c r="B49" s="43"/>
      <c r="C49" s="44"/>
      <c r="D49" s="51" t="s">
        <v>193</v>
      </c>
      <c r="E49" s="48" t="n">
        <f aca="false">SUM(G49:M49)</f>
        <v>5</v>
      </c>
      <c r="F49" s="48"/>
      <c r="G49" s="49"/>
      <c r="H49" s="49"/>
      <c r="I49" s="49" t="n">
        <v>5</v>
      </c>
      <c r="J49" s="49"/>
      <c r="K49" s="49"/>
      <c r="L49" s="49"/>
      <c r="M49" s="49"/>
    </row>
    <row r="50" customFormat="false" ht="12.75" hidden="true" customHeight="true" outlineLevel="0" collapsed="false">
      <c r="A50" s="43"/>
      <c r="B50" s="43"/>
      <c r="C50" s="44"/>
      <c r="D50" s="45"/>
      <c r="E50" s="46"/>
      <c r="F50" s="46"/>
      <c r="G50" s="47"/>
      <c r="H50" s="47"/>
      <c r="I50" s="47" t="e">
        <f aca="false">I51+I57+I58</f>
        <v>#REF!</v>
      </c>
      <c r="J50" s="47"/>
      <c r="K50" s="47" t="e">
        <f aca="false">K51+K57+K58</f>
        <v>#REF!</v>
      </c>
      <c r="L50" s="47"/>
      <c r="M50" s="47" t="e">
        <f aca="false">M51+M57+M58</f>
        <v>#REF!</v>
      </c>
    </row>
    <row r="51" customFormat="false" ht="12.75" hidden="true" customHeight="false" outlineLevel="0" collapsed="false">
      <c r="A51" s="43"/>
      <c r="B51" s="43"/>
      <c r="C51" s="44"/>
      <c r="D51" s="44"/>
      <c r="E51" s="48"/>
      <c r="F51" s="48"/>
      <c r="G51" s="49"/>
      <c r="H51" s="49"/>
      <c r="I51" s="49" t="e">
        <f aca="false">I53+I54+I55+I56</f>
        <v>#REF!</v>
      </c>
      <c r="J51" s="49"/>
      <c r="K51" s="49" t="e">
        <f aca="false">K53+K54+K55+K56</f>
        <v>#REF!</v>
      </c>
      <c r="L51" s="49"/>
      <c r="M51" s="49" t="e">
        <f aca="false">M53+M54+M55+M56</f>
        <v>#REF!</v>
      </c>
    </row>
    <row r="52" customFormat="false" ht="12.75" hidden="true" customHeight="false" outlineLevel="0" collapsed="false">
      <c r="A52" s="43"/>
      <c r="B52" s="43"/>
      <c r="C52" s="44"/>
      <c r="D52" s="50"/>
      <c r="E52" s="48"/>
      <c r="F52" s="48"/>
      <c r="G52" s="49"/>
      <c r="H52" s="49"/>
      <c r="I52" s="49"/>
      <c r="J52" s="49"/>
      <c r="K52" s="49"/>
      <c r="L52" s="49"/>
      <c r="M52" s="49"/>
    </row>
    <row r="53" customFormat="false" ht="12.75" hidden="true" customHeight="false" outlineLevel="0" collapsed="false">
      <c r="A53" s="43"/>
      <c r="B53" s="43"/>
      <c r="C53" s="44"/>
      <c r="D53" s="50"/>
      <c r="E53" s="48"/>
      <c r="F53" s="48"/>
      <c r="G53" s="49"/>
      <c r="H53" s="49"/>
      <c r="I53" s="49" t="e">
        <f aca="false">#REF!</f>
        <v>#REF!</v>
      </c>
      <c r="J53" s="49"/>
      <c r="K53" s="49" t="e">
        <f aca="false">#REF!</f>
        <v>#REF!</v>
      </c>
      <c r="L53" s="49"/>
      <c r="M53" s="49" t="e">
        <f aca="false">#REF!</f>
        <v>#REF!</v>
      </c>
    </row>
    <row r="54" customFormat="false" ht="13.5" hidden="true" customHeight="true" outlineLevel="0" collapsed="false">
      <c r="A54" s="43"/>
      <c r="B54" s="43"/>
      <c r="C54" s="44"/>
      <c r="D54" s="50"/>
      <c r="E54" s="48"/>
      <c r="F54" s="48"/>
      <c r="G54" s="49"/>
      <c r="H54" s="49"/>
      <c r="I54" s="49"/>
      <c r="J54" s="49"/>
      <c r="K54" s="49"/>
      <c r="L54" s="49"/>
      <c r="M54" s="49"/>
    </row>
    <row r="55" customFormat="false" ht="14.25" hidden="true" customHeight="true" outlineLevel="0" collapsed="false">
      <c r="A55" s="43"/>
      <c r="B55" s="43"/>
      <c r="C55" s="44"/>
      <c r="D55" s="50"/>
      <c r="E55" s="48"/>
      <c r="F55" s="48"/>
      <c r="G55" s="49"/>
      <c r="H55" s="49"/>
      <c r="I55" s="49"/>
      <c r="J55" s="49"/>
      <c r="K55" s="49"/>
      <c r="L55" s="49"/>
      <c r="M55" s="49"/>
    </row>
    <row r="56" customFormat="false" ht="24.75" hidden="true" customHeight="true" outlineLevel="0" collapsed="false">
      <c r="A56" s="43"/>
      <c r="B56" s="43"/>
      <c r="C56" s="44"/>
      <c r="D56" s="50"/>
      <c r="E56" s="48"/>
      <c r="F56" s="48"/>
      <c r="G56" s="49"/>
      <c r="H56" s="49"/>
      <c r="I56" s="49"/>
      <c r="J56" s="49"/>
      <c r="K56" s="49"/>
      <c r="L56" s="49"/>
      <c r="M56" s="49"/>
    </row>
    <row r="57" customFormat="false" ht="12.75" hidden="true" customHeight="false" outlineLevel="0" collapsed="false">
      <c r="A57" s="43"/>
      <c r="B57" s="43"/>
      <c r="C57" s="44"/>
      <c r="D57" s="51"/>
      <c r="E57" s="48"/>
      <c r="F57" s="48"/>
      <c r="G57" s="49"/>
      <c r="H57" s="49"/>
      <c r="I57" s="49"/>
      <c r="J57" s="49"/>
      <c r="K57" s="49"/>
      <c r="L57" s="49"/>
      <c r="M57" s="49"/>
    </row>
    <row r="58" customFormat="false" ht="12.75" hidden="true" customHeight="false" outlineLevel="0" collapsed="false">
      <c r="A58" s="43"/>
      <c r="B58" s="43"/>
      <c r="C58" s="44"/>
      <c r="D58" s="51"/>
      <c r="E58" s="48"/>
      <c r="F58" s="48"/>
      <c r="G58" s="49"/>
      <c r="H58" s="49"/>
      <c r="I58" s="49"/>
      <c r="J58" s="49"/>
      <c r="K58" s="49"/>
      <c r="L58" s="49"/>
      <c r="M58" s="49"/>
    </row>
    <row r="59" customFormat="false" ht="12.75" hidden="false" customHeight="true" outlineLevel="0" collapsed="false">
      <c r="A59" s="43" t="s">
        <v>98</v>
      </c>
      <c r="B59" s="43" t="s">
        <v>52</v>
      </c>
      <c r="C59" s="44" t="s">
        <v>53</v>
      </c>
      <c r="D59" s="52" t="s">
        <v>93</v>
      </c>
      <c r="E59" s="46" t="n">
        <f aca="false">G59+H59+I59+J59+K59+M59</f>
        <v>19393.9</v>
      </c>
      <c r="F59" s="48"/>
      <c r="G59" s="47" t="n">
        <v>5174</v>
      </c>
      <c r="H59" s="47" t="n">
        <v>5414</v>
      </c>
      <c r="I59" s="47" t="n">
        <v>4175</v>
      </c>
      <c r="J59" s="47" t="n">
        <v>4030.9</v>
      </c>
      <c r="K59" s="47" t="n">
        <v>300</v>
      </c>
      <c r="L59" s="47" t="n">
        <v>300</v>
      </c>
      <c r="M59" s="47" t="n">
        <v>300</v>
      </c>
    </row>
    <row r="60" customFormat="false" ht="12.75" hidden="false" customHeight="false" outlineLevel="0" collapsed="false">
      <c r="A60" s="43"/>
      <c r="B60" s="43"/>
      <c r="C60" s="44"/>
      <c r="D60" s="44" t="s">
        <v>186</v>
      </c>
      <c r="E60" s="48" t="n">
        <v>740</v>
      </c>
      <c r="F60" s="48"/>
      <c r="G60" s="49"/>
      <c r="H60" s="49"/>
      <c r="I60" s="49" t="n">
        <v>89.8</v>
      </c>
      <c r="J60" s="49" t="n">
        <v>73.7</v>
      </c>
      <c r="K60" s="49" t="n">
        <v>300</v>
      </c>
      <c r="L60" s="49" t="n">
        <v>300</v>
      </c>
      <c r="M60" s="49" t="n">
        <v>300</v>
      </c>
    </row>
    <row r="61" customFormat="false" ht="12.75" hidden="false" customHeight="false" outlineLevel="0" collapsed="false">
      <c r="A61" s="43"/>
      <c r="B61" s="43"/>
      <c r="C61" s="44"/>
      <c r="D61" s="50" t="s">
        <v>187</v>
      </c>
      <c r="E61" s="48"/>
      <c r="F61" s="48"/>
      <c r="G61" s="49"/>
      <c r="H61" s="49"/>
      <c r="I61" s="49"/>
      <c r="J61" s="49"/>
      <c r="K61" s="49"/>
      <c r="L61" s="49"/>
      <c r="M61" s="49"/>
    </row>
    <row r="62" customFormat="false" ht="12.75" hidden="false" customHeight="false" outlineLevel="0" collapsed="false">
      <c r="A62" s="43"/>
      <c r="B62" s="43"/>
      <c r="C62" s="44"/>
      <c r="D62" s="50" t="s">
        <v>188</v>
      </c>
      <c r="E62" s="48" t="n">
        <f aca="false">G62+H62+I62+J62+K62+M62</f>
        <v>763.5</v>
      </c>
      <c r="F62" s="48"/>
      <c r="G62" s="49"/>
      <c r="H62" s="49"/>
      <c r="I62" s="49" t="n">
        <v>89.8</v>
      </c>
      <c r="J62" s="49" t="n">
        <v>73.7</v>
      </c>
      <c r="K62" s="49" t="n">
        <v>300</v>
      </c>
      <c r="L62" s="49" t="n">
        <v>300</v>
      </c>
      <c r="M62" s="49" t="n">
        <v>300</v>
      </c>
    </row>
    <row r="63" customFormat="false" ht="12.75" hidden="false" customHeight="false" outlineLevel="0" collapsed="false">
      <c r="A63" s="43"/>
      <c r="B63" s="43"/>
      <c r="C63" s="44"/>
      <c r="D63" s="50" t="s">
        <v>189</v>
      </c>
      <c r="E63" s="48"/>
      <c r="F63" s="48"/>
      <c r="G63" s="49"/>
      <c r="H63" s="49"/>
      <c r="I63" s="49" t="n">
        <v>3945.4</v>
      </c>
      <c r="J63" s="49" t="n">
        <v>3677.1</v>
      </c>
      <c r="K63" s="49"/>
      <c r="L63" s="49"/>
      <c r="M63" s="49"/>
    </row>
    <row r="64" customFormat="false" ht="12.75" hidden="true" customHeight="false" outlineLevel="0" collapsed="false">
      <c r="A64" s="43"/>
      <c r="B64" s="43"/>
      <c r="C64" s="44"/>
      <c r="D64" s="51"/>
      <c r="E64" s="48"/>
      <c r="F64" s="48"/>
      <c r="G64" s="49"/>
      <c r="H64" s="49"/>
      <c r="I64" s="49"/>
      <c r="J64" s="49"/>
      <c r="K64" s="49"/>
      <c r="L64" s="49"/>
      <c r="M64" s="49"/>
    </row>
    <row r="65" customFormat="false" ht="12.75" hidden="false" customHeight="false" outlineLevel="0" collapsed="false">
      <c r="A65" s="43"/>
      <c r="B65" s="43"/>
      <c r="C65" s="44"/>
      <c r="D65" s="51" t="s">
        <v>193</v>
      </c>
      <c r="E65" s="48" t="n">
        <f aca="false">G65+H65+I65+J65+K65+M65</f>
        <v>11007.9</v>
      </c>
      <c r="F65" s="48"/>
      <c r="G65" s="49" t="n">
        <v>5174</v>
      </c>
      <c r="H65" s="49" t="n">
        <v>5414</v>
      </c>
      <c r="I65" s="49" t="n">
        <v>139.8</v>
      </c>
      <c r="J65" s="49" t="n">
        <v>280.1</v>
      </c>
      <c r="K65" s="49"/>
      <c r="L65" s="49"/>
      <c r="M65" s="49" t="n">
        <v>0</v>
      </c>
    </row>
    <row r="66" customFormat="false" ht="12.75" hidden="true" customHeight="false" outlineLevel="0" collapsed="false">
      <c r="A66" s="43"/>
      <c r="B66" s="43"/>
      <c r="C66" s="44"/>
      <c r="D66" s="51"/>
      <c r="E66" s="48"/>
      <c r="F66" s="48"/>
      <c r="G66" s="49"/>
      <c r="H66" s="49"/>
      <c r="I66" s="49"/>
      <c r="J66" s="49"/>
      <c r="K66" s="49"/>
      <c r="L66" s="49"/>
      <c r="M66" s="49"/>
    </row>
    <row r="67" customFormat="false" ht="12.75" hidden="true" customHeight="false" outlineLevel="0" collapsed="false">
      <c r="A67" s="43"/>
      <c r="B67" s="43"/>
      <c r="C67" s="44"/>
      <c r="D67" s="51"/>
      <c r="E67" s="48"/>
      <c r="F67" s="48"/>
      <c r="G67" s="49"/>
      <c r="H67" s="49"/>
      <c r="I67" s="49"/>
      <c r="J67" s="49"/>
      <c r="K67" s="49"/>
      <c r="L67" s="49"/>
      <c r="M67" s="49"/>
    </row>
    <row r="68" customFormat="false" ht="12.75" hidden="false" customHeight="true" outlineLevel="0" collapsed="false">
      <c r="A68" s="43" t="s">
        <v>98</v>
      </c>
      <c r="B68" s="43" t="s">
        <v>58</v>
      </c>
      <c r="C68" s="44" t="s">
        <v>59</v>
      </c>
      <c r="D68" s="45" t="s">
        <v>93</v>
      </c>
      <c r="E68" s="46" t="n">
        <f aca="false">F68+G68+H68+I68+J68+K68+M68</f>
        <v>100767</v>
      </c>
      <c r="F68" s="46"/>
      <c r="G68" s="47" t="n">
        <f aca="false">G69+G75+G76</f>
        <v>16090.6</v>
      </c>
      <c r="H68" s="47" t="n">
        <v>19583.4</v>
      </c>
      <c r="I68" s="47" t="n">
        <v>17003.9</v>
      </c>
      <c r="J68" s="47" t="n">
        <v>15637.9</v>
      </c>
      <c r="K68" s="47" t="n">
        <v>15610</v>
      </c>
      <c r="L68" s="47" t="n">
        <v>16601</v>
      </c>
      <c r="M68" s="47" t="n">
        <v>16841.2</v>
      </c>
    </row>
    <row r="69" customFormat="false" ht="12.75" hidden="false" customHeight="false" outlineLevel="0" collapsed="false">
      <c r="A69" s="43"/>
      <c r="B69" s="43"/>
      <c r="C69" s="44"/>
      <c r="D69" s="44" t="s">
        <v>186</v>
      </c>
      <c r="E69" s="48" t="n">
        <f aca="false">F69+G69+H69+I69+J69+K69+M69</f>
        <v>100767</v>
      </c>
      <c r="F69" s="48"/>
      <c r="G69" s="49" t="n">
        <f aca="false">G71+G72+G73+G74</f>
        <v>16090.6</v>
      </c>
      <c r="H69" s="49" t="n">
        <v>19583.4</v>
      </c>
      <c r="I69" s="49" t="n">
        <v>17003.9</v>
      </c>
      <c r="J69" s="49" t="n">
        <v>15637.9</v>
      </c>
      <c r="K69" s="49" t="n">
        <v>15610</v>
      </c>
      <c r="L69" s="49" t="n">
        <v>16601</v>
      </c>
      <c r="M69" s="49" t="n">
        <v>16841.2</v>
      </c>
    </row>
    <row r="70" customFormat="false" ht="12.75" hidden="false" customHeight="false" outlineLevel="0" collapsed="false">
      <c r="A70" s="43"/>
      <c r="B70" s="43"/>
      <c r="C70" s="44"/>
      <c r="D70" s="50" t="s">
        <v>187</v>
      </c>
      <c r="E70" s="48"/>
      <c r="F70" s="48"/>
      <c r="G70" s="49"/>
      <c r="H70" s="49"/>
      <c r="I70" s="49"/>
      <c r="J70" s="49"/>
      <c r="K70" s="49"/>
      <c r="L70" s="49"/>
      <c r="M70" s="49"/>
    </row>
    <row r="71" customFormat="false" ht="12.75" hidden="false" customHeight="false" outlineLevel="0" collapsed="false">
      <c r="A71" s="43"/>
      <c r="B71" s="43"/>
      <c r="C71" s="44"/>
      <c r="D71" s="50" t="s">
        <v>188</v>
      </c>
      <c r="E71" s="48" t="n">
        <f aca="false">F71+G71+H71+I71+J71+K71+M71</f>
        <v>100696.8</v>
      </c>
      <c r="F71" s="48"/>
      <c r="G71" s="49" t="n">
        <v>16020.4</v>
      </c>
      <c r="H71" s="49" t="n">
        <v>19583.4</v>
      </c>
      <c r="I71" s="49" t="n">
        <v>17003.9</v>
      </c>
      <c r="J71" s="49" t="n">
        <v>15637.9</v>
      </c>
      <c r="K71" s="49" t="n">
        <v>15610</v>
      </c>
      <c r="L71" s="49" t="n">
        <v>16601</v>
      </c>
      <c r="M71" s="49" t="n">
        <v>16841.2</v>
      </c>
    </row>
    <row r="72" customFormat="false" ht="13.5" hidden="false" customHeight="true" outlineLevel="0" collapsed="false">
      <c r="A72" s="43"/>
      <c r="B72" s="43"/>
      <c r="C72" s="44"/>
      <c r="D72" s="50" t="s">
        <v>189</v>
      </c>
      <c r="E72" s="48" t="n">
        <f aca="false">F72+G72+H72+I72+J72+K72+M72</f>
        <v>70.2</v>
      </c>
      <c r="F72" s="48"/>
      <c r="G72" s="49" t="n">
        <v>70.2</v>
      </c>
      <c r="H72" s="49"/>
      <c r="I72" s="49"/>
      <c r="J72" s="49" t="n">
        <v>0</v>
      </c>
      <c r="K72" s="49" t="n">
        <v>0</v>
      </c>
      <c r="L72" s="49"/>
      <c r="M72" s="49"/>
    </row>
    <row r="73" customFormat="false" ht="14.25" hidden="false" customHeight="true" outlineLevel="0" collapsed="false">
      <c r="A73" s="43"/>
      <c r="B73" s="43"/>
      <c r="C73" s="44"/>
      <c r="D73" s="50" t="s">
        <v>190</v>
      </c>
      <c r="E73" s="48" t="n">
        <f aca="false">SUM(G73:M73)</f>
        <v>0</v>
      </c>
      <c r="F73" s="48"/>
      <c r="G73" s="49"/>
      <c r="H73" s="49"/>
      <c r="I73" s="49"/>
      <c r="J73" s="49"/>
      <c r="K73" s="49"/>
      <c r="L73" s="49"/>
      <c r="M73" s="49"/>
    </row>
    <row r="74" customFormat="false" ht="25.5" hidden="false" customHeight="true" outlineLevel="0" collapsed="false">
      <c r="A74" s="43"/>
      <c r="B74" s="43"/>
      <c r="C74" s="44"/>
      <c r="D74" s="50" t="s">
        <v>191</v>
      </c>
      <c r="E74" s="48" t="n">
        <f aca="false">SUM(G74:M74)</f>
        <v>0</v>
      </c>
      <c r="F74" s="48"/>
      <c r="G74" s="49"/>
      <c r="H74" s="49"/>
      <c r="I74" s="49"/>
      <c r="J74" s="49"/>
      <c r="K74" s="49"/>
      <c r="L74" s="49"/>
      <c r="M74" s="49"/>
    </row>
    <row r="75" customFormat="false" ht="6.75" hidden="true" customHeight="true" outlineLevel="0" collapsed="false">
      <c r="A75" s="43"/>
      <c r="B75" s="43"/>
      <c r="C75" s="44"/>
      <c r="D75" s="51" t="s">
        <v>192</v>
      </c>
      <c r="E75" s="48" t="n">
        <f aca="false">SUM(G75:M75)</f>
        <v>0</v>
      </c>
      <c r="F75" s="48"/>
      <c r="G75" s="49"/>
      <c r="H75" s="49"/>
      <c r="I75" s="49"/>
      <c r="J75" s="49"/>
      <c r="K75" s="49"/>
      <c r="L75" s="49"/>
      <c r="M75" s="49"/>
    </row>
    <row r="76" customFormat="false" ht="12.75" hidden="true" customHeight="false" outlineLevel="0" collapsed="false">
      <c r="A76" s="43"/>
      <c r="B76" s="43"/>
      <c r="C76" s="44"/>
      <c r="D76" s="51" t="s">
        <v>193</v>
      </c>
      <c r="E76" s="48" t="n">
        <f aca="false">SUM(G76:M76)</f>
        <v>0</v>
      </c>
      <c r="F76" s="48"/>
      <c r="G76" s="49"/>
      <c r="H76" s="49"/>
      <c r="I76" s="49"/>
      <c r="J76" s="49"/>
      <c r="K76" s="49"/>
      <c r="L76" s="49"/>
      <c r="M76" s="49"/>
    </row>
    <row r="77" customFormat="false" ht="12.75" hidden="false" customHeight="true" outlineLevel="0" collapsed="false">
      <c r="A77" s="43" t="s">
        <v>98</v>
      </c>
      <c r="B77" s="43" t="s">
        <v>65</v>
      </c>
      <c r="C77" s="44" t="s">
        <v>195</v>
      </c>
      <c r="D77" s="45" t="s">
        <v>93</v>
      </c>
      <c r="E77" s="46" t="n">
        <f aca="false">G77+H77+I77+J77+K77+M77</f>
        <v>9513.6</v>
      </c>
      <c r="F77" s="46"/>
      <c r="G77" s="47" t="n">
        <v>1240.7</v>
      </c>
      <c r="H77" s="47" t="n">
        <v>1481.5</v>
      </c>
      <c r="I77" s="47" t="n">
        <v>1483.6</v>
      </c>
      <c r="J77" s="47" t="n">
        <v>1672.9</v>
      </c>
      <c r="K77" s="47" t="n">
        <v>1683.6</v>
      </c>
      <c r="L77" s="47" t="n">
        <v>1944.3</v>
      </c>
      <c r="M77" s="47" t="n">
        <v>1951.3</v>
      </c>
    </row>
    <row r="78" customFormat="false" ht="12.75" hidden="false" customHeight="false" outlineLevel="0" collapsed="false">
      <c r="A78" s="43"/>
      <c r="B78" s="43"/>
      <c r="C78" s="44"/>
      <c r="D78" s="44" t="s">
        <v>186</v>
      </c>
      <c r="E78" s="48" t="n">
        <f aca="false">G78+H78+I78+J78+K78+M78</f>
        <v>9513.6</v>
      </c>
      <c r="F78" s="48"/>
      <c r="G78" s="49" t="n">
        <v>1240.7</v>
      </c>
      <c r="H78" s="49" t="n">
        <v>1481.5</v>
      </c>
      <c r="I78" s="49" t="n">
        <v>1483.6</v>
      </c>
      <c r="J78" s="49" t="n">
        <v>1672.9</v>
      </c>
      <c r="K78" s="49" t="n">
        <v>1683.6</v>
      </c>
      <c r="L78" s="49" t="n">
        <v>1944.3</v>
      </c>
      <c r="M78" s="49" t="n">
        <v>1951.3</v>
      </c>
    </row>
    <row r="79" customFormat="false" ht="12.75" hidden="false" customHeight="false" outlineLevel="0" collapsed="false">
      <c r="A79" s="43"/>
      <c r="B79" s="43"/>
      <c r="C79" s="44"/>
      <c r="D79" s="50" t="s">
        <v>187</v>
      </c>
      <c r="E79" s="48"/>
      <c r="F79" s="48"/>
      <c r="G79" s="49"/>
      <c r="H79" s="49"/>
      <c r="I79" s="49"/>
      <c r="J79" s="49"/>
      <c r="K79" s="49"/>
      <c r="L79" s="49"/>
      <c r="M79" s="49"/>
    </row>
    <row r="80" customFormat="false" ht="12.75" hidden="false" customHeight="false" outlineLevel="0" collapsed="false">
      <c r="A80" s="43"/>
      <c r="B80" s="43"/>
      <c r="C80" s="44"/>
      <c r="D80" s="50" t="s">
        <v>188</v>
      </c>
      <c r="E80" s="48" t="n">
        <f aca="false">G80+H80+I80+J80+K80+M80</f>
        <v>9513.6</v>
      </c>
      <c r="F80" s="48"/>
      <c r="G80" s="49" t="n">
        <v>1240.7</v>
      </c>
      <c r="H80" s="49" t="n">
        <v>1481.5</v>
      </c>
      <c r="I80" s="49" t="n">
        <v>1483.6</v>
      </c>
      <c r="J80" s="49" t="n">
        <v>1672.9</v>
      </c>
      <c r="K80" s="49" t="n">
        <v>1683.6</v>
      </c>
      <c r="L80" s="49" t="n">
        <v>1944.3</v>
      </c>
      <c r="M80" s="49" t="n">
        <v>1951.3</v>
      </c>
    </row>
    <row r="81" customFormat="false" ht="12.75" hidden="false" customHeight="false" outlineLevel="0" collapsed="false">
      <c r="A81" s="43"/>
      <c r="B81" s="43"/>
      <c r="C81" s="44"/>
      <c r="D81" s="50" t="s">
        <v>189</v>
      </c>
      <c r="E81" s="48" t="n">
        <f aca="false">G81+H81+I81+J81+K81+M81</f>
        <v>0</v>
      </c>
      <c r="F81" s="48"/>
      <c r="G81" s="49"/>
      <c r="H81" s="49"/>
      <c r="I81" s="49"/>
      <c r="J81" s="49"/>
      <c r="K81" s="49"/>
      <c r="L81" s="49"/>
      <c r="M81" s="49"/>
    </row>
    <row r="82" customFormat="false" ht="12.75" hidden="false" customHeight="true" outlineLevel="0" collapsed="false">
      <c r="A82" s="43" t="s">
        <v>98</v>
      </c>
      <c r="B82" s="43" t="s">
        <v>70</v>
      </c>
      <c r="C82" s="44" t="s">
        <v>196</v>
      </c>
      <c r="D82" s="45" t="s">
        <v>93</v>
      </c>
      <c r="E82" s="46" t="n">
        <f aca="false">G82+H82+I82+J82+K82+M82</f>
        <v>14274.7</v>
      </c>
      <c r="F82" s="48"/>
      <c r="G82" s="47" t="n">
        <v>3502.4</v>
      </c>
      <c r="H82" s="47" t="n">
        <v>3822.2</v>
      </c>
      <c r="I82" s="47" t="n">
        <v>3218.4</v>
      </c>
      <c r="J82" s="47" t="n">
        <v>3631.7</v>
      </c>
      <c r="K82" s="47" t="n">
        <v>50</v>
      </c>
      <c r="L82" s="47" t="n">
        <v>50</v>
      </c>
      <c r="M82" s="47" t="n">
        <v>50</v>
      </c>
    </row>
    <row r="83" customFormat="false" ht="12.75" hidden="false" customHeight="false" outlineLevel="0" collapsed="false">
      <c r="A83" s="43"/>
      <c r="B83" s="43"/>
      <c r="C83" s="44"/>
      <c r="D83" s="44" t="s">
        <v>186</v>
      </c>
      <c r="E83" s="48" t="n">
        <f aca="false">G83+H83+I83+J83+K83+M83</f>
        <v>14224.7</v>
      </c>
      <c r="F83" s="48"/>
      <c r="G83" s="49" t="n">
        <v>3502.4</v>
      </c>
      <c r="H83" s="49" t="n">
        <v>3822.2</v>
      </c>
      <c r="I83" s="49" t="n">
        <v>3168.4</v>
      </c>
      <c r="J83" s="49" t="n">
        <v>3631.7</v>
      </c>
      <c r="K83" s="49" t="n">
        <v>50</v>
      </c>
      <c r="L83" s="49" t="n">
        <v>50</v>
      </c>
      <c r="M83" s="49" t="n">
        <v>50</v>
      </c>
    </row>
    <row r="84" customFormat="false" ht="12.75" hidden="false" customHeight="false" outlineLevel="0" collapsed="false">
      <c r="A84" s="43"/>
      <c r="B84" s="43"/>
      <c r="C84" s="44"/>
      <c r="D84" s="50" t="s">
        <v>187</v>
      </c>
      <c r="E84" s="46"/>
      <c r="F84" s="48"/>
      <c r="G84" s="47"/>
      <c r="H84" s="47"/>
      <c r="I84" s="47"/>
      <c r="J84" s="47"/>
      <c r="K84" s="47"/>
      <c r="L84" s="47"/>
      <c r="M84" s="47"/>
    </row>
    <row r="85" customFormat="false" ht="12.75" hidden="false" customHeight="false" outlineLevel="0" collapsed="false">
      <c r="A85" s="43"/>
      <c r="B85" s="43"/>
      <c r="C85" s="44"/>
      <c r="D85" s="50" t="s">
        <v>188</v>
      </c>
      <c r="E85" s="48" t="n">
        <f aca="false">G85+H85+I85+J85+K85+M85</f>
        <v>246.6</v>
      </c>
      <c r="F85" s="48"/>
      <c r="G85" s="49" t="n">
        <v>40</v>
      </c>
      <c r="H85" s="49" t="n">
        <v>30.8</v>
      </c>
      <c r="I85" s="49" t="n">
        <v>50</v>
      </c>
      <c r="J85" s="49" t="n">
        <v>25.8</v>
      </c>
      <c r="K85" s="49" t="n">
        <v>50</v>
      </c>
      <c r="L85" s="49" t="n">
        <v>50</v>
      </c>
      <c r="M85" s="49" t="n">
        <v>50</v>
      </c>
    </row>
    <row r="86" customFormat="false" ht="12.75" hidden="false" customHeight="false" outlineLevel="0" collapsed="false">
      <c r="A86" s="43"/>
      <c r="B86" s="43"/>
      <c r="C86" s="44"/>
      <c r="D86" s="50" t="s">
        <v>189</v>
      </c>
      <c r="E86" s="48" t="n">
        <f aca="false">G86+H86+I86+J86+K86+M86</f>
        <v>14028.1</v>
      </c>
      <c r="F86" s="48"/>
      <c r="G86" s="49" t="n">
        <v>3462.4</v>
      </c>
      <c r="H86" s="49" t="n">
        <v>3791.4</v>
      </c>
      <c r="I86" s="49" t="n">
        <v>3168.4</v>
      </c>
      <c r="J86" s="49" t="n">
        <v>3605.9</v>
      </c>
      <c r="K86" s="49" t="n">
        <v>0</v>
      </c>
      <c r="L86" s="49" t="n">
        <v>0</v>
      </c>
      <c r="M86" s="49" t="n">
        <v>0</v>
      </c>
    </row>
    <row r="87" customFormat="false" ht="12.75" hidden="false" customHeight="false" outlineLevel="0" collapsed="false">
      <c r="A87" s="43"/>
      <c r="B87" s="43"/>
      <c r="C87" s="44"/>
      <c r="D87" s="51" t="s">
        <v>193</v>
      </c>
      <c r="E87" s="48" t="n">
        <f aca="false">G87+H87+I87+J87+K87+M87</f>
        <v>0</v>
      </c>
      <c r="F87" s="48"/>
      <c r="G87" s="49"/>
      <c r="H87" s="49"/>
      <c r="I87" s="49" t="n">
        <v>0</v>
      </c>
      <c r="J87" s="49"/>
      <c r="K87" s="49"/>
      <c r="L87" s="49"/>
      <c r="M87" s="49"/>
    </row>
    <row r="88" customFormat="false" ht="12.75" hidden="true" customHeight="false" outlineLevel="0" collapsed="false">
      <c r="A88" s="43"/>
      <c r="B88" s="43"/>
      <c r="C88" s="44"/>
      <c r="D88" s="50"/>
      <c r="E88" s="48"/>
      <c r="F88" s="48"/>
      <c r="G88" s="49"/>
      <c r="H88" s="49"/>
      <c r="I88" s="49"/>
      <c r="J88" s="49"/>
      <c r="K88" s="49"/>
      <c r="L88" s="49"/>
      <c r="M88" s="49"/>
    </row>
    <row r="89" customFormat="false" ht="6.75" hidden="true" customHeight="true" outlineLevel="0" collapsed="false">
      <c r="A89" s="43"/>
      <c r="B89" s="43"/>
      <c r="C89" s="44"/>
      <c r="D89" s="50"/>
      <c r="E89" s="48"/>
      <c r="F89" s="48"/>
      <c r="G89" s="49"/>
      <c r="H89" s="49"/>
      <c r="I89" s="49"/>
      <c r="J89" s="49"/>
      <c r="K89" s="49"/>
      <c r="L89" s="49"/>
      <c r="M89" s="49"/>
    </row>
    <row r="90" customFormat="false" ht="12.75" hidden="false" customHeight="true" outlineLevel="0" collapsed="false">
      <c r="A90" s="43" t="s">
        <v>98</v>
      </c>
      <c r="B90" s="43" t="s">
        <v>73</v>
      </c>
      <c r="C90" s="44" t="s">
        <v>197</v>
      </c>
      <c r="D90" s="45" t="s">
        <v>93</v>
      </c>
      <c r="E90" s="46" t="n">
        <f aca="false">G90+H90+I90+J90+K90+M90</f>
        <v>145686.3</v>
      </c>
      <c r="F90" s="46"/>
      <c r="G90" s="47" t="n">
        <v>22389.7</v>
      </c>
      <c r="H90" s="47" t="n">
        <v>21889.3</v>
      </c>
      <c r="I90" s="47" t="n">
        <v>25435.4</v>
      </c>
      <c r="J90" s="47" t="n">
        <v>26160.5</v>
      </c>
      <c r="K90" s="47" t="n">
        <v>25299.4</v>
      </c>
      <c r="L90" s="47" t="n">
        <v>24512</v>
      </c>
      <c r="M90" s="47" t="n">
        <v>24512</v>
      </c>
    </row>
    <row r="91" customFormat="false" ht="12.75" hidden="false" customHeight="false" outlineLevel="0" collapsed="false">
      <c r="A91" s="43"/>
      <c r="B91" s="43"/>
      <c r="C91" s="44"/>
      <c r="D91" s="44" t="s">
        <v>186</v>
      </c>
      <c r="E91" s="48" t="n">
        <f aca="false">G91+H91+I91+J91+K91+M91</f>
        <v>143022.4</v>
      </c>
      <c r="F91" s="48"/>
      <c r="G91" s="49" t="n">
        <v>22336.1</v>
      </c>
      <c r="H91" s="49" t="n">
        <v>21727.8</v>
      </c>
      <c r="I91" s="49" t="n">
        <v>22986.6</v>
      </c>
      <c r="J91" s="49" t="n">
        <v>26160.5</v>
      </c>
      <c r="K91" s="49" t="n">
        <v>25299.4</v>
      </c>
      <c r="L91" s="49" t="n">
        <v>24512</v>
      </c>
      <c r="M91" s="49" t="n">
        <v>24512</v>
      </c>
    </row>
    <row r="92" customFormat="false" ht="12.75" hidden="false" customHeight="false" outlineLevel="0" collapsed="false">
      <c r="A92" s="43"/>
      <c r="B92" s="43"/>
      <c r="C92" s="44"/>
      <c r="D92" s="50" t="s">
        <v>187</v>
      </c>
      <c r="E92" s="48"/>
      <c r="F92" s="48"/>
      <c r="G92" s="49"/>
      <c r="H92" s="49"/>
      <c r="I92" s="49"/>
      <c r="J92" s="49"/>
      <c r="K92" s="49"/>
      <c r="L92" s="49"/>
      <c r="M92" s="49"/>
    </row>
    <row r="93" customFormat="false" ht="12.75" hidden="false" customHeight="false" outlineLevel="0" collapsed="false">
      <c r="A93" s="43"/>
      <c r="B93" s="43"/>
      <c r="C93" s="44"/>
      <c r="D93" s="50" t="s">
        <v>188</v>
      </c>
      <c r="E93" s="48" t="n">
        <f aca="false">G93+H93+I93+J93+K93+M93</f>
        <v>3991.8</v>
      </c>
      <c r="F93" s="48"/>
      <c r="G93" s="49" t="n">
        <v>911.3</v>
      </c>
      <c r="H93" s="49" t="n">
        <v>637.4</v>
      </c>
      <c r="I93" s="49" t="n">
        <v>2443.1</v>
      </c>
      <c r="J93" s="49" t="n">
        <v>0</v>
      </c>
      <c r="K93" s="49" t="n">
        <v>0</v>
      </c>
      <c r="L93" s="49"/>
      <c r="M93" s="49" t="n">
        <v>0</v>
      </c>
    </row>
    <row r="94" customFormat="false" ht="17.6" hidden="false" customHeight="true" outlineLevel="0" collapsed="false">
      <c r="A94" s="43"/>
      <c r="B94" s="43"/>
      <c r="C94" s="44"/>
      <c r="D94" s="50" t="s">
        <v>190</v>
      </c>
      <c r="E94" s="48" t="n">
        <f aca="false">G94+H94+I94+J94+K94+M94</f>
        <v>139628</v>
      </c>
      <c r="F94" s="48"/>
      <c r="G94" s="49" t="n">
        <v>21116.8</v>
      </c>
      <c r="H94" s="49" t="n">
        <v>21033.2</v>
      </c>
      <c r="I94" s="49" t="n">
        <v>22986.6</v>
      </c>
      <c r="J94" s="49" t="n">
        <v>24680</v>
      </c>
      <c r="K94" s="49" t="n">
        <v>25299.4</v>
      </c>
      <c r="L94" s="49" t="n">
        <v>24512</v>
      </c>
      <c r="M94" s="49" t="n">
        <v>24512</v>
      </c>
    </row>
    <row r="95" customFormat="false" ht="16.25" hidden="false" customHeight="true" outlineLevel="0" collapsed="false">
      <c r="A95" s="43"/>
      <c r="B95" s="43"/>
      <c r="C95" s="44"/>
      <c r="D95" s="50" t="s">
        <v>189</v>
      </c>
      <c r="E95" s="48" t="n">
        <f aca="false">G95+H95+I95+J95+K95+M95</f>
        <v>1845.7</v>
      </c>
      <c r="F95" s="48"/>
      <c r="G95" s="49" t="n">
        <v>308</v>
      </c>
      <c r="H95" s="49" t="n">
        <v>57.2</v>
      </c>
      <c r="I95" s="49"/>
      <c r="J95" s="49" t="n">
        <v>1480.5</v>
      </c>
      <c r="K95" s="49"/>
      <c r="L95" s="49"/>
      <c r="M95" s="49"/>
    </row>
    <row r="96" customFormat="false" ht="15.6" hidden="false" customHeight="true" outlineLevel="0" collapsed="false">
      <c r="A96" s="43"/>
      <c r="B96" s="43"/>
      <c r="C96" s="44"/>
      <c r="D96" s="51" t="s">
        <v>193</v>
      </c>
      <c r="E96" s="48" t="n">
        <f aca="false">G96+H96+I96+J96+K96+M96</f>
        <v>220.8</v>
      </c>
      <c r="F96" s="48"/>
      <c r="G96" s="49" t="n">
        <v>53.6</v>
      </c>
      <c r="H96" s="49" t="n">
        <v>161.5</v>
      </c>
      <c r="I96" s="49" t="n">
        <v>5.7</v>
      </c>
      <c r="J96" s="49"/>
      <c r="K96" s="49"/>
      <c r="L96" s="49"/>
      <c r="M96" s="49"/>
    </row>
  </sheetData>
  <mergeCells count="45">
    <mergeCell ref="J1:L2"/>
    <mergeCell ref="A9:M9"/>
    <mergeCell ref="A11:B12"/>
    <mergeCell ref="C11:C13"/>
    <mergeCell ref="D11:D13"/>
    <mergeCell ref="E11:M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22"/>
    <mergeCell ref="B14:B22"/>
    <mergeCell ref="C14:C22"/>
    <mergeCell ref="A23:A31"/>
    <mergeCell ref="B23:B31"/>
    <mergeCell ref="C23:C31"/>
    <mergeCell ref="A32:A40"/>
    <mergeCell ref="B32:B40"/>
    <mergeCell ref="C32:C40"/>
    <mergeCell ref="A41:A49"/>
    <mergeCell ref="B41:B49"/>
    <mergeCell ref="C41:C49"/>
    <mergeCell ref="A50:A58"/>
    <mergeCell ref="B50:B58"/>
    <mergeCell ref="C50:C58"/>
    <mergeCell ref="A59:A67"/>
    <mergeCell ref="B59:B67"/>
    <mergeCell ref="C59:C67"/>
    <mergeCell ref="A68:A76"/>
    <mergeCell ref="B68:B76"/>
    <mergeCell ref="C68:C76"/>
    <mergeCell ref="A77:A81"/>
    <mergeCell ref="B77:B81"/>
    <mergeCell ref="C77:C81"/>
    <mergeCell ref="A82:A89"/>
    <mergeCell ref="B82:B89"/>
    <mergeCell ref="C82:C89"/>
    <mergeCell ref="A90:A96"/>
    <mergeCell ref="B90:B96"/>
    <mergeCell ref="C90:C9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1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3-26T07:11:33Z</cp:lastPrinted>
  <dcterms:modified xsi:type="dcterms:W3CDTF">2019-04-05T05:39:43Z</dcterms:modified>
  <cp:revision>196</cp:revision>
  <dc:subject/>
  <dc:title/>
</cp:coreProperties>
</file>