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" sheetId="1" state="visible" r:id="rId2"/>
    <sheet name="5" sheetId="2" state="visible" r:id="rId3"/>
    <sheet name="6" sheetId="3" state="visible" r:id="rId4"/>
  </sheets>
  <definedNames>
    <definedName function="false" hidden="false" localSheetId="0" name="_xlnm.Print_Titles" vbProcedure="false">'2'!$14:$15</definedName>
    <definedName function="false" hidden="false" localSheetId="1" name="_xlnm.Print_Area" vbProcedure="false">'5'!$A$1:$Q$32</definedName>
    <definedName function="false" hidden="false" localSheetId="1" name="_xlnm.Print_Titles" vbProcedure="false">'5'!$9:$10</definedName>
    <definedName function="false" hidden="false" localSheetId="2" name="_xlnm.Print_Area" vbProcedure="false">'6'!$A$1:$K$75</definedName>
    <definedName function="false" hidden="false" localSheetId="2" name="_xlnm.Print_Titles" vbProcedure="false">'6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94">
  <si>
    <t xml:space="preserve">Приложение к постановлению
Администрации Алнашского района
от __.__._______ г.      №_____
</t>
  </si>
  <si>
    <t xml:space="preserve">«</t>
  </si>
  <si>
    <t xml:space="preserve">Приложение 2</t>
  </si>
  <si>
    <t xml:space="preserve">к муниципальной программе</t>
  </si>
  <si>
    <t xml:space="preserve">МО "Алнашский район"</t>
  </si>
  <si>
    <t xml:space="preserve">"Содержание и развитие муниципального хозяйства "</t>
  </si>
  <si>
    <t xml:space="preserve">на 2015-2020 годы</t>
  </si>
  <si>
    <t xml:space="preserve">Перечень основных мероприятий муниципальной программы</t>
  </si>
  <si>
    <t xml:space="preserve">Код аналитической программной классификации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Пп</t>
  </si>
  <si>
    <t xml:space="preserve">ОМ</t>
  </si>
  <si>
    <t xml:space="preserve">М</t>
  </si>
  <si>
    <t xml:space="preserve">07</t>
  </si>
  <si>
    <t xml:space="preserve">Территориальное развитие (градостроительство и землеустройство)</t>
  </si>
  <si>
    <t xml:space="preserve">отдел архитектуры и строительства</t>
  </si>
  <si>
    <t xml:space="preserve">2015-2020 гг.</t>
  </si>
  <si>
    <t xml:space="preserve">Подготовка и утверждение документации по планировке территорий (проектов планировки, проектов межевания территории)</t>
  </si>
  <si>
    <t xml:space="preserve">отдел имущественных отношений, сельские поселения</t>
  </si>
  <si>
    <t xml:space="preserve">утверждение документации по планировке территорий (проектов планировки, проектов межевания территории)</t>
  </si>
  <si>
    <t xml:space="preserve">07.1.2, 07.1.11, 07.1.12</t>
  </si>
  <si>
    <t xml:space="preserve">Формирование земельных участков</t>
  </si>
  <si>
    <t xml:space="preserve">для целей строительства и для целей, не связанных со строительством</t>
  </si>
  <si>
    <t xml:space="preserve">Отдел имущественных и земельных отношений Администрации Алнашского района</t>
  </si>
  <si>
    <t xml:space="preserve">Формирование земельных участков для целей строительства и для целей, не связанных со строительством</t>
  </si>
  <si>
    <t xml:space="preserve">07.1.4, 07.1.5, 07.1.6, 07.1.7, 07.1.11, 07.1.12</t>
  </si>
  <si>
    <t xml:space="preserve">которые находятся в муниципальной собственности и на которых расположены здания, строения, сооружения, - для дальнейшего предоставления в соответствии со статьей 36 Земельного Кодекса Российской Федерации</t>
  </si>
  <si>
    <t xml:space="preserve">Формирование земельных участков которые находятся в муниципальной собственности и на которых расположены здания, строения, сооружения</t>
  </si>
  <si>
    <t xml:space="preserve">07.1.11, 07.1.12</t>
  </si>
  <si>
    <t xml:space="preserve">для индивидуального жилищного строительства, с целью дальнейшего предоставления с торгов, а так же гражданам, признанными нуждающимися в жилых помещениях, многодетным семьям  в соответствии с Законом Удмуртской Республики  от 16 декабря 2002 г. № 68-РЗ</t>
  </si>
  <si>
    <t xml:space="preserve">Формирование земельных участков для индивидуального жилищного строительства, с целью дальнейшего предоставления с торгов, а так же гражданам, признанными нуждающимися в жилых помещениях, многодетным семьям  в соответствии с Законом Удмуртской Республики  от 16 декабря 2002 г. № 68-РЗ</t>
  </si>
  <si>
    <t xml:space="preserve">Оказание муниципальной услуги «Предоставление собственникам зданий, строений, сооружений земельных участков, находящихся в неразграниченной государственной собственности или в муниципальной собственности, в собственность»</t>
  </si>
  <si>
    <t xml:space="preserve">Оказание муниципальной услуги по заявлениям юридических и физических лиц</t>
  </si>
  <si>
    <t xml:space="preserve">Оказание муниципальной услуги «Предоставление собственникам и правообладателям зданий, строений, сооружений земельных участков, находящихся в неразграниченной государственной собственности или в муниципальной собственности, в аренду»</t>
  </si>
  <si>
    <t xml:space="preserve">Оказание муниципальной услуги «Прекращение права постоянного (бессрочного) пользования  земельным участком, находящимся в неразграниченной государственной собственности или в муниципальной собственности»</t>
  </si>
  <si>
    <t xml:space="preserve">Оказание муниципальной услуги «Прекращение права пожизненного наследуемого владения земельным участком, находящимся в неразграниченной государственной собственности или в муниципальной собственности»</t>
  </si>
  <si>
    <t xml:space="preserve">Оказание муниципальной услуги «Выдача копий архивных документов, подтверждающих право на владение землей»</t>
  </si>
  <si>
    <t xml:space="preserve">Оказание муниципальной услуги «Утверждение схемы расположения земельного участка на кадастровом плане или кадастровой карте соответствующей территории»</t>
  </si>
  <si>
    <t xml:space="preserve">Оказание муниципальной услуги «Выдача разрешений на строительство объектов капитального строительства на территории муниципального образования»</t>
  </si>
  <si>
    <t xml:space="preserve">отдел архитектуры и  строительства</t>
  </si>
  <si>
    <t xml:space="preserve">07.1.4, 07.1.5</t>
  </si>
  <si>
    <t xml:space="preserve">Оказание муниципальной услуги «Выдача разрешений на ввод в эксплуатацию объектов капитального строительства на территории муниципального образования»</t>
  </si>
  <si>
    <t xml:space="preserve">Подготовка и выдача градостроительных планов земельных участков</t>
  </si>
  <si>
    <t xml:space="preserve">Подготовка градостроительного плана земельного участка по инициативе органа местного самоуправления</t>
  </si>
  <si>
    <t xml:space="preserve">Постановление Администрации города Сарапула</t>
  </si>
  <si>
    <t xml:space="preserve">07.1.11,</t>
  </si>
  <si>
    <t xml:space="preserve">Оказание муниципальной услуги «Подготовка и выдача градостроительных планов земельных участков» </t>
  </si>
  <si>
    <t xml:space="preserve">07.1.4, 07.1.5, 07.1.11</t>
  </si>
  <si>
    <t xml:space="preserve">Оказание муниципальной услуги «Предоставление земельных участков, находящихся в  муниципальной или государственной собственности, расположенных на территории муниципального        образования «Алнашский район» для строительства"</t>
  </si>
  <si>
    <t xml:space="preserve">отдел земельных и имущественных отношений</t>
  </si>
  <si>
    <t xml:space="preserve">07.1.4, 07.1.5, 07.1.6, 07.1.7, 07.1.11</t>
  </si>
  <si>
    <t xml:space="preserve">Оказание муниципальной услуги «Предоставление  земельных участков, находящихся в муниципальной или государственной собственности, расположенных на территории муниципального образования «Алнашский район», для целей, не связанных со строительством»</t>
  </si>
  <si>
    <t xml:space="preserve">Оказание муниципальной услуги «Предоставление земельных участков, находящихся в неразграниченной государственной собственности или в муниципальной собственности, для индивидуального жилищного строительства»</t>
  </si>
  <si>
    <t xml:space="preserve">отдел земельных и имущественных  имущественных отношений</t>
  </si>
  <si>
    <t xml:space="preserve">Оказание муниципальной услуги «Бесплатное предоставление земельных участков в собственность граждан из земель, находящихся в государственной или муниципальной собственности, расположенных на территории муниципального образования «Алнашский район» для индивидуального жилищного строительства»</t>
  </si>
  <si>
    <t xml:space="preserve">Оказание муниципальной услуги «Предоставление разрешения на условно разрешенный вид использования земельных участков или объектов капитального строительства»</t>
  </si>
  <si>
    <t xml:space="preserve">Оказание муниципальной услуги «Предоставление разрешения на отклонение от предельных параметров разрешенного строительства, реконструкции объектов капитального строительства»</t>
  </si>
  <si>
    <t xml:space="preserve">Оказание муниципальной услуги «Выдача разрешений на установку рекламных конструкций на территории муниципального образования»</t>
  </si>
  <si>
    <t xml:space="preserve">Осуществление муниципального земельного контроля за использованием земельных участков на территории муниципального образования «Алнашский район»</t>
  </si>
  <si>
    <t xml:space="preserve">Реализация контрольных функций </t>
  </si>
  <si>
    <t xml:space="preserve">Создание и ведение информационной системы обеспечения градостроительной деятельности в муниципальном образовании «Алнашский район"</t>
  </si>
  <si>
    <t xml:space="preserve">отдел  архитектуры и строительства</t>
  </si>
  <si>
    <t xml:space="preserve">Создание и ведение информационной системы обеспечения градостроительной деятельности в муниципальном образовании «Алнашский район»</t>
  </si>
  <si>
    <t xml:space="preserve">Предоставление сведений из информационной системы обеспечения градостроительной деятельности в муниципальном образовании «Алнашский район» </t>
  </si>
  <si>
    <t xml:space="preserve">Предоставление сведений </t>
  </si>
  <si>
    <t xml:space="preserve">Организация и проведение публичных слушаний по проектам изменений в Генеральный план развития, Правила землепользования и застройки сельских поселений, иным вопросам градостроительства и землеустройства</t>
  </si>
  <si>
    <t xml:space="preserve">Протоколы по результатам публичных слушаний</t>
  </si>
  <si>
    <t xml:space="preserve">Содержание и развитие коммунальной инфраструктуры</t>
  </si>
  <si>
    <t xml:space="preserve">1</t>
  </si>
  <si>
    <t xml:space="preserve">Разработка программы комплексного развития системы коммунальной инфраструктуры Алнашского района</t>
  </si>
  <si>
    <t xml:space="preserve">2015 г.</t>
  </si>
  <si>
    <t xml:space="preserve">Утвержденная правовым актом программа комплексного развития системы коммунальной инфраструктуры МО "Алнашский район"</t>
  </si>
  <si>
    <t xml:space="preserve">07.2.1-07.2.10</t>
  </si>
  <si>
    <t xml:space="preserve">2</t>
  </si>
  <si>
    <t xml:space="preserve">Организация подготовки жилищно-коммунального хозяйства к осенне-зимнему периоду</t>
  </si>
  <si>
    <t xml:space="preserve">ежегодно</t>
  </si>
  <si>
    <t xml:space="preserve">Подготовка жилищно-коммунального хозяйства к осенне-зимнему периоду</t>
  </si>
  <si>
    <t xml:space="preserve">07.2.3; 07.2.5; 07.2.6</t>
  </si>
  <si>
    <t xml:space="preserve">3</t>
  </si>
  <si>
    <t xml:space="preserve">Разработка и утверждение  плана мероприятий по подготовке ЖКХ к осенне-зимнему периоду</t>
  </si>
  <si>
    <t xml:space="preserve">ежегодно до 1 июля</t>
  </si>
  <si>
    <t xml:space="preserve">План мероприятий, утвержденный постановлением Администрации </t>
  </si>
  <si>
    <t xml:space="preserve">07.2.2-07.2.7</t>
  </si>
  <si>
    <t xml:space="preserve">4</t>
  </si>
  <si>
    <t xml:space="preserve">Реализация плана мероприятий по подготовке ЖКХ к осенне-зимнему периоду</t>
  </si>
  <si>
    <t xml:space="preserve">ежегодно до начала ОП</t>
  </si>
  <si>
    <t xml:space="preserve">Реализация плана мероприятий</t>
  </si>
  <si>
    <t xml:space="preserve">5</t>
  </si>
  <si>
    <t xml:space="preserve">Актуализация схем теплоснабжения</t>
  </si>
  <si>
    <t xml:space="preserve">2015-2020 г.г.</t>
  </si>
  <si>
    <t xml:space="preserve">Актуализация схемы теплоснабжения</t>
  </si>
  <si>
    <t xml:space="preserve">07.2.2; 07.2.3</t>
  </si>
  <si>
    <t xml:space="preserve">6</t>
  </si>
  <si>
    <t xml:space="preserve">Актуализация схем водоснабжения и водоотведения</t>
  </si>
  <si>
    <t xml:space="preserve">07.2.4-07.2.7</t>
  </si>
  <si>
    <t xml:space="preserve">7</t>
  </si>
  <si>
    <t xml:space="preserve">Строительство и реконструкция объектов коммунальной инфраструктуры за счет бюджетных средств</t>
  </si>
  <si>
    <t xml:space="preserve">Администрация Алнашского района</t>
  </si>
  <si>
    <t xml:space="preserve">Строительство и реконструкция объектов коммунальной инфраструктуры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Выполнение функций заказчика по проектированию и строительству объектов коммунальной инфраструктуры </t>
  </si>
  <si>
    <t xml:space="preserve">МКП РСЕЗ, Администрация Алнашского района</t>
  </si>
  <si>
    <t xml:space="preserve">Проектирование и (или) строительство объектов коммунальной инфраструктуры</t>
  </si>
  <si>
    <t xml:space="preserve">8</t>
  </si>
  <si>
    <t xml:space="preserve">Выявление бесхозных объектов водоснабжения и водоотведения, принятие на учет, регистрация права собственности</t>
  </si>
  <si>
    <t xml:space="preserve">Регистрация права собственности на объекты водоснабжения и водоотведения</t>
  </si>
  <si>
    <t xml:space="preserve">07.2.5-07.2.10</t>
  </si>
  <si>
    <t xml:space="preserve">Содержание и развитие жилищного хозяйства</t>
  </si>
  <si>
    <t xml:space="preserve">01</t>
  </si>
  <si>
    <t xml:space="preserve">Перевод жилого помещения в нежилое и нежилого помещения в жилое</t>
  </si>
  <si>
    <t xml:space="preserve">Отдел архитектуры и строительства Администрации Алнашского района</t>
  </si>
  <si>
    <t xml:space="preserve">02</t>
  </si>
  <si>
    <t xml:space="preserve">Согласование переустройства и (или) перепланировки жилого помещения</t>
  </si>
  <si>
    <t xml:space="preserve">03</t>
  </si>
  <si>
    <t xml:space="preserve">Проведение открытых конкурсов по отбору управляющей организации на право заключения договора управления многоквартирными домами</t>
  </si>
  <si>
    <t xml:space="preserve">Отбор управляющей организации на право заключения договора управления многоквартирными домами</t>
  </si>
  <si>
    <t xml:space="preserve">07.3.1</t>
  </si>
  <si>
    <t xml:space="preserve">04</t>
  </si>
  <si>
    <t xml:space="preserve">Проведение собраний собственников помещений в многоквартирных домах для решения вопроса о способе управления домом</t>
  </si>
  <si>
    <t xml:space="preserve">05</t>
  </si>
  <si>
    <t xml:space="preserve">Проведение общих собраний собственников помещений в многоквартирном доме в целях избрания Совета многоквартирного дома</t>
  </si>
  <si>
    <t xml:space="preserve">Проведение конкурса по отбору управляющей организации для управления многоквартирным домом, в соответствии с постановлением Правительства Российской Федерации от 6 февраля 2006 г. №75 «О порядке проведения органами местного самоуправления открытого конкурса»</t>
  </si>
  <si>
    <t xml:space="preserve">Проведение конкурса по отбору управляющей организации для управления многоквартирным домом. Отбор управляющей организации для управления многоквартирным домом</t>
  </si>
  <si>
    <t xml:space="preserve">Заключения договора управления многоквартирным домом с управляющей организацией, выбранной по результатам конкурса</t>
  </si>
  <si>
    <t xml:space="preserve">Контроль за заключением договора управления многоквартирным домом с управляющей организацией, выбранной по результатам конкурса</t>
  </si>
  <si>
    <t xml:space="preserve">06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Оказание муниципальной услуги по заявлениям юридических и физических лиц?</t>
  </si>
  <si>
    <t xml:space="preserve">07.3.3</t>
  </si>
  <si>
    <t xml:space="preserve">Реализация мер по переселению граждан из аварийного жилищного фонда (жилых помещений в многоквартирных домах, признанных в установленном порядке аварийными и подлежащими сносу или реконструкции в связи с физическим износом в процессе их эксплуатации)</t>
  </si>
  <si>
    <t xml:space="preserve">Формирование перечня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перечня многоквартирных домов, признанных аварийными и подлежащими сносу или реконструкции в связи с физическим износом в процессе эксплуатации</t>
  </si>
  <si>
    <t xml:space="preserve">07.3.4, 07.2.5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2015-2017 гг.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аварийными и подлежащими сносу или реконструкции</t>
  </si>
  <si>
    <t xml:space="preserve">Реализация мероприятий по строительству и приобретению жилья для переселения граждан из аварийного жилищного фонда</t>
  </si>
  <si>
    <t xml:space="preserve">Строительство и приобретение жилья для переселения граждан из аварийного жилищного фонда</t>
  </si>
  <si>
    <t xml:space="preserve">Реализация мероприятий по переселению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Переселение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08</t>
  </si>
  <si>
    <t xml:space="preserve">Обеспечение выбора собственниками помещений в многоквартирном доме способа формирования фонда капитального ремонта</t>
  </si>
  <si>
    <t xml:space="preserve">Проведение общего собрания собственников помещений в многоквартирном доме для решения вопроса о выборе способа формирования фонда капитального ремонта</t>
  </si>
  <si>
    <t xml:space="preserve">07.3.2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 в случае, если собственники помещений в многоквартирном доме в установленный срок не выбрали способ формирования фонда капитального ремонта или выбранный ими способ не был реализован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</t>
  </si>
  <si>
    <t xml:space="preserve">09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Организация проведения капитального ремонта общего имущества в многоквартирных домах в Удмуртской Республике</t>
  </si>
  <si>
    <t xml:space="preserve">10</t>
  </si>
  <si>
    <t xml:space="preserve">Капитальный ремонт муниципального жилищного фонда</t>
  </si>
  <si>
    <t xml:space="preserve">Капитальный ремонт муниципального жилищного фонда </t>
  </si>
  <si>
    <t xml:space="preserve">Предусматриваются средства на формирование фонда капитального ремонта общего имущества многоквартирных домов, в части жилых помещений, собственником которых является муниципальное образование «Алнашский район»</t>
  </si>
  <si>
    <t xml:space="preserve">Управление финансов Администрации Алнашского района</t>
  </si>
  <si>
    <t xml:space="preserve">Реализация комплекса мер для привлечения софинансирования капитального ремонта общего имущества многоквартирных домов из Фонда содействия реформированию жилищно-коммунального хозяйства</t>
  </si>
  <si>
    <t xml:space="preserve">Привлечение софинансирования капитального ремонта общего имущества многоквартирных домов из Фонда содействия реформированию жилищно-коммунального хозяйства</t>
  </si>
  <si>
    <t xml:space="preserve">11</t>
  </si>
  <si>
    <t xml:space="preserve">Выполнение функций технического заказчика работ по капитальному ремонту общего имущества в многоквартирных домах, собственники помещений в которых формируют фонды капитального ремонта на счете, счетах регионального оператора (в случае заключения договора с региональным оператором)</t>
  </si>
  <si>
    <t xml:space="preserve">Выполнение функций технического заказчика работ по капитальному ремонту общего имущества в многоквартирных домах</t>
  </si>
  <si>
    <t xml:space="preserve">12</t>
  </si>
  <si>
    <t xml:space="preserve">Участие в работе конкурсной комиссии по отбору исполнителей на оказание услуг, проведение работ по капитальному ремонту многоквартирного дома</t>
  </si>
  <si>
    <t xml:space="preserve">13</t>
  </si>
  <si>
    <t xml:space="preserve">Согласование актов приемки оказания услуг и (или) выполнения работ по проведению капитального ремонта общего имущества многоквартирного дома</t>
  </si>
  <si>
    <t xml:space="preserve">Согласование актов приемки оказания услуг и (или) выполнения работ по проведению капитального ремонта общего имущества  многоквартирном доме</t>
  </si>
  <si>
    <t xml:space="preserve">14</t>
  </si>
  <si>
    <t xml:space="preserve">Осуществление муниципального жилищного контроля, в части полномочий передаваемых органу местного самоуправления по государственному жилищному контролю</t>
  </si>
  <si>
    <t xml:space="preserve">Проведение плановых проверок, в соответствии с ежегодно утверждаемым планом</t>
  </si>
  <si>
    <t xml:space="preserve">Проведение плановых проверок</t>
  </si>
  <si>
    <t xml:space="preserve">Проведение внеплановых проверок, по основаниям, установленным законодательством</t>
  </si>
  <si>
    <t xml:space="preserve">Проведение внеплановых проверок</t>
  </si>
  <si>
    <t xml:space="preserve">15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, принятие мер реагирования</t>
  </si>
  <si>
    <t xml:space="preserve">16</t>
  </si>
  <si>
    <t xml:space="preserve">Информирование о муниципальном жилищном контроле</t>
  </si>
  <si>
    <t xml:space="preserve">Публикация на официальном сайте муниципального образования «Алнашский район» в сети Интернет следующих сведений:</t>
  </si>
  <si>
    <t xml:space="preserve">ежегодного плана проведения плановых проверок;</t>
  </si>
  <si>
    <t xml:space="preserve">сведений о результатах плановых и внеплановых проверок;</t>
  </si>
  <si>
    <t xml:space="preserve">актуальные редакции текстов нормативных правовых актов, в которых установлены обязательные требования в отношении муниципального жилищного фонда.</t>
  </si>
  <si>
    <t xml:space="preserve">17</t>
  </si>
  <si>
    <t xml:space="preserve">Предоставление информации о порядке предоставления жилищно-коммунальных услуг населению</t>
  </si>
  <si>
    <t xml:space="preserve">Оказание муниципальной услуги по заявлениям физических лиц</t>
  </si>
  <si>
    <t xml:space="preserve">18</t>
  </si>
  <si>
    <t xml:space="preserve">Информирование населения по вопросам жилищно-коммунального хозяйства</t>
  </si>
  <si>
    <t xml:space="preserve">Информирование населения по вопросам жилищно-коммунального хозяйства в соответствии с Постановлением Администрации г. Сарапула от 16 мая 2013 г. № 1284</t>
  </si>
  <si>
    <t xml:space="preserve">19</t>
  </si>
  <si>
    <t xml:space="preserve">Реализация комплекса мер, направленных на подготовку жилищного хозяйства к отопительному периоду</t>
  </si>
  <si>
    <t xml:space="preserve">Реализация мер, предусмотренных планом мероприятий по подготовке городского хозяйства к осенне-зимнему периоду</t>
  </si>
  <si>
    <t xml:space="preserve">20</t>
  </si>
  <si>
    <t xml:space="preserve">Реализации Постановления Правительства Российской Федерации от 28.12.2012 г. № 1468</t>
  </si>
  <si>
    <t xml:space="preserve">Сбор информации в соответствии с Правилами предоставления органам местного самоуправления информации лицами, осуществляющими поставки ресурсов, необходимых для предоставления коммунальных услуг, и (или) оказывающими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</t>
  </si>
  <si>
    <t xml:space="preserve">Благоустройство и охрана окружающей среды</t>
  </si>
  <si>
    <t xml:space="preserve">Организация   мероприятий межпоселенческого характера по охране окружающей среды</t>
  </si>
  <si>
    <t xml:space="preserve">07.4.1; 07.4.2; 07.4.3; 07.4.4</t>
  </si>
  <si>
    <t xml:space="preserve">Оказание муниципальной услуги «Выдача ордеров (разрешений) на производство земляных работ»</t>
  </si>
  <si>
    <t xml:space="preserve">07.4.4.</t>
  </si>
  <si>
    <t xml:space="preserve">Контроль за соблюдением требований муниципальных правовых актов, принятых органами местного самоуправления Алнашского района в сфере благоустройства</t>
  </si>
  <si>
    <t xml:space="preserve">Информирование и просвещение населения в сфере экологического состояния территории Алнашского района и благоустройства</t>
  </si>
  <si>
    <t xml:space="preserve">Организация утилизации и переработки ТБО</t>
  </si>
  <si>
    <t xml:space="preserve">07.4.1; 07.4.2; 07.4.3; 07.4.3</t>
  </si>
  <si>
    <t xml:space="preserve">Реализация приоритетного проекта "Формирования комфортной городской среды"</t>
  </si>
  <si>
    <t xml:space="preserve">Дорожное хозяйство и транспортное обслуживание населения</t>
  </si>
  <si>
    <t xml:space="preserve">Проектирование, капитальный ремонт, ремонт автомобильных дорог общего пользования</t>
  </si>
  <si>
    <t xml:space="preserve">07.5.8 -07.5.10, 07.5.13, 07.5.14, 07.5.17, 07.5.18</t>
  </si>
  <si>
    <t xml:space="preserve">Ремонт и содержание автомобильных дорог общего пользования,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</t>
  </si>
  <si>
    <t xml:space="preserve">2014-2020 гг.</t>
  </si>
  <si>
    <t xml:space="preserve">Выполнение муниципального задания</t>
  </si>
  <si>
    <t xml:space="preserve">07.5.8 -07.5.14, 07.5.17, 07.5.17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(дорожными знаками, дорожными ограждениями, , остановочными пунктами, стоянками (парковками) транспортных средств, иными элементами обустройства автомобильных дорог)</t>
  </si>
  <si>
    <t xml:space="preserve">Обследование дорожных условий, в том числе на маршрутах регулярных пассажирских перевозок</t>
  </si>
  <si>
    <t xml:space="preserve">07.5.4-07.5.7, 07.5.13-07.5.17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района, по развитию перспективных схем развития автомобильных дорог местного значения и объектов дорожного хозяйства</t>
  </si>
  <si>
    <t xml:space="preserve">Планирование деятельности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города, по развитию перспективных схем развития автомобильных дорог местного значения и объектов дорожного хозяйства. Принятие правовых актов</t>
  </si>
  <si>
    <t xml:space="preserve">07.5.1, 07.5.8 - 07.5.17</t>
  </si>
  <si>
    <t xml:space="preserve">Реализация планов эффективного использования средств капитального строительства</t>
  </si>
  <si>
    <t xml:space="preserve">           Реализация планов социально-экономического развития Алнашского района и инвестиционных программ в строительной сфере, целевое и эффективное освоение средств выделяемых на капитальное строительство.</t>
  </si>
  <si>
    <t xml:space="preserve">РСЗ</t>
  </si>
  <si>
    <t xml:space="preserve">2015-2020</t>
  </si>
  <si>
    <t xml:space="preserve">Проведение кадастровых работ в отношении земельных участков</t>
  </si>
  <si>
    <t xml:space="preserve"> Формирование, выполнение землеустроительных и кадастровых работ в отношении:</t>
  </si>
  <si>
    <t xml:space="preserve">07.7.1.1-07.7.1.5</t>
  </si>
  <si>
    <t xml:space="preserve">земельных участков, на которые у муниципального образования «Алнашский район»  возникает право собственности:</t>
  </si>
  <si>
    <t xml:space="preserve">МКУ "Землеустроитель"</t>
  </si>
  <si>
    <t xml:space="preserve">расположенных под объектами недвижимости нежилого фонда, находящимися в муниципальной собственности</t>
  </si>
  <si>
    <t xml:space="preserve">расположенных под объектами недвижимости, находящимися в хозяйственном ведении или оперативном управлении муниципальных унитарных предприятий, муниципальных казенных предприятий и муниципальных учреждений района</t>
  </si>
  <si>
    <t xml:space="preserve">предоставленных муниципальным унитарным или  казенным предприятиям и муниципальным учреждениям города;</t>
  </si>
  <si>
    <t xml:space="preserve">частей земельных участков, находящихся в собственности муниципального образования «Алнашский район», на которые распространяется ограничение (обременение) права собственности муниципального образования «Алнашский район».</t>
  </si>
  <si>
    <t xml:space="preserve">Формирование, выполнение землеустроительных и кадастровых работ, а также работ по подготовке проектов планировки и проектов межевания территорий, на которых расположены земельные участки, занятые многоквартирными домами, на которые возникает право общедолевой собственности собственников помещений в многоквартирных жилых домах.</t>
  </si>
  <si>
    <t xml:space="preserve">07.7.1.1-07.7.2</t>
  </si>
  <si>
    <t xml:space="preserve">Постановка вышеуказанных земельных участков (частей земельных участков) на государственный кадастровый учет</t>
  </si>
  <si>
    <t xml:space="preserve">07.7.1.1-07.7.3</t>
  </si>
  <si>
    <t xml:space="preserve">Создание условий для вовлечения в гражданский оборот муниципальных земельных участков находящиеся в собственности муниципального образования «Алнашский район».</t>
  </si>
  <si>
    <t xml:space="preserve">07.7.1.1-07.7.4</t>
  </si>
  <si>
    <t xml:space="preserve">Обеспечение наиболее полного поступления в бюджет муниципального образования «Алнашский район» земельного налога, доходов от арендной платы, от продажи права на заключение договоров аренды (купли-продажи) и иных платежей</t>
  </si>
  <si>
    <t xml:space="preserve">07.7.1.1-07.7.5</t>
  </si>
  <si>
    <t xml:space="preserve">Приложение 5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Справочно: среднегодовой индекс инфляции (потребительских цен)</t>
  </si>
  <si>
    <t xml:space="preserve">Территориальное развитие</t>
  </si>
  <si>
    <t xml:space="preserve">Всего</t>
  </si>
  <si>
    <t xml:space="preserve">отдел земельных и имущественных отношений , КУ РСЕЗ, МКУ</t>
  </si>
  <si>
    <t xml:space="preserve">Администрация района</t>
  </si>
  <si>
    <t xml:space="preserve">013</t>
  </si>
  <si>
    <t xml:space="preserve">3500380</t>
  </si>
  <si>
    <t xml:space="preserve">244</t>
  </si>
  <si>
    <t xml:space="preserve">3510380</t>
  </si>
  <si>
    <t xml:space="preserve">МКП РСЕЗ, Администрация района</t>
  </si>
  <si>
    <t xml:space="preserve">0740062370</t>
  </si>
  <si>
    <t xml:space="preserve">Развитие дорожного хозяйства и транспортное обслуживание населения</t>
  </si>
  <si>
    <t xml:space="preserve">Муниципальные образования (поселения)</t>
  </si>
  <si>
    <t xml:space="preserve">Капитальный ремонт, ремонт и содержание автомобильных дорог общего пользования местного значения </t>
  </si>
  <si>
    <t xml:space="preserve">Капитальный ремонт, ремонт и содержание автомобильных дорог общего пользования местного значения (дорожный фонд)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(за счет средств дорожного фонда)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района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Развитие коммунальной инфраструктуры</t>
  </si>
  <si>
    <t xml:space="preserve">бюджет Алнашского района</t>
  </si>
  <si>
    <t xml:space="preserve">собственные средства</t>
  </si>
  <si>
    <t xml:space="preserve">средства муниципальных образований (поселений)</t>
  </si>
  <si>
    <t xml:space="preserve">                                         Реализация планов эффективного использования средств капитального строительства</t>
  </si>
  <si>
    <t xml:space="preserve">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i val="true"/>
      <sz val="8.5"/>
      <color rgb="FF993300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8.5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i val="true"/>
      <sz val="8.5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8.5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5"/>
  <sheetViews>
    <sheetView showFormulas="false" showGridLines="true" showRowColHeaders="true" showZeros="true" rightToLeft="false" tabSelected="false" showOutlineSymbols="true" defaultGridColor="true" view="normal" topLeftCell="A70" colorId="64" zoomScale="110" zoomScaleNormal="110" zoomScalePageLayoutView="100" workbookViewId="0">
      <selection pane="topLeft" activeCell="E97" activeCellId="0" sqref="E9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85"/>
    <col collapsed="false" customWidth="true" hidden="false" outlineLevel="0" max="4" min="4" style="0" width="3.14"/>
    <col collapsed="false" customWidth="true" hidden="false" outlineLevel="0" max="5" min="5" style="0" width="45.7"/>
    <col collapsed="false" customWidth="true" hidden="false" outlineLevel="0" max="6" min="6" style="0" width="15.56"/>
    <col collapsed="false" customWidth="true" hidden="false" outlineLevel="0" max="7" min="7" style="0" width="10.71"/>
    <col collapsed="false" customWidth="true" hidden="false" outlineLevel="0" max="8" min="8" style="0" width="36.7"/>
    <col collapsed="false" customWidth="true" hidden="false" outlineLevel="0" max="9" min="9" style="1" width="13.99"/>
  </cols>
  <sheetData>
    <row r="2" customFormat="false" ht="15" hidden="false" customHeight="true" outlineLevel="0" collapsed="false">
      <c r="H2" s="2" t="s">
        <v>0</v>
      </c>
    </row>
    <row r="3" customFormat="false" ht="15" hidden="false" customHeight="false" outlineLevel="0" collapsed="false">
      <c r="H3" s="2"/>
    </row>
    <row r="4" customFormat="false" ht="15" hidden="false" customHeight="false" outlineLevel="0" collapsed="false">
      <c r="H4" s="2"/>
    </row>
    <row r="5" customFormat="false" ht="15" hidden="false" customHeight="false" outlineLevel="0" collapsed="false">
      <c r="H5" s="2"/>
    </row>
    <row r="7" s="8" customFormat="true" ht="14.1" hidden="false" customHeight="true" outlineLevel="0" collapsed="false">
      <c r="A7" s="3" t="s">
        <v>1</v>
      </c>
      <c r="B7" s="4"/>
      <c r="C7" s="4"/>
      <c r="D7" s="4"/>
      <c r="E7" s="4"/>
      <c r="F7" s="4"/>
      <c r="G7" s="5"/>
      <c r="H7" s="6" t="s">
        <v>2</v>
      </c>
      <c r="I7" s="7"/>
    </row>
    <row r="8" s="8" customFormat="true" ht="14.1" hidden="false" customHeight="true" outlineLevel="0" collapsed="false">
      <c r="A8" s="4"/>
      <c r="B8" s="4"/>
      <c r="C8" s="4"/>
      <c r="D8" s="4"/>
      <c r="E8" s="4"/>
      <c r="F8" s="4"/>
      <c r="G8" s="9" t="s">
        <v>3</v>
      </c>
      <c r="H8" s="9"/>
      <c r="I8" s="10"/>
      <c r="J8" s="0"/>
      <c r="K8" s="0"/>
      <c r="L8" s="0"/>
      <c r="M8" s="0"/>
    </row>
    <row r="9" s="8" customFormat="true" ht="14.1" hidden="false" customHeight="true" outlineLevel="0" collapsed="false">
      <c r="A9" s="4"/>
      <c r="B9" s="4"/>
      <c r="C9" s="4"/>
      <c r="D9" s="4"/>
      <c r="E9" s="4"/>
      <c r="F9" s="4"/>
      <c r="G9" s="5"/>
      <c r="H9" s="6" t="s">
        <v>4</v>
      </c>
      <c r="I9" s="6"/>
      <c r="J9" s="0"/>
      <c r="K9" s="0"/>
      <c r="L9" s="0"/>
      <c r="M9" s="0"/>
    </row>
    <row r="10" s="8" customFormat="true" ht="14.1" hidden="false" customHeight="true" outlineLevel="0" collapsed="false">
      <c r="A10" s="4"/>
      <c r="B10" s="4"/>
      <c r="C10" s="4"/>
      <c r="D10" s="4"/>
      <c r="E10" s="4"/>
      <c r="F10" s="4"/>
      <c r="G10" s="11" t="s">
        <v>5</v>
      </c>
      <c r="H10" s="11"/>
      <c r="I10" s="12"/>
      <c r="J10" s="0"/>
      <c r="K10" s="0"/>
      <c r="L10" s="0"/>
      <c r="M10" s="0"/>
    </row>
    <row r="11" s="8" customFormat="true" ht="14.1" hidden="false" customHeight="true" outlineLevel="0" collapsed="false">
      <c r="A11" s="4"/>
      <c r="B11" s="4"/>
      <c r="C11" s="4"/>
      <c r="D11" s="13"/>
      <c r="E11" s="13"/>
      <c r="F11" s="13"/>
      <c r="G11" s="14"/>
      <c r="H11" s="12" t="s">
        <v>6</v>
      </c>
      <c r="I11" s="12"/>
      <c r="J11" s="0"/>
      <c r="K11" s="0"/>
      <c r="L11" s="0"/>
      <c r="M11" s="0"/>
    </row>
    <row r="12" s="8" customFormat="true" ht="14.1" hidden="false" customHeight="tru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</row>
    <row r="13" s="8" customFormat="true" ht="14.1" hidden="false" customHeight="true" outlineLevel="0" collapsed="false">
      <c r="A13" s="4"/>
      <c r="B13" s="4"/>
      <c r="C13" s="4"/>
      <c r="D13" s="13"/>
      <c r="E13" s="13"/>
      <c r="F13" s="13"/>
      <c r="G13" s="13"/>
      <c r="H13" s="13"/>
      <c r="I13" s="16"/>
    </row>
    <row r="14" customFormat="false" ht="37.5" hidden="false" customHeight="true" outlineLevel="0" collapsed="false">
      <c r="A14" s="17" t="s">
        <v>8</v>
      </c>
      <c r="B14" s="17"/>
      <c r="C14" s="17"/>
      <c r="D14" s="17"/>
      <c r="E14" s="17" t="s">
        <v>9</v>
      </c>
      <c r="F14" s="17" t="s">
        <v>10</v>
      </c>
      <c r="G14" s="17" t="s">
        <v>11</v>
      </c>
      <c r="H14" s="17" t="s">
        <v>12</v>
      </c>
      <c r="I14" s="17" t="s">
        <v>13</v>
      </c>
    </row>
    <row r="15" customFormat="false" ht="18.75" hidden="false" customHeight="true" outlineLevel="0" collapsed="false">
      <c r="A15" s="17" t="s">
        <v>14</v>
      </c>
      <c r="B15" s="17" t="s">
        <v>15</v>
      </c>
      <c r="C15" s="17" t="s">
        <v>16</v>
      </c>
      <c r="D15" s="17" t="s">
        <v>17</v>
      </c>
      <c r="E15" s="17"/>
      <c r="F15" s="17"/>
      <c r="G15" s="17"/>
      <c r="H15" s="17"/>
      <c r="I15" s="17"/>
    </row>
    <row r="16" customFormat="false" ht="31.5" hidden="false" customHeight="false" outlineLevel="0" collapsed="false">
      <c r="A16" s="18" t="s">
        <v>18</v>
      </c>
      <c r="B16" s="18" t="n">
        <v>1</v>
      </c>
      <c r="C16" s="18"/>
      <c r="D16" s="18"/>
      <c r="E16" s="19" t="s">
        <v>19</v>
      </c>
      <c r="F16" s="20" t="s">
        <v>20</v>
      </c>
      <c r="G16" s="17" t="s">
        <v>21</v>
      </c>
      <c r="H16" s="21"/>
      <c r="I16" s="21"/>
    </row>
    <row r="17" customFormat="false" ht="41.25" hidden="false" customHeight="true" outlineLevel="0" collapsed="false">
      <c r="A17" s="22" t="s">
        <v>18</v>
      </c>
      <c r="B17" s="22" t="n">
        <v>1</v>
      </c>
      <c r="C17" s="22"/>
      <c r="D17" s="22"/>
      <c r="E17" s="23" t="s">
        <v>22</v>
      </c>
      <c r="F17" s="17" t="s">
        <v>23</v>
      </c>
      <c r="G17" s="17" t="s">
        <v>21</v>
      </c>
      <c r="H17" s="23" t="s">
        <v>24</v>
      </c>
      <c r="I17" s="17" t="s">
        <v>25</v>
      </c>
    </row>
    <row r="18" customFormat="false" ht="15.75" hidden="false" customHeight="true" outlineLevel="0" collapsed="false">
      <c r="A18" s="22" t="s">
        <v>18</v>
      </c>
      <c r="B18" s="22" t="n">
        <v>1</v>
      </c>
      <c r="C18" s="22"/>
      <c r="D18" s="22"/>
      <c r="E18" s="23" t="s">
        <v>26</v>
      </c>
      <c r="F18" s="17"/>
      <c r="G18" s="17"/>
      <c r="H18" s="23"/>
      <c r="I18" s="17"/>
    </row>
    <row r="19" customFormat="false" ht="69" hidden="false" customHeight="true" outlineLevel="0" collapsed="false">
      <c r="A19" s="22" t="s">
        <v>18</v>
      </c>
      <c r="B19" s="22" t="n">
        <v>1</v>
      </c>
      <c r="C19" s="22"/>
      <c r="D19" s="22" t="n">
        <v>1</v>
      </c>
      <c r="E19" s="24" t="s">
        <v>27</v>
      </c>
      <c r="F19" s="17" t="s">
        <v>28</v>
      </c>
      <c r="G19" s="17" t="s">
        <v>21</v>
      </c>
      <c r="H19" s="23" t="s">
        <v>29</v>
      </c>
      <c r="I19" s="17" t="s">
        <v>30</v>
      </c>
    </row>
    <row r="20" customFormat="false" ht="61.5" hidden="false" customHeight="true" outlineLevel="0" collapsed="false">
      <c r="A20" s="22" t="s">
        <v>18</v>
      </c>
      <c r="B20" s="22" t="n">
        <v>1</v>
      </c>
      <c r="C20" s="22"/>
      <c r="D20" s="22" t="n">
        <v>2</v>
      </c>
      <c r="E20" s="24" t="s">
        <v>31</v>
      </c>
      <c r="F20" s="17" t="s">
        <v>28</v>
      </c>
      <c r="G20" s="17" t="s">
        <v>21</v>
      </c>
      <c r="H20" s="23" t="s">
        <v>32</v>
      </c>
      <c r="I20" s="17" t="s">
        <v>33</v>
      </c>
    </row>
    <row r="21" customFormat="false" ht="84" hidden="false" customHeight="true" outlineLevel="0" collapsed="false">
      <c r="A21" s="22" t="s">
        <v>18</v>
      </c>
      <c r="B21" s="22" t="n">
        <v>1</v>
      </c>
      <c r="C21" s="22"/>
      <c r="D21" s="22" t="n">
        <v>3</v>
      </c>
      <c r="E21" s="24" t="s">
        <v>34</v>
      </c>
      <c r="F21" s="17" t="s">
        <v>28</v>
      </c>
      <c r="G21" s="17" t="s">
        <v>21</v>
      </c>
      <c r="H21" s="23" t="s">
        <v>35</v>
      </c>
      <c r="I21" s="17" t="s">
        <v>30</v>
      </c>
    </row>
    <row r="22" customFormat="false" ht="67.5" hidden="false" customHeight="false" outlineLevel="0" collapsed="false">
      <c r="A22" s="22" t="s">
        <v>18</v>
      </c>
      <c r="B22" s="22" t="n">
        <v>1</v>
      </c>
      <c r="C22" s="22"/>
      <c r="D22" s="22"/>
      <c r="E22" s="23" t="s">
        <v>36</v>
      </c>
      <c r="F22" s="17" t="s">
        <v>28</v>
      </c>
      <c r="G22" s="17" t="s">
        <v>21</v>
      </c>
      <c r="H22" s="23" t="s">
        <v>37</v>
      </c>
      <c r="I22" s="17" t="s">
        <v>33</v>
      </c>
    </row>
    <row r="23" customFormat="false" ht="67.5" hidden="false" customHeight="false" outlineLevel="0" collapsed="false">
      <c r="A23" s="22" t="s">
        <v>18</v>
      </c>
      <c r="B23" s="22" t="n">
        <v>1</v>
      </c>
      <c r="C23" s="22"/>
      <c r="D23" s="22"/>
      <c r="E23" s="23" t="s">
        <v>38</v>
      </c>
      <c r="F23" s="17" t="s">
        <v>28</v>
      </c>
      <c r="G23" s="17" t="s">
        <v>21</v>
      </c>
      <c r="H23" s="23" t="s">
        <v>37</v>
      </c>
      <c r="I23" s="25" t="n">
        <v>40550</v>
      </c>
    </row>
    <row r="24" customFormat="false" ht="52.5" hidden="false" customHeight="true" outlineLevel="0" collapsed="false">
      <c r="A24" s="22" t="s">
        <v>18</v>
      </c>
      <c r="B24" s="22" t="n">
        <v>1</v>
      </c>
      <c r="C24" s="22"/>
      <c r="D24" s="22"/>
      <c r="E24" s="23" t="s">
        <v>39</v>
      </c>
      <c r="F24" s="17" t="s">
        <v>28</v>
      </c>
      <c r="G24" s="17" t="s">
        <v>21</v>
      </c>
      <c r="H24" s="23" t="s">
        <v>37</v>
      </c>
      <c r="I24" s="17" t="s">
        <v>33</v>
      </c>
    </row>
    <row r="25" customFormat="false" ht="66.75" hidden="false" customHeight="true" outlineLevel="0" collapsed="false">
      <c r="A25" s="22" t="s">
        <v>18</v>
      </c>
      <c r="B25" s="22" t="n">
        <v>1</v>
      </c>
      <c r="C25" s="22"/>
      <c r="D25" s="22"/>
      <c r="E25" s="23" t="s">
        <v>40</v>
      </c>
      <c r="F25" s="17" t="s">
        <v>28</v>
      </c>
      <c r="G25" s="17" t="s">
        <v>21</v>
      </c>
      <c r="H25" s="23" t="s">
        <v>37</v>
      </c>
      <c r="I25" s="17" t="s">
        <v>33</v>
      </c>
    </row>
    <row r="26" customFormat="false" ht="56.25" hidden="false" customHeight="true" outlineLevel="0" collapsed="false">
      <c r="A26" s="22" t="s">
        <v>18</v>
      </c>
      <c r="B26" s="22" t="n">
        <v>1</v>
      </c>
      <c r="C26" s="22"/>
      <c r="D26" s="22"/>
      <c r="E26" s="23" t="s">
        <v>41</v>
      </c>
      <c r="F26" s="17" t="s">
        <v>28</v>
      </c>
      <c r="G26" s="17" t="s">
        <v>21</v>
      </c>
      <c r="H26" s="23" t="s">
        <v>37</v>
      </c>
      <c r="I26" s="17" t="s">
        <v>33</v>
      </c>
    </row>
    <row r="27" customFormat="false" ht="63.75" hidden="false" customHeight="true" outlineLevel="0" collapsed="false">
      <c r="A27" s="22" t="s">
        <v>18</v>
      </c>
      <c r="B27" s="22" t="n">
        <v>1</v>
      </c>
      <c r="C27" s="22"/>
      <c r="D27" s="22"/>
      <c r="E27" s="23" t="s">
        <v>42</v>
      </c>
      <c r="F27" s="17" t="s">
        <v>28</v>
      </c>
      <c r="G27" s="17" t="s">
        <v>21</v>
      </c>
      <c r="H27" s="23" t="s">
        <v>37</v>
      </c>
      <c r="I27" s="17" t="s">
        <v>33</v>
      </c>
    </row>
    <row r="28" customFormat="false" ht="40.5" hidden="false" customHeight="true" outlineLevel="0" collapsed="false">
      <c r="A28" s="22" t="s">
        <v>18</v>
      </c>
      <c r="B28" s="22" t="n">
        <v>1</v>
      </c>
      <c r="C28" s="22"/>
      <c r="D28" s="22"/>
      <c r="E28" s="23" t="s">
        <v>43</v>
      </c>
      <c r="F28" s="17" t="s">
        <v>44</v>
      </c>
      <c r="G28" s="17" t="s">
        <v>21</v>
      </c>
      <c r="H28" s="23" t="s">
        <v>37</v>
      </c>
      <c r="I28" s="17" t="s">
        <v>45</v>
      </c>
    </row>
    <row r="29" customFormat="false" ht="38.25" hidden="false" customHeight="true" outlineLevel="0" collapsed="false">
      <c r="A29" s="22" t="s">
        <v>18</v>
      </c>
      <c r="B29" s="22" t="n">
        <v>1</v>
      </c>
      <c r="C29" s="22"/>
      <c r="D29" s="22"/>
      <c r="E29" s="23" t="s">
        <v>46</v>
      </c>
      <c r="F29" s="17" t="s">
        <v>44</v>
      </c>
      <c r="G29" s="17" t="s">
        <v>21</v>
      </c>
      <c r="H29" s="23" t="s">
        <v>37</v>
      </c>
      <c r="I29" s="17" t="s">
        <v>45</v>
      </c>
    </row>
    <row r="30" customFormat="false" ht="28.5" hidden="false" customHeight="true" outlineLevel="0" collapsed="false">
      <c r="A30" s="22" t="s">
        <v>18</v>
      </c>
      <c r="B30" s="22" t="n">
        <v>1</v>
      </c>
      <c r="C30" s="22"/>
      <c r="D30" s="22"/>
      <c r="E30" s="23" t="s">
        <v>47</v>
      </c>
      <c r="F30" s="17"/>
      <c r="G30" s="17" t="s">
        <v>21</v>
      </c>
      <c r="H30" s="23"/>
      <c r="I30" s="17"/>
    </row>
    <row r="31" customFormat="false" ht="39" hidden="false" customHeight="true" outlineLevel="0" collapsed="false">
      <c r="A31" s="22" t="s">
        <v>18</v>
      </c>
      <c r="B31" s="22" t="n">
        <v>1</v>
      </c>
      <c r="C31" s="22"/>
      <c r="D31" s="22" t="n">
        <v>1</v>
      </c>
      <c r="E31" s="23" t="s">
        <v>48</v>
      </c>
      <c r="F31" s="17" t="s">
        <v>20</v>
      </c>
      <c r="G31" s="17" t="s">
        <v>21</v>
      </c>
      <c r="H31" s="23" t="s">
        <v>49</v>
      </c>
      <c r="I31" s="17" t="s">
        <v>50</v>
      </c>
    </row>
    <row r="32" customFormat="false" ht="42" hidden="false" customHeight="true" outlineLevel="0" collapsed="false">
      <c r="A32" s="22" t="s">
        <v>18</v>
      </c>
      <c r="B32" s="22" t="n">
        <v>1</v>
      </c>
      <c r="C32" s="22"/>
      <c r="D32" s="22" t="n">
        <v>2</v>
      </c>
      <c r="E32" s="23" t="s">
        <v>51</v>
      </c>
      <c r="F32" s="17" t="s">
        <v>20</v>
      </c>
      <c r="G32" s="17" t="s">
        <v>21</v>
      </c>
      <c r="H32" s="23" t="s">
        <v>37</v>
      </c>
      <c r="I32" s="17" t="s">
        <v>52</v>
      </c>
    </row>
    <row r="33" customFormat="false" ht="74.25" hidden="false" customHeight="true" outlineLevel="0" collapsed="false">
      <c r="A33" s="22" t="s">
        <v>18</v>
      </c>
      <c r="B33" s="22" t="n">
        <v>1</v>
      </c>
      <c r="C33" s="22"/>
      <c r="D33" s="22"/>
      <c r="E33" s="23" t="s">
        <v>53</v>
      </c>
      <c r="F33" s="17" t="s">
        <v>54</v>
      </c>
      <c r="G33" s="17" t="s">
        <v>21</v>
      </c>
      <c r="H33" s="23" t="s">
        <v>37</v>
      </c>
      <c r="I33" s="17" t="s">
        <v>55</v>
      </c>
    </row>
    <row r="34" customFormat="false" ht="74.25" hidden="false" customHeight="true" outlineLevel="0" collapsed="false">
      <c r="A34" s="22" t="s">
        <v>18</v>
      </c>
      <c r="B34" s="22" t="n">
        <v>1</v>
      </c>
      <c r="C34" s="22"/>
      <c r="D34" s="22"/>
      <c r="E34" s="23" t="s">
        <v>56</v>
      </c>
      <c r="F34" s="17" t="s">
        <v>54</v>
      </c>
      <c r="G34" s="17" t="s">
        <v>21</v>
      </c>
      <c r="H34" s="23" t="s">
        <v>37</v>
      </c>
      <c r="I34" s="25" t="n">
        <v>40550</v>
      </c>
    </row>
    <row r="35" customFormat="false" ht="75" hidden="false" customHeight="true" outlineLevel="0" collapsed="false">
      <c r="A35" s="22" t="s">
        <v>18</v>
      </c>
      <c r="B35" s="22" t="n">
        <v>1</v>
      </c>
      <c r="C35" s="22"/>
      <c r="D35" s="22"/>
      <c r="E35" s="23" t="s">
        <v>57</v>
      </c>
      <c r="F35" s="17" t="s">
        <v>58</v>
      </c>
      <c r="G35" s="17" t="s">
        <v>21</v>
      </c>
      <c r="H35" s="23" t="s">
        <v>37</v>
      </c>
      <c r="I35" s="17" t="s">
        <v>55</v>
      </c>
    </row>
    <row r="36" customFormat="false" ht="72.75" hidden="false" customHeight="true" outlineLevel="0" collapsed="false">
      <c r="A36" s="22" t="s">
        <v>18</v>
      </c>
      <c r="B36" s="22" t="n">
        <v>1</v>
      </c>
      <c r="C36" s="22" t="n">
        <v>15</v>
      </c>
      <c r="D36" s="22"/>
      <c r="E36" s="23" t="s">
        <v>59</v>
      </c>
      <c r="F36" s="17" t="s">
        <v>58</v>
      </c>
      <c r="G36" s="17" t="s">
        <v>21</v>
      </c>
      <c r="H36" s="23" t="s">
        <v>37</v>
      </c>
      <c r="I36" s="17" t="s">
        <v>55</v>
      </c>
    </row>
    <row r="37" customFormat="false" ht="40.5" hidden="false" customHeight="true" outlineLevel="0" collapsed="false">
      <c r="A37" s="22" t="s">
        <v>18</v>
      </c>
      <c r="B37" s="22" t="n">
        <v>1</v>
      </c>
      <c r="C37" s="22" t="n">
        <v>16</v>
      </c>
      <c r="D37" s="22"/>
      <c r="E37" s="23" t="s">
        <v>60</v>
      </c>
      <c r="F37" s="17" t="s">
        <v>20</v>
      </c>
      <c r="G37" s="17" t="s">
        <v>21</v>
      </c>
      <c r="H37" s="23" t="s">
        <v>37</v>
      </c>
      <c r="I37" s="17" t="s">
        <v>45</v>
      </c>
    </row>
    <row r="38" customFormat="false" ht="45" hidden="false" customHeight="false" outlineLevel="0" collapsed="false">
      <c r="A38" s="22" t="s">
        <v>18</v>
      </c>
      <c r="B38" s="22" t="n">
        <v>1</v>
      </c>
      <c r="C38" s="22" t="n">
        <v>17</v>
      </c>
      <c r="D38" s="22"/>
      <c r="E38" s="23" t="s">
        <v>61</v>
      </c>
      <c r="F38" s="17" t="s">
        <v>20</v>
      </c>
      <c r="G38" s="17" t="s">
        <v>21</v>
      </c>
      <c r="H38" s="23" t="s">
        <v>37</v>
      </c>
      <c r="I38" s="17" t="s">
        <v>45</v>
      </c>
    </row>
    <row r="39" customFormat="false" ht="39.75" hidden="false" customHeight="true" outlineLevel="0" collapsed="false">
      <c r="A39" s="22" t="s">
        <v>18</v>
      </c>
      <c r="B39" s="22" t="n">
        <v>1</v>
      </c>
      <c r="C39" s="22" t="n">
        <v>18</v>
      </c>
      <c r="D39" s="22"/>
      <c r="E39" s="23" t="s">
        <v>62</v>
      </c>
      <c r="F39" s="17" t="s">
        <v>20</v>
      </c>
      <c r="G39" s="17" t="s">
        <v>21</v>
      </c>
      <c r="H39" s="23" t="s">
        <v>37</v>
      </c>
      <c r="I39" s="25" t="n">
        <v>40915</v>
      </c>
    </row>
    <row r="40" customFormat="false" ht="39" hidden="false" customHeight="true" outlineLevel="0" collapsed="false">
      <c r="A40" s="22" t="s">
        <v>18</v>
      </c>
      <c r="B40" s="22" t="n">
        <v>1</v>
      </c>
      <c r="C40" s="22" t="n">
        <v>20</v>
      </c>
      <c r="D40" s="22"/>
      <c r="E40" s="23" t="s">
        <v>63</v>
      </c>
      <c r="F40" s="17" t="s">
        <v>54</v>
      </c>
      <c r="G40" s="17" t="s">
        <v>21</v>
      </c>
      <c r="H40" s="23" t="s">
        <v>64</v>
      </c>
      <c r="I40" s="17" t="s">
        <v>33</v>
      </c>
    </row>
    <row r="41" customFormat="false" ht="38.25" hidden="false" customHeight="true" outlineLevel="0" collapsed="false">
      <c r="A41" s="22" t="s">
        <v>18</v>
      </c>
      <c r="B41" s="22" t="n">
        <v>1</v>
      </c>
      <c r="C41" s="22" t="n">
        <v>21</v>
      </c>
      <c r="D41" s="22"/>
      <c r="E41" s="23" t="s">
        <v>65</v>
      </c>
      <c r="F41" s="17" t="s">
        <v>66</v>
      </c>
      <c r="G41" s="17" t="s">
        <v>21</v>
      </c>
      <c r="H41" s="23" t="s">
        <v>67</v>
      </c>
      <c r="I41" s="17"/>
    </row>
    <row r="42" customFormat="false" ht="39.75" hidden="false" customHeight="true" outlineLevel="0" collapsed="false">
      <c r="A42" s="22" t="s">
        <v>18</v>
      </c>
      <c r="B42" s="22" t="n">
        <v>1</v>
      </c>
      <c r="C42" s="22" t="n">
        <v>22</v>
      </c>
      <c r="D42" s="22"/>
      <c r="E42" s="23" t="s">
        <v>68</v>
      </c>
      <c r="F42" s="17" t="s">
        <v>66</v>
      </c>
      <c r="G42" s="17" t="s">
        <v>21</v>
      </c>
      <c r="H42" s="23" t="s">
        <v>69</v>
      </c>
      <c r="I42" s="17"/>
    </row>
    <row r="43" customFormat="false" ht="63" hidden="false" customHeight="true" outlineLevel="0" collapsed="false">
      <c r="A43" s="22" t="s">
        <v>18</v>
      </c>
      <c r="B43" s="22" t="n">
        <v>1</v>
      </c>
      <c r="C43" s="22" t="n">
        <v>23</v>
      </c>
      <c r="D43" s="22"/>
      <c r="E43" s="23" t="s">
        <v>70</v>
      </c>
      <c r="F43" s="17" t="s">
        <v>66</v>
      </c>
      <c r="G43" s="17" t="s">
        <v>21</v>
      </c>
      <c r="H43" s="23" t="s">
        <v>71</v>
      </c>
      <c r="I43" s="25" t="n">
        <v>36898</v>
      </c>
    </row>
    <row r="44" customFormat="false" ht="15" hidden="false" customHeight="false" outlineLevel="0" collapsed="false">
      <c r="A44" s="18" t="s">
        <v>18</v>
      </c>
      <c r="B44" s="18" t="n">
        <v>2</v>
      </c>
      <c r="C44" s="18"/>
      <c r="D44" s="18"/>
      <c r="E44" s="19" t="s">
        <v>72</v>
      </c>
      <c r="F44" s="21"/>
      <c r="G44" s="21"/>
      <c r="H44" s="21"/>
      <c r="I44" s="20"/>
    </row>
    <row r="45" customFormat="false" ht="60.75" hidden="false" customHeight="true" outlineLevel="0" collapsed="false">
      <c r="A45" s="22" t="s">
        <v>18</v>
      </c>
      <c r="B45" s="22" t="n">
        <v>2</v>
      </c>
      <c r="C45" s="22" t="s">
        <v>73</v>
      </c>
      <c r="D45" s="22"/>
      <c r="E45" s="23" t="s">
        <v>74</v>
      </c>
      <c r="F45" s="17" t="s">
        <v>20</v>
      </c>
      <c r="G45" s="17" t="s">
        <v>75</v>
      </c>
      <c r="H45" s="23" t="s">
        <v>76</v>
      </c>
      <c r="I45" s="17" t="s">
        <v>77</v>
      </c>
    </row>
    <row r="46" customFormat="false" ht="41.25" hidden="false" customHeight="true" outlineLevel="0" collapsed="false">
      <c r="A46" s="22" t="s">
        <v>18</v>
      </c>
      <c r="B46" s="22" t="n">
        <v>2</v>
      </c>
      <c r="C46" s="22" t="s">
        <v>78</v>
      </c>
      <c r="D46" s="18"/>
      <c r="E46" s="23" t="s">
        <v>79</v>
      </c>
      <c r="F46" s="17" t="s">
        <v>20</v>
      </c>
      <c r="G46" s="26" t="s">
        <v>80</v>
      </c>
      <c r="H46" s="27" t="s">
        <v>81</v>
      </c>
      <c r="I46" s="17" t="s">
        <v>82</v>
      </c>
    </row>
    <row r="47" customFormat="false" ht="42" hidden="false" customHeight="true" outlineLevel="0" collapsed="false">
      <c r="A47" s="22" t="s">
        <v>18</v>
      </c>
      <c r="B47" s="22" t="n">
        <v>2</v>
      </c>
      <c r="C47" s="22" t="s">
        <v>83</v>
      </c>
      <c r="D47" s="22"/>
      <c r="E47" s="23" t="s">
        <v>84</v>
      </c>
      <c r="F47" s="17" t="s">
        <v>20</v>
      </c>
      <c r="G47" s="17" t="s">
        <v>85</v>
      </c>
      <c r="H47" s="23" t="s">
        <v>86</v>
      </c>
      <c r="I47" s="17" t="s">
        <v>87</v>
      </c>
    </row>
    <row r="48" customFormat="false" ht="22.5" hidden="false" customHeight="false" outlineLevel="0" collapsed="false">
      <c r="A48" s="22" t="s">
        <v>18</v>
      </c>
      <c r="B48" s="22" t="n">
        <v>2</v>
      </c>
      <c r="C48" s="22" t="s">
        <v>88</v>
      </c>
      <c r="D48" s="22"/>
      <c r="E48" s="23" t="s">
        <v>89</v>
      </c>
      <c r="F48" s="17" t="s">
        <v>20</v>
      </c>
      <c r="G48" s="17" t="s">
        <v>90</v>
      </c>
      <c r="H48" s="23" t="s">
        <v>91</v>
      </c>
      <c r="I48" s="17" t="s">
        <v>87</v>
      </c>
    </row>
    <row r="49" customFormat="false" ht="28.5" hidden="false" customHeight="true" outlineLevel="0" collapsed="false">
      <c r="A49" s="22" t="s">
        <v>18</v>
      </c>
      <c r="B49" s="22" t="n">
        <v>2</v>
      </c>
      <c r="C49" s="22" t="s">
        <v>92</v>
      </c>
      <c r="D49" s="22"/>
      <c r="E49" s="23" t="s">
        <v>93</v>
      </c>
      <c r="F49" s="17" t="s">
        <v>20</v>
      </c>
      <c r="G49" s="17" t="s">
        <v>94</v>
      </c>
      <c r="H49" s="23" t="s">
        <v>95</v>
      </c>
      <c r="I49" s="17" t="s">
        <v>96</v>
      </c>
    </row>
    <row r="50" customFormat="false" ht="42" hidden="false" customHeight="true" outlineLevel="0" collapsed="false">
      <c r="A50" s="22" t="s">
        <v>18</v>
      </c>
      <c r="B50" s="22" t="n">
        <v>2</v>
      </c>
      <c r="C50" s="22" t="s">
        <v>97</v>
      </c>
      <c r="D50" s="22"/>
      <c r="E50" s="23" t="s">
        <v>98</v>
      </c>
      <c r="F50" s="17" t="s">
        <v>20</v>
      </c>
      <c r="G50" s="17" t="s">
        <v>94</v>
      </c>
      <c r="H50" s="23" t="s">
        <v>98</v>
      </c>
      <c r="I50" s="17" t="s">
        <v>99</v>
      </c>
    </row>
    <row r="51" customFormat="false" ht="41.25" hidden="false" customHeight="true" outlineLevel="0" collapsed="false">
      <c r="A51" s="22" t="s">
        <v>18</v>
      </c>
      <c r="B51" s="22" t="n">
        <v>2</v>
      </c>
      <c r="C51" s="22" t="s">
        <v>100</v>
      </c>
      <c r="D51" s="22"/>
      <c r="E51" s="23" t="s">
        <v>101</v>
      </c>
      <c r="F51" s="17" t="s">
        <v>102</v>
      </c>
      <c r="G51" s="28" t="s">
        <v>94</v>
      </c>
      <c r="H51" s="23" t="s">
        <v>103</v>
      </c>
      <c r="I51" s="17" t="s">
        <v>87</v>
      </c>
    </row>
    <row r="52" customFormat="false" ht="54" hidden="false" customHeight="true" outlineLevel="0" collapsed="false">
      <c r="A52" s="22" t="s">
        <v>18</v>
      </c>
      <c r="B52" s="22" t="n">
        <v>2</v>
      </c>
      <c r="C52" s="22" t="s">
        <v>100</v>
      </c>
      <c r="D52" s="22" t="s">
        <v>73</v>
      </c>
      <c r="E52" s="23" t="s">
        <v>104</v>
      </c>
      <c r="F52" s="17" t="s">
        <v>20</v>
      </c>
      <c r="G52" s="26" t="s">
        <v>80</v>
      </c>
      <c r="H52" s="23" t="s">
        <v>105</v>
      </c>
      <c r="I52" s="17" t="s">
        <v>87</v>
      </c>
    </row>
    <row r="53" customFormat="false" ht="37.5" hidden="false" customHeight="true" outlineLevel="0" collapsed="false">
      <c r="A53" s="22" t="s">
        <v>18</v>
      </c>
      <c r="B53" s="22" t="n">
        <v>2</v>
      </c>
      <c r="C53" s="22" t="s">
        <v>100</v>
      </c>
      <c r="D53" s="22" t="s">
        <v>78</v>
      </c>
      <c r="E53" s="23" t="s">
        <v>106</v>
      </c>
      <c r="F53" s="17" t="s">
        <v>107</v>
      </c>
      <c r="G53" s="28" t="s">
        <v>94</v>
      </c>
      <c r="H53" s="23" t="s">
        <v>108</v>
      </c>
      <c r="I53" s="17" t="s">
        <v>87</v>
      </c>
    </row>
    <row r="54" customFormat="false" ht="33.75" hidden="false" customHeight="false" outlineLevel="0" collapsed="false">
      <c r="A54" s="22" t="s">
        <v>18</v>
      </c>
      <c r="B54" s="22" t="s">
        <v>78</v>
      </c>
      <c r="C54" s="22" t="s">
        <v>109</v>
      </c>
      <c r="D54" s="22"/>
      <c r="E54" s="23" t="s">
        <v>110</v>
      </c>
      <c r="F54" s="17" t="s">
        <v>102</v>
      </c>
      <c r="G54" s="28" t="s">
        <v>94</v>
      </c>
      <c r="H54" s="23" t="s">
        <v>111</v>
      </c>
      <c r="I54" s="17" t="s">
        <v>112</v>
      </c>
    </row>
    <row r="55" customFormat="false" ht="41.25" hidden="false" customHeight="true" outlineLevel="0" collapsed="false">
      <c r="A55" s="29" t="s">
        <v>18</v>
      </c>
      <c r="B55" s="29" t="n">
        <v>3</v>
      </c>
      <c r="C55" s="29"/>
      <c r="D55" s="29"/>
      <c r="E55" s="30" t="s">
        <v>113</v>
      </c>
      <c r="F55" s="31"/>
      <c r="G55" s="31"/>
      <c r="H55" s="31"/>
      <c r="I55" s="32"/>
    </row>
    <row r="56" customFormat="false" ht="54" hidden="false" customHeight="true" outlineLevel="0" collapsed="false">
      <c r="A56" s="33" t="s">
        <v>18</v>
      </c>
      <c r="B56" s="33" t="n">
        <v>3</v>
      </c>
      <c r="C56" s="33" t="s">
        <v>114</v>
      </c>
      <c r="D56" s="33"/>
      <c r="E56" s="34" t="s">
        <v>115</v>
      </c>
      <c r="F56" s="35" t="s">
        <v>116</v>
      </c>
      <c r="G56" s="36" t="s">
        <v>21</v>
      </c>
      <c r="H56" s="34" t="s">
        <v>37</v>
      </c>
      <c r="I56" s="37"/>
    </row>
    <row r="57" customFormat="false" ht="51" hidden="false" customHeight="true" outlineLevel="0" collapsed="false">
      <c r="A57" s="33" t="s">
        <v>18</v>
      </c>
      <c r="B57" s="33" t="n">
        <v>3</v>
      </c>
      <c r="C57" s="33" t="s">
        <v>117</v>
      </c>
      <c r="D57" s="33"/>
      <c r="E57" s="34" t="s">
        <v>118</v>
      </c>
      <c r="F57" s="35" t="s">
        <v>116</v>
      </c>
      <c r="G57" s="36" t="s">
        <v>21</v>
      </c>
      <c r="H57" s="34" t="s">
        <v>37</v>
      </c>
      <c r="I57" s="37"/>
    </row>
    <row r="58" customFormat="false" ht="45" hidden="false" customHeight="false" outlineLevel="0" collapsed="false">
      <c r="A58" s="33" t="s">
        <v>18</v>
      </c>
      <c r="B58" s="33" t="n">
        <v>3</v>
      </c>
      <c r="C58" s="33" t="s">
        <v>119</v>
      </c>
      <c r="D58" s="33"/>
      <c r="E58" s="34" t="s">
        <v>120</v>
      </c>
      <c r="F58" s="35" t="s">
        <v>116</v>
      </c>
      <c r="G58" s="36" t="s">
        <v>21</v>
      </c>
      <c r="H58" s="34" t="s">
        <v>121</v>
      </c>
      <c r="I58" s="37" t="s">
        <v>122</v>
      </c>
    </row>
    <row r="59" customFormat="false" ht="45" hidden="false" customHeight="false" outlineLevel="0" collapsed="false">
      <c r="A59" s="33" t="s">
        <v>18</v>
      </c>
      <c r="B59" s="33" t="n">
        <v>3</v>
      </c>
      <c r="C59" s="33" t="s">
        <v>123</v>
      </c>
      <c r="D59" s="33"/>
      <c r="E59" s="34" t="s">
        <v>124</v>
      </c>
      <c r="F59" s="35" t="s">
        <v>116</v>
      </c>
      <c r="G59" s="36" t="s">
        <v>21</v>
      </c>
      <c r="H59" s="34" t="s">
        <v>124</v>
      </c>
      <c r="I59" s="37" t="s">
        <v>122</v>
      </c>
    </row>
    <row r="60" customFormat="false" ht="45" hidden="false" customHeight="false" outlineLevel="0" collapsed="false">
      <c r="A60" s="33" t="s">
        <v>18</v>
      </c>
      <c r="B60" s="33" t="n">
        <v>3</v>
      </c>
      <c r="C60" s="33" t="s">
        <v>125</v>
      </c>
      <c r="D60" s="33"/>
      <c r="E60" s="34" t="s">
        <v>126</v>
      </c>
      <c r="F60" s="35" t="s">
        <v>116</v>
      </c>
      <c r="G60" s="36" t="s">
        <v>21</v>
      </c>
      <c r="H60" s="34" t="s">
        <v>126</v>
      </c>
      <c r="I60" s="37" t="s">
        <v>122</v>
      </c>
    </row>
    <row r="61" customFormat="false" ht="46.5" hidden="false" customHeight="true" outlineLevel="0" collapsed="false">
      <c r="A61" s="33" t="s">
        <v>18</v>
      </c>
      <c r="B61" s="33" t="n">
        <v>3</v>
      </c>
      <c r="C61" s="33" t="s">
        <v>125</v>
      </c>
      <c r="D61" s="33" t="n">
        <v>1</v>
      </c>
      <c r="E61" s="34" t="s">
        <v>127</v>
      </c>
      <c r="F61" s="35" t="s">
        <v>116</v>
      </c>
      <c r="G61" s="36" t="s">
        <v>21</v>
      </c>
      <c r="H61" s="34" t="s">
        <v>128</v>
      </c>
      <c r="I61" s="37" t="s">
        <v>122</v>
      </c>
    </row>
    <row r="62" customFormat="false" ht="45" hidden="false" customHeight="false" outlineLevel="0" collapsed="false">
      <c r="A62" s="33" t="s">
        <v>18</v>
      </c>
      <c r="B62" s="33" t="n">
        <v>3</v>
      </c>
      <c r="C62" s="33" t="s">
        <v>125</v>
      </c>
      <c r="D62" s="33" t="n">
        <v>2</v>
      </c>
      <c r="E62" s="34" t="s">
        <v>129</v>
      </c>
      <c r="F62" s="35" t="s">
        <v>116</v>
      </c>
      <c r="G62" s="36" t="s">
        <v>21</v>
      </c>
      <c r="H62" s="34" t="s">
        <v>130</v>
      </c>
      <c r="I62" s="37" t="s">
        <v>122</v>
      </c>
    </row>
    <row r="63" customFormat="false" ht="63" hidden="false" customHeight="true" outlineLevel="0" collapsed="false">
      <c r="A63" s="33" t="s">
        <v>18</v>
      </c>
      <c r="B63" s="33" t="n">
        <v>3</v>
      </c>
      <c r="C63" s="33" t="s">
        <v>131</v>
      </c>
      <c r="D63" s="33"/>
      <c r="E63" s="34" t="s">
        <v>132</v>
      </c>
      <c r="F63" s="35" t="s">
        <v>116</v>
      </c>
      <c r="G63" s="36" t="s">
        <v>21</v>
      </c>
      <c r="H63" s="38" t="s">
        <v>133</v>
      </c>
      <c r="I63" s="37" t="s">
        <v>134</v>
      </c>
    </row>
    <row r="64" customFormat="false" ht="56.25" hidden="false" customHeight="false" outlineLevel="0" collapsed="false">
      <c r="A64" s="33" t="s">
        <v>18</v>
      </c>
      <c r="B64" s="33" t="n">
        <v>3</v>
      </c>
      <c r="C64" s="33" t="s">
        <v>18</v>
      </c>
      <c r="D64" s="33"/>
      <c r="E64" s="34" t="s">
        <v>135</v>
      </c>
      <c r="F64" s="35" t="s">
        <v>116</v>
      </c>
      <c r="G64" s="36" t="s">
        <v>21</v>
      </c>
      <c r="H64" s="39"/>
      <c r="I64" s="40"/>
    </row>
    <row r="65" customFormat="false" ht="48.75" hidden="false" customHeight="true" outlineLevel="0" collapsed="false">
      <c r="A65" s="33" t="s">
        <v>18</v>
      </c>
      <c r="B65" s="33" t="n">
        <v>3</v>
      </c>
      <c r="C65" s="33" t="s">
        <v>18</v>
      </c>
      <c r="D65" s="33" t="n">
        <v>1</v>
      </c>
      <c r="E65" s="34" t="s">
        <v>136</v>
      </c>
      <c r="F65" s="35" t="s">
        <v>116</v>
      </c>
      <c r="G65" s="36" t="s">
        <v>21</v>
      </c>
      <c r="H65" s="34" t="s">
        <v>137</v>
      </c>
      <c r="I65" s="40" t="s">
        <v>138</v>
      </c>
    </row>
    <row r="66" customFormat="false" ht="63.75" hidden="false" customHeight="true" outlineLevel="0" collapsed="false">
      <c r="A66" s="33" t="s">
        <v>18</v>
      </c>
      <c r="B66" s="33" t="n">
        <v>3</v>
      </c>
      <c r="C66" s="33" t="s">
        <v>18</v>
      </c>
      <c r="D66" s="33" t="n">
        <v>2</v>
      </c>
      <c r="E66" s="34" t="s">
        <v>139</v>
      </c>
      <c r="F66" s="35" t="s">
        <v>116</v>
      </c>
      <c r="G66" s="36" t="s">
        <v>140</v>
      </c>
      <c r="H66" s="34" t="s">
        <v>141</v>
      </c>
      <c r="I66" s="40" t="s">
        <v>138</v>
      </c>
    </row>
    <row r="67" customFormat="false" ht="41.25" hidden="false" customHeight="true" outlineLevel="0" collapsed="false">
      <c r="A67" s="33" t="s">
        <v>18</v>
      </c>
      <c r="B67" s="33" t="n">
        <v>3</v>
      </c>
      <c r="C67" s="33" t="s">
        <v>18</v>
      </c>
      <c r="D67" s="33" t="n">
        <v>3</v>
      </c>
      <c r="E67" s="34" t="s">
        <v>142</v>
      </c>
      <c r="F67" s="35" t="s">
        <v>116</v>
      </c>
      <c r="G67" s="36" t="s">
        <v>21</v>
      </c>
      <c r="H67" s="34" t="s">
        <v>143</v>
      </c>
      <c r="I67" s="40" t="s">
        <v>138</v>
      </c>
    </row>
    <row r="68" customFormat="false" ht="59.25" hidden="false" customHeight="true" outlineLevel="0" collapsed="false">
      <c r="A68" s="33" t="s">
        <v>18</v>
      </c>
      <c r="B68" s="33" t="n">
        <v>3</v>
      </c>
      <c r="C68" s="33" t="s">
        <v>18</v>
      </c>
      <c r="D68" s="33" t="n">
        <v>4</v>
      </c>
      <c r="E68" s="34" t="s">
        <v>144</v>
      </c>
      <c r="F68" s="35" t="s">
        <v>28</v>
      </c>
      <c r="G68" s="36" t="s">
        <v>21</v>
      </c>
      <c r="H68" s="34" t="s">
        <v>145</v>
      </c>
      <c r="I68" s="40" t="s">
        <v>138</v>
      </c>
    </row>
    <row r="69" customFormat="false" ht="63.75" hidden="false" customHeight="true" outlineLevel="0" collapsed="false">
      <c r="A69" s="33" t="s">
        <v>18</v>
      </c>
      <c r="B69" s="33" t="n">
        <v>3</v>
      </c>
      <c r="C69" s="33" t="s">
        <v>146</v>
      </c>
      <c r="D69" s="33"/>
      <c r="E69" s="34" t="s">
        <v>147</v>
      </c>
      <c r="F69" s="35" t="s">
        <v>116</v>
      </c>
      <c r="G69" s="36" t="s">
        <v>21</v>
      </c>
      <c r="H69" s="34"/>
      <c r="I69" s="40"/>
    </row>
    <row r="70" customFormat="false" ht="50.25" hidden="false" customHeight="true" outlineLevel="0" collapsed="false">
      <c r="A70" s="33" t="s">
        <v>18</v>
      </c>
      <c r="B70" s="33" t="n">
        <v>3</v>
      </c>
      <c r="C70" s="33" t="s">
        <v>146</v>
      </c>
      <c r="D70" s="33" t="n">
        <v>1</v>
      </c>
      <c r="E70" s="34" t="s">
        <v>148</v>
      </c>
      <c r="F70" s="35" t="s">
        <v>116</v>
      </c>
      <c r="G70" s="36" t="s">
        <v>21</v>
      </c>
      <c r="H70" s="34" t="s">
        <v>148</v>
      </c>
      <c r="I70" s="37" t="s">
        <v>149</v>
      </c>
    </row>
    <row r="71" customFormat="false" ht="67.5" hidden="false" customHeight="false" outlineLevel="0" collapsed="false">
      <c r="A71" s="33" t="s">
        <v>18</v>
      </c>
      <c r="B71" s="33" t="n">
        <v>3</v>
      </c>
      <c r="C71" s="33" t="s">
        <v>146</v>
      </c>
      <c r="D71" s="33" t="n">
        <v>2</v>
      </c>
      <c r="E71" s="34" t="s">
        <v>150</v>
      </c>
      <c r="F71" s="35" t="s">
        <v>116</v>
      </c>
      <c r="G71" s="36" t="s">
        <v>21</v>
      </c>
      <c r="H71" s="34" t="s">
        <v>151</v>
      </c>
      <c r="I71" s="37" t="s">
        <v>149</v>
      </c>
    </row>
    <row r="72" customFormat="false" ht="54" hidden="false" customHeight="true" outlineLevel="0" collapsed="false">
      <c r="A72" s="33" t="s">
        <v>18</v>
      </c>
      <c r="B72" s="33" t="n">
        <v>3</v>
      </c>
      <c r="C72" s="33" t="s">
        <v>152</v>
      </c>
      <c r="D72" s="33"/>
      <c r="E72" s="34" t="s">
        <v>153</v>
      </c>
      <c r="F72" s="35" t="s">
        <v>116</v>
      </c>
      <c r="G72" s="36" t="s">
        <v>21</v>
      </c>
      <c r="H72" s="34" t="s">
        <v>154</v>
      </c>
      <c r="I72" s="37" t="s">
        <v>149</v>
      </c>
    </row>
    <row r="73" customFormat="false" ht="62.25" hidden="false" customHeight="true" outlineLevel="0" collapsed="false">
      <c r="A73" s="33" t="s">
        <v>18</v>
      </c>
      <c r="B73" s="33" t="s">
        <v>83</v>
      </c>
      <c r="C73" s="33" t="s">
        <v>155</v>
      </c>
      <c r="D73" s="33"/>
      <c r="E73" s="34" t="s">
        <v>156</v>
      </c>
      <c r="F73" s="35" t="s">
        <v>28</v>
      </c>
      <c r="G73" s="36" t="s">
        <v>21</v>
      </c>
      <c r="H73" s="34" t="s">
        <v>157</v>
      </c>
      <c r="I73" s="37" t="s">
        <v>149</v>
      </c>
    </row>
    <row r="74" customFormat="false" ht="49.5" hidden="false" customHeight="true" outlineLevel="0" collapsed="false">
      <c r="A74" s="33" t="s">
        <v>18</v>
      </c>
      <c r="B74" s="33" t="s">
        <v>83</v>
      </c>
      <c r="C74" s="33" t="s">
        <v>155</v>
      </c>
      <c r="D74" s="33" t="s">
        <v>73</v>
      </c>
      <c r="E74" s="34" t="s">
        <v>158</v>
      </c>
      <c r="F74" s="35" t="s">
        <v>159</v>
      </c>
      <c r="G74" s="36" t="s">
        <v>21</v>
      </c>
      <c r="H74" s="34" t="s">
        <v>158</v>
      </c>
      <c r="I74" s="37" t="s">
        <v>149</v>
      </c>
    </row>
    <row r="75" customFormat="false" ht="49.5" hidden="false" customHeight="true" outlineLevel="0" collapsed="false">
      <c r="A75" s="33" t="s">
        <v>18</v>
      </c>
      <c r="B75" s="33" t="n">
        <v>3</v>
      </c>
      <c r="C75" s="33" t="s">
        <v>155</v>
      </c>
      <c r="D75" s="33" t="s">
        <v>78</v>
      </c>
      <c r="E75" s="34" t="s">
        <v>160</v>
      </c>
      <c r="F75" s="35" t="s">
        <v>116</v>
      </c>
      <c r="G75" s="36" t="s">
        <v>21</v>
      </c>
      <c r="H75" s="34" t="s">
        <v>161</v>
      </c>
      <c r="I75" s="37" t="s">
        <v>149</v>
      </c>
    </row>
    <row r="76" customFormat="false" ht="73.5" hidden="false" customHeight="true" outlineLevel="0" collapsed="false">
      <c r="A76" s="33" t="s">
        <v>18</v>
      </c>
      <c r="B76" s="33" t="n">
        <v>3</v>
      </c>
      <c r="C76" s="33" t="s">
        <v>162</v>
      </c>
      <c r="D76" s="33"/>
      <c r="E76" s="34" t="s">
        <v>163</v>
      </c>
      <c r="F76" s="41"/>
      <c r="G76" s="41"/>
      <c r="H76" s="34" t="s">
        <v>164</v>
      </c>
      <c r="I76" s="37" t="s">
        <v>149</v>
      </c>
    </row>
    <row r="77" customFormat="false" ht="41.25" hidden="false" customHeight="true" outlineLevel="0" collapsed="false">
      <c r="A77" s="33" t="s">
        <v>18</v>
      </c>
      <c r="B77" s="33" t="n">
        <v>3</v>
      </c>
      <c r="C77" s="33" t="s">
        <v>165</v>
      </c>
      <c r="D77" s="33"/>
      <c r="E77" s="34" t="s">
        <v>166</v>
      </c>
      <c r="F77" s="41"/>
      <c r="G77" s="41"/>
      <c r="H77" s="34" t="s">
        <v>166</v>
      </c>
      <c r="I77" s="37" t="s">
        <v>149</v>
      </c>
    </row>
    <row r="78" customFormat="false" ht="41.25" hidden="false" customHeight="true" outlineLevel="0" collapsed="false">
      <c r="A78" s="33" t="s">
        <v>18</v>
      </c>
      <c r="B78" s="33" t="n">
        <v>3</v>
      </c>
      <c r="C78" s="33" t="s">
        <v>167</v>
      </c>
      <c r="D78" s="33"/>
      <c r="E78" s="34" t="s">
        <v>168</v>
      </c>
      <c r="F78" s="41"/>
      <c r="G78" s="41"/>
      <c r="H78" s="34" t="s">
        <v>169</v>
      </c>
      <c r="I78" s="37" t="s">
        <v>149</v>
      </c>
    </row>
    <row r="79" customFormat="false" ht="65.25" hidden="false" customHeight="true" outlineLevel="0" collapsed="false">
      <c r="A79" s="33" t="s">
        <v>18</v>
      </c>
      <c r="B79" s="33" t="n">
        <v>3</v>
      </c>
      <c r="C79" s="33" t="s">
        <v>170</v>
      </c>
      <c r="D79" s="33"/>
      <c r="E79" s="34" t="s">
        <v>171</v>
      </c>
      <c r="F79" s="35" t="s">
        <v>28</v>
      </c>
      <c r="G79" s="36" t="s">
        <v>21</v>
      </c>
      <c r="H79" s="34"/>
      <c r="I79" s="40"/>
    </row>
    <row r="80" customFormat="false" ht="67.5" hidden="false" customHeight="false" outlineLevel="0" collapsed="false">
      <c r="A80" s="33" t="s">
        <v>18</v>
      </c>
      <c r="B80" s="33" t="n">
        <v>3</v>
      </c>
      <c r="C80" s="33" t="s">
        <v>170</v>
      </c>
      <c r="D80" s="33" t="n">
        <v>1</v>
      </c>
      <c r="E80" s="34" t="s">
        <v>172</v>
      </c>
      <c r="F80" s="35" t="s">
        <v>28</v>
      </c>
      <c r="G80" s="36" t="s">
        <v>21</v>
      </c>
      <c r="H80" s="34" t="s">
        <v>173</v>
      </c>
      <c r="I80" s="42"/>
    </row>
    <row r="81" customFormat="false" ht="67.5" hidden="false" customHeight="true" outlineLevel="0" collapsed="false">
      <c r="A81" s="33" t="s">
        <v>18</v>
      </c>
      <c r="B81" s="33" t="n">
        <v>3</v>
      </c>
      <c r="C81" s="33" t="s">
        <v>170</v>
      </c>
      <c r="D81" s="33" t="n">
        <v>2</v>
      </c>
      <c r="E81" s="34" t="s">
        <v>174</v>
      </c>
      <c r="F81" s="35" t="s">
        <v>28</v>
      </c>
      <c r="G81" s="36" t="s">
        <v>21</v>
      </c>
      <c r="H81" s="34" t="s">
        <v>175</v>
      </c>
      <c r="I81" s="42"/>
    </row>
    <row r="82" customFormat="false" ht="60" hidden="false" customHeight="true" outlineLevel="0" collapsed="false">
      <c r="A82" s="33" t="s">
        <v>18</v>
      </c>
      <c r="B82" s="33" t="n">
        <v>3</v>
      </c>
      <c r="C82" s="33" t="s">
        <v>176</v>
      </c>
      <c r="D82" s="33"/>
      <c r="E82" s="34" t="s">
        <v>177</v>
      </c>
      <c r="F82" s="35" t="s">
        <v>116</v>
      </c>
      <c r="G82" s="36" t="s">
        <v>21</v>
      </c>
      <c r="H82" s="43" t="s">
        <v>178</v>
      </c>
      <c r="I82" s="42"/>
    </row>
    <row r="83" customFormat="false" ht="18.75" hidden="false" customHeight="true" outlineLevel="0" collapsed="false">
      <c r="A83" s="33" t="s">
        <v>18</v>
      </c>
      <c r="B83" s="33" t="n">
        <v>3</v>
      </c>
      <c r="C83" s="33" t="s">
        <v>179</v>
      </c>
      <c r="D83" s="33"/>
      <c r="E83" s="34" t="s">
        <v>180</v>
      </c>
      <c r="F83" s="40" t="s">
        <v>28</v>
      </c>
      <c r="G83" s="44" t="s">
        <v>21</v>
      </c>
      <c r="H83" s="43" t="s">
        <v>181</v>
      </c>
      <c r="I83" s="45"/>
    </row>
    <row r="84" customFormat="false" ht="30" hidden="false" customHeight="true" outlineLevel="0" collapsed="false">
      <c r="A84" s="33"/>
      <c r="B84" s="33"/>
      <c r="C84" s="33"/>
      <c r="D84" s="33"/>
      <c r="E84" s="34"/>
      <c r="F84" s="40"/>
      <c r="G84" s="44"/>
      <c r="H84" s="46" t="s">
        <v>182</v>
      </c>
      <c r="I84" s="45"/>
    </row>
    <row r="85" customFormat="false" ht="27" hidden="false" customHeight="true" outlineLevel="0" collapsed="false">
      <c r="A85" s="33"/>
      <c r="B85" s="33"/>
      <c r="C85" s="33"/>
      <c r="D85" s="33"/>
      <c r="E85" s="34"/>
      <c r="F85" s="40"/>
      <c r="G85" s="44"/>
      <c r="H85" s="46" t="s">
        <v>183</v>
      </c>
      <c r="I85" s="45"/>
    </row>
    <row r="86" customFormat="false" ht="52.5" hidden="false" customHeight="true" outlineLevel="0" collapsed="false">
      <c r="A86" s="33"/>
      <c r="B86" s="33"/>
      <c r="C86" s="33"/>
      <c r="D86" s="33"/>
      <c r="E86" s="34"/>
      <c r="F86" s="40"/>
      <c r="G86" s="44"/>
      <c r="H86" s="47" t="s">
        <v>184</v>
      </c>
      <c r="I86" s="45"/>
    </row>
    <row r="87" customFormat="false" ht="50.25" hidden="false" customHeight="true" outlineLevel="0" collapsed="false">
      <c r="A87" s="33" t="s">
        <v>18</v>
      </c>
      <c r="B87" s="33" t="n">
        <v>3</v>
      </c>
      <c r="C87" s="33" t="s">
        <v>185</v>
      </c>
      <c r="D87" s="33"/>
      <c r="E87" s="34" t="s">
        <v>186</v>
      </c>
      <c r="F87" s="35" t="s">
        <v>116</v>
      </c>
      <c r="G87" s="36" t="s">
        <v>21</v>
      </c>
      <c r="H87" s="47" t="s">
        <v>187</v>
      </c>
      <c r="I87" s="42"/>
    </row>
    <row r="88" customFormat="false" ht="53.25" hidden="false" customHeight="true" outlineLevel="0" collapsed="false">
      <c r="A88" s="33" t="s">
        <v>18</v>
      </c>
      <c r="B88" s="33" t="n">
        <v>3</v>
      </c>
      <c r="C88" s="33" t="s">
        <v>188</v>
      </c>
      <c r="D88" s="33"/>
      <c r="E88" s="34" t="s">
        <v>189</v>
      </c>
      <c r="F88" s="35" t="s">
        <v>116</v>
      </c>
      <c r="G88" s="36" t="s">
        <v>21</v>
      </c>
      <c r="H88" s="34" t="s">
        <v>190</v>
      </c>
      <c r="I88" s="40"/>
    </row>
    <row r="89" customFormat="false" ht="49.5" hidden="false" customHeight="true" outlineLevel="0" collapsed="false">
      <c r="A89" s="33" t="s">
        <v>18</v>
      </c>
      <c r="B89" s="33" t="n">
        <v>3</v>
      </c>
      <c r="C89" s="33" t="s">
        <v>191</v>
      </c>
      <c r="D89" s="33"/>
      <c r="E89" s="34" t="s">
        <v>192</v>
      </c>
      <c r="F89" s="35" t="s">
        <v>116</v>
      </c>
      <c r="G89" s="36" t="s">
        <v>21</v>
      </c>
      <c r="H89" s="34" t="s">
        <v>193</v>
      </c>
      <c r="I89" s="40"/>
    </row>
    <row r="90" customFormat="false" ht="48.75" hidden="false" customHeight="true" outlineLevel="0" collapsed="false">
      <c r="A90" s="33" t="s">
        <v>18</v>
      </c>
      <c r="B90" s="33" t="n">
        <v>3</v>
      </c>
      <c r="C90" s="33" t="s">
        <v>194</v>
      </c>
      <c r="D90" s="48"/>
      <c r="E90" s="34" t="s">
        <v>195</v>
      </c>
      <c r="F90" s="35" t="s">
        <v>116</v>
      </c>
      <c r="G90" s="36" t="s">
        <v>21</v>
      </c>
      <c r="H90" s="49" t="s">
        <v>196</v>
      </c>
      <c r="I90" s="50"/>
    </row>
    <row r="91" customFormat="false" ht="21" hidden="false" customHeight="true" outlineLevel="0" collapsed="false">
      <c r="A91" s="18" t="s">
        <v>18</v>
      </c>
      <c r="B91" s="18" t="n">
        <v>4</v>
      </c>
      <c r="C91" s="18"/>
      <c r="D91" s="18"/>
      <c r="E91" s="19" t="s">
        <v>197</v>
      </c>
      <c r="F91" s="20"/>
      <c r="G91" s="21"/>
      <c r="H91" s="19"/>
      <c r="I91" s="20"/>
    </row>
    <row r="92" customFormat="false" ht="43.5" hidden="false" customHeight="true" outlineLevel="0" collapsed="false">
      <c r="A92" s="22" t="s">
        <v>18</v>
      </c>
      <c r="B92" s="22" t="n">
        <v>4</v>
      </c>
      <c r="C92" s="22" t="s">
        <v>73</v>
      </c>
      <c r="D92" s="18"/>
      <c r="E92" s="23" t="s">
        <v>198</v>
      </c>
      <c r="F92" s="17" t="s">
        <v>20</v>
      </c>
      <c r="G92" s="26" t="s">
        <v>94</v>
      </c>
      <c r="H92" s="23" t="s">
        <v>198</v>
      </c>
      <c r="I92" s="25" t="s">
        <v>199</v>
      </c>
    </row>
    <row r="93" customFormat="false" ht="46.5" hidden="false" customHeight="true" outlineLevel="0" collapsed="false">
      <c r="A93" s="22" t="s">
        <v>18</v>
      </c>
      <c r="B93" s="22" t="n">
        <v>4</v>
      </c>
      <c r="C93" s="22" t="s">
        <v>78</v>
      </c>
      <c r="D93" s="22"/>
      <c r="E93" s="23" t="s">
        <v>200</v>
      </c>
      <c r="F93" s="17" t="s">
        <v>20</v>
      </c>
      <c r="G93" s="26" t="s">
        <v>94</v>
      </c>
      <c r="H93" s="23" t="s">
        <v>200</v>
      </c>
      <c r="I93" s="51" t="s">
        <v>201</v>
      </c>
    </row>
    <row r="94" customFormat="false" ht="59.25" hidden="false" customHeight="true" outlineLevel="0" collapsed="false">
      <c r="A94" s="22" t="s">
        <v>18</v>
      </c>
      <c r="B94" s="22" t="s">
        <v>88</v>
      </c>
      <c r="C94" s="22" t="s">
        <v>83</v>
      </c>
      <c r="D94" s="22"/>
      <c r="E94" s="23" t="s">
        <v>202</v>
      </c>
      <c r="F94" s="17" t="s">
        <v>20</v>
      </c>
      <c r="G94" s="26" t="s">
        <v>94</v>
      </c>
      <c r="H94" s="52" t="s">
        <v>202</v>
      </c>
      <c r="I94" s="25" t="s">
        <v>199</v>
      </c>
    </row>
    <row r="95" customFormat="false" ht="46.5" hidden="false" customHeight="true" outlineLevel="0" collapsed="false">
      <c r="A95" s="22" t="s">
        <v>18</v>
      </c>
      <c r="B95" s="22" t="n">
        <v>4</v>
      </c>
      <c r="C95" s="22" t="s">
        <v>88</v>
      </c>
      <c r="D95" s="22"/>
      <c r="E95" s="23" t="s">
        <v>203</v>
      </c>
      <c r="F95" s="17" t="s">
        <v>20</v>
      </c>
      <c r="G95" s="26" t="s">
        <v>94</v>
      </c>
      <c r="H95" s="52" t="s">
        <v>203</v>
      </c>
      <c r="I95" s="51" t="s">
        <v>201</v>
      </c>
    </row>
    <row r="96" customFormat="false" ht="38.25" hidden="false" customHeight="true" outlineLevel="0" collapsed="false">
      <c r="A96" s="22" t="s">
        <v>18</v>
      </c>
      <c r="B96" s="22" t="s">
        <v>88</v>
      </c>
      <c r="C96" s="22" t="s">
        <v>92</v>
      </c>
      <c r="D96" s="22"/>
      <c r="E96" s="23" t="s">
        <v>204</v>
      </c>
      <c r="F96" s="17" t="s">
        <v>20</v>
      </c>
      <c r="G96" s="26" t="s">
        <v>94</v>
      </c>
      <c r="H96" s="27" t="s">
        <v>204</v>
      </c>
      <c r="I96" s="51" t="s">
        <v>205</v>
      </c>
    </row>
    <row r="97" customFormat="false" ht="38.25" hidden="false" customHeight="true" outlineLevel="0" collapsed="false">
      <c r="A97" s="22" t="s">
        <v>18</v>
      </c>
      <c r="B97" s="22" t="s">
        <v>88</v>
      </c>
      <c r="C97" s="22" t="s">
        <v>97</v>
      </c>
      <c r="D97" s="22"/>
      <c r="E97" s="23" t="s">
        <v>206</v>
      </c>
      <c r="F97" s="17" t="s">
        <v>20</v>
      </c>
      <c r="G97" s="26" t="n">
        <v>2017</v>
      </c>
      <c r="H97" s="27" t="s">
        <v>206</v>
      </c>
      <c r="I97" s="51" t="s">
        <v>199</v>
      </c>
    </row>
    <row r="98" customFormat="false" ht="41.25" hidden="false" customHeight="true" outlineLevel="0" collapsed="false">
      <c r="A98" s="18" t="s">
        <v>18</v>
      </c>
      <c r="B98" s="18" t="n">
        <v>5</v>
      </c>
      <c r="C98" s="18"/>
      <c r="D98" s="18"/>
      <c r="E98" s="19" t="s">
        <v>207</v>
      </c>
      <c r="F98" s="53"/>
      <c r="G98" s="21"/>
      <c r="H98" s="19"/>
      <c r="I98" s="20"/>
    </row>
    <row r="99" customFormat="false" ht="42" hidden="false" customHeight="true" outlineLevel="0" collapsed="false">
      <c r="A99" s="22" t="s">
        <v>18</v>
      </c>
      <c r="B99" s="22" t="n">
        <v>5</v>
      </c>
      <c r="C99" s="22"/>
      <c r="D99" s="22"/>
      <c r="E99" s="23" t="s">
        <v>208</v>
      </c>
      <c r="F99" s="17" t="s">
        <v>20</v>
      </c>
      <c r="G99" s="26" t="s">
        <v>21</v>
      </c>
      <c r="H99" s="23" t="s">
        <v>208</v>
      </c>
      <c r="I99" s="17" t="s">
        <v>209</v>
      </c>
    </row>
    <row r="100" customFormat="false" ht="70.5" hidden="false" customHeight="true" outlineLevel="0" collapsed="false">
      <c r="A100" s="22" t="s">
        <v>18</v>
      </c>
      <c r="B100" s="22" t="n">
        <v>5</v>
      </c>
      <c r="C100" s="22"/>
      <c r="D100" s="22"/>
      <c r="E100" s="23" t="s">
        <v>210</v>
      </c>
      <c r="F100" s="17" t="s">
        <v>20</v>
      </c>
      <c r="G100" s="26" t="s">
        <v>211</v>
      </c>
      <c r="H100" s="23" t="s">
        <v>212</v>
      </c>
      <c r="I100" s="17" t="s">
        <v>213</v>
      </c>
    </row>
    <row r="101" customFormat="false" ht="87" hidden="false" customHeight="true" outlineLevel="0" collapsed="false">
      <c r="A101" s="22" t="s">
        <v>18</v>
      </c>
      <c r="B101" s="22" t="n">
        <v>5</v>
      </c>
      <c r="C101" s="22"/>
      <c r="D101" s="22"/>
      <c r="E101" s="23" t="s">
        <v>214</v>
      </c>
      <c r="F101" s="17" t="s">
        <v>20</v>
      </c>
      <c r="G101" s="26" t="s">
        <v>211</v>
      </c>
      <c r="H101" s="23" t="s">
        <v>215</v>
      </c>
      <c r="I101" s="17" t="s">
        <v>216</v>
      </c>
    </row>
    <row r="102" customFormat="false" ht="87" hidden="false" customHeight="true" outlineLevel="0" collapsed="false">
      <c r="A102" s="22" t="s">
        <v>18</v>
      </c>
      <c r="B102" s="22" t="n">
        <v>5</v>
      </c>
      <c r="C102" s="22"/>
      <c r="D102" s="22"/>
      <c r="E102" s="23" t="s">
        <v>217</v>
      </c>
      <c r="F102" s="17" t="s">
        <v>20</v>
      </c>
      <c r="G102" s="26" t="s">
        <v>211</v>
      </c>
      <c r="H102" s="23" t="s">
        <v>218</v>
      </c>
      <c r="I102" s="17" t="s">
        <v>219</v>
      </c>
    </row>
    <row r="103" customFormat="false" ht="26.25" hidden="false" customHeight="true" outlineLevel="0" collapsed="false">
      <c r="A103" s="54" t="n">
        <v>7</v>
      </c>
      <c r="B103" s="54" t="n">
        <v>6</v>
      </c>
      <c r="C103" s="54"/>
      <c r="D103" s="54"/>
      <c r="E103" s="55" t="s">
        <v>220</v>
      </c>
      <c r="F103" s="17"/>
      <c r="G103" s="17"/>
      <c r="H103" s="17"/>
      <c r="I103" s="56"/>
    </row>
    <row r="104" customFormat="false" ht="64.5" hidden="false" customHeight="true" outlineLevel="0" collapsed="false">
      <c r="A104" s="57" t="s">
        <v>18</v>
      </c>
      <c r="B104" s="57" t="s">
        <v>97</v>
      </c>
      <c r="C104" s="57" t="s">
        <v>73</v>
      </c>
      <c r="D104" s="57"/>
      <c r="E104" s="58" t="s">
        <v>221</v>
      </c>
      <c r="F104" s="59" t="s">
        <v>222</v>
      </c>
      <c r="G104" s="59" t="s">
        <v>223</v>
      </c>
      <c r="H104" s="58" t="s">
        <v>221</v>
      </c>
      <c r="I104" s="60"/>
    </row>
    <row r="105" customFormat="false" ht="31.5" hidden="false" customHeight="true" outlineLevel="0" collapsed="false">
      <c r="A105" s="54" t="n">
        <v>7</v>
      </c>
      <c r="B105" s="54" t="n">
        <v>7</v>
      </c>
      <c r="C105" s="54"/>
      <c r="D105" s="54"/>
      <c r="E105" s="20" t="s">
        <v>224</v>
      </c>
      <c r="F105" s="17"/>
      <c r="G105" s="26"/>
      <c r="H105" s="23"/>
      <c r="I105" s="25"/>
    </row>
    <row r="106" customFormat="false" ht="43.5" hidden="false" customHeight="true" outlineLevel="0" collapsed="false">
      <c r="A106" s="61" t="s">
        <v>18</v>
      </c>
      <c r="B106" s="61" t="s">
        <v>100</v>
      </c>
      <c r="C106" s="61" t="s">
        <v>73</v>
      </c>
      <c r="D106" s="61"/>
      <c r="E106" s="62" t="s">
        <v>225</v>
      </c>
      <c r="F106" s="63"/>
      <c r="G106" s="63"/>
      <c r="H106" s="62" t="s">
        <v>225</v>
      </c>
      <c r="I106" s="64" t="s">
        <v>226</v>
      </c>
    </row>
    <row r="107" customFormat="false" ht="54.75" hidden="false" customHeight="true" outlineLevel="0" collapsed="false">
      <c r="A107" s="61" t="s">
        <v>18</v>
      </c>
      <c r="B107" s="61" t="s">
        <v>100</v>
      </c>
      <c r="C107" s="61" t="s">
        <v>73</v>
      </c>
      <c r="D107" s="61" t="s">
        <v>73</v>
      </c>
      <c r="E107" s="58" t="s">
        <v>227</v>
      </c>
      <c r="F107" s="60" t="s">
        <v>228</v>
      </c>
      <c r="G107" s="59" t="s">
        <v>223</v>
      </c>
      <c r="H107" s="58" t="s">
        <v>227</v>
      </c>
      <c r="I107" s="57" t="s">
        <v>226</v>
      </c>
    </row>
    <row r="108" customFormat="false" ht="36.75" hidden="false" customHeight="false" outlineLevel="0" collapsed="false">
      <c r="A108" s="61" t="s">
        <v>18</v>
      </c>
      <c r="B108" s="61" t="s">
        <v>100</v>
      </c>
      <c r="C108" s="61" t="s">
        <v>73</v>
      </c>
      <c r="D108" s="61" t="s">
        <v>78</v>
      </c>
      <c r="E108" s="65" t="s">
        <v>229</v>
      </c>
      <c r="F108" s="60" t="s">
        <v>228</v>
      </c>
      <c r="G108" s="59" t="s">
        <v>223</v>
      </c>
      <c r="H108" s="65" t="s">
        <v>229</v>
      </c>
      <c r="I108" s="57" t="s">
        <v>226</v>
      </c>
    </row>
    <row r="109" customFormat="false" ht="72.75" hidden="false" customHeight="false" outlineLevel="0" collapsed="false">
      <c r="A109" s="61" t="s">
        <v>18</v>
      </c>
      <c r="B109" s="61" t="s">
        <v>100</v>
      </c>
      <c r="C109" s="61" t="s">
        <v>73</v>
      </c>
      <c r="D109" s="61" t="s">
        <v>83</v>
      </c>
      <c r="E109" s="65" t="s">
        <v>230</v>
      </c>
      <c r="F109" s="60" t="s">
        <v>228</v>
      </c>
      <c r="G109" s="59" t="s">
        <v>223</v>
      </c>
      <c r="H109" s="65" t="s">
        <v>230</v>
      </c>
      <c r="I109" s="57" t="s">
        <v>226</v>
      </c>
    </row>
    <row r="110" customFormat="false" ht="36" hidden="false" customHeight="false" outlineLevel="0" collapsed="false">
      <c r="A110" s="61" t="s">
        <v>18</v>
      </c>
      <c r="B110" s="61" t="s">
        <v>100</v>
      </c>
      <c r="C110" s="61" t="s">
        <v>73</v>
      </c>
      <c r="D110" s="61" t="s">
        <v>88</v>
      </c>
      <c r="E110" s="58" t="s">
        <v>231</v>
      </c>
      <c r="F110" s="60" t="s">
        <v>228</v>
      </c>
      <c r="G110" s="59" t="s">
        <v>223</v>
      </c>
      <c r="H110" s="58" t="s">
        <v>231</v>
      </c>
      <c r="I110" s="57" t="s">
        <v>226</v>
      </c>
    </row>
    <row r="111" customFormat="false" ht="72.75" hidden="false" customHeight="false" outlineLevel="0" collapsed="false">
      <c r="A111" s="61" t="s">
        <v>18</v>
      </c>
      <c r="B111" s="61" t="s">
        <v>100</v>
      </c>
      <c r="C111" s="61" t="s">
        <v>73</v>
      </c>
      <c r="D111" s="61" t="s">
        <v>92</v>
      </c>
      <c r="E111" s="66" t="s">
        <v>232</v>
      </c>
      <c r="F111" s="60" t="s">
        <v>228</v>
      </c>
      <c r="G111" s="59" t="s">
        <v>223</v>
      </c>
      <c r="H111" s="66" t="s">
        <v>232</v>
      </c>
      <c r="I111" s="61" t="s">
        <v>226</v>
      </c>
    </row>
    <row r="112" customFormat="false" ht="108" hidden="false" customHeight="false" outlineLevel="0" collapsed="false">
      <c r="A112" s="61" t="s">
        <v>18</v>
      </c>
      <c r="B112" s="61" t="s">
        <v>100</v>
      </c>
      <c r="C112" s="61" t="s">
        <v>78</v>
      </c>
      <c r="D112" s="67"/>
      <c r="E112" s="58" t="s">
        <v>233</v>
      </c>
      <c r="F112" s="60" t="s">
        <v>228</v>
      </c>
      <c r="G112" s="59" t="s">
        <v>223</v>
      </c>
      <c r="H112" s="58" t="s">
        <v>233</v>
      </c>
      <c r="I112" s="57" t="s">
        <v>234</v>
      </c>
    </row>
    <row r="113" customFormat="false" ht="36.75" hidden="false" customHeight="false" outlineLevel="0" collapsed="false">
      <c r="A113" s="61" t="s">
        <v>18</v>
      </c>
      <c r="B113" s="61" t="s">
        <v>100</v>
      </c>
      <c r="C113" s="61" t="s">
        <v>83</v>
      </c>
      <c r="D113" s="67"/>
      <c r="E113" s="65" t="s">
        <v>235</v>
      </c>
      <c r="F113" s="60" t="s">
        <v>228</v>
      </c>
      <c r="G113" s="59" t="s">
        <v>223</v>
      </c>
      <c r="H113" s="65" t="s">
        <v>235</v>
      </c>
      <c r="I113" s="57" t="s">
        <v>236</v>
      </c>
    </row>
    <row r="114" customFormat="false" ht="60.75" hidden="false" customHeight="false" outlineLevel="0" collapsed="false">
      <c r="A114" s="61" t="s">
        <v>18</v>
      </c>
      <c r="B114" s="61" t="s">
        <v>100</v>
      </c>
      <c r="C114" s="61" t="s">
        <v>88</v>
      </c>
      <c r="D114" s="67"/>
      <c r="E114" s="65" t="s">
        <v>237</v>
      </c>
      <c r="F114" s="60" t="s">
        <v>228</v>
      </c>
      <c r="G114" s="59" t="s">
        <v>223</v>
      </c>
      <c r="H114" s="65" t="s">
        <v>237</v>
      </c>
      <c r="I114" s="57" t="s">
        <v>238</v>
      </c>
    </row>
    <row r="115" customFormat="false" ht="72.75" hidden="false" customHeight="false" outlineLevel="0" collapsed="false">
      <c r="A115" s="57" t="s">
        <v>18</v>
      </c>
      <c r="B115" s="57" t="s">
        <v>100</v>
      </c>
      <c r="C115" s="57" t="s">
        <v>92</v>
      </c>
      <c r="D115" s="67"/>
      <c r="E115" s="65" t="s">
        <v>239</v>
      </c>
      <c r="F115" s="60" t="s">
        <v>228</v>
      </c>
      <c r="G115" s="59" t="s">
        <v>223</v>
      </c>
      <c r="H115" s="65" t="s">
        <v>239</v>
      </c>
      <c r="I115" s="57" t="s">
        <v>240</v>
      </c>
    </row>
  </sheetData>
  <mergeCells count="18">
    <mergeCell ref="H2:H5"/>
    <mergeCell ref="G8:H8"/>
    <mergeCell ref="G10:H10"/>
    <mergeCell ref="A12:I12"/>
    <mergeCell ref="A14:D14"/>
    <mergeCell ref="E14:E15"/>
    <mergeCell ref="F14:F15"/>
    <mergeCell ref="G14:G15"/>
    <mergeCell ref="H14:H15"/>
    <mergeCell ref="I14:I15"/>
    <mergeCell ref="A83:A86"/>
    <mergeCell ref="B83:B86"/>
    <mergeCell ref="C83:C86"/>
    <mergeCell ref="D83:D86"/>
    <mergeCell ref="E83:E86"/>
    <mergeCell ref="F83:F86"/>
    <mergeCell ref="G83:G86"/>
    <mergeCell ref="I83:I86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3.28"/>
    <col collapsed="false" customWidth="true" hidden="false" outlineLevel="0" max="6" min="6" style="0" width="37.56"/>
    <col collapsed="false" customWidth="true" hidden="false" outlineLevel="0" max="7" min="7" style="0" width="25.99"/>
    <col collapsed="false" customWidth="true" hidden="false" outlineLevel="0" max="8" min="8" style="0" width="4.7"/>
    <col collapsed="false" customWidth="true" hidden="false" outlineLevel="0" max="9" min="9" style="0" width="3.28"/>
    <col collapsed="false" customWidth="true" hidden="false" outlineLevel="0" max="10" min="10" style="0" width="3.42"/>
    <col collapsed="false" customWidth="true" hidden="false" outlineLevel="0" max="12" min="12" style="0" width="4.41"/>
    <col collapsed="false" customWidth="true" hidden="false" outlineLevel="0" max="14" min="13" style="0" width="9.7"/>
    <col collapsed="false" customWidth="true" hidden="false" outlineLevel="0" max="15" min="15" style="0" width="11.28"/>
    <col collapsed="false" customWidth="true" hidden="false" outlineLevel="0" max="18" min="16" style="0" width="9.7"/>
  </cols>
  <sheetData>
    <row r="1" customFormat="false" ht="14.1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 t="s">
        <v>241</v>
      </c>
      <c r="N1" s="69"/>
      <c r="O1" s="69"/>
      <c r="P1" s="69"/>
      <c r="Q1" s="68"/>
      <c r="R1" s="68"/>
    </row>
    <row r="2" customFormat="false" ht="14.1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 t="s">
        <v>3</v>
      </c>
      <c r="O2" s="69"/>
      <c r="P2" s="69"/>
      <c r="Q2" s="68"/>
      <c r="R2" s="68"/>
    </row>
    <row r="3" customFormat="false" ht="14.1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9" t="s">
        <v>4</v>
      </c>
      <c r="O3" s="69"/>
      <c r="P3" s="69"/>
      <c r="Q3" s="68"/>
      <c r="R3" s="68"/>
    </row>
    <row r="4" customFormat="false" ht="14.1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11" t="s">
        <v>5</v>
      </c>
      <c r="M4" s="11"/>
      <c r="N4" s="11"/>
      <c r="O4" s="11"/>
      <c r="P4" s="11"/>
      <c r="Q4" s="68"/>
      <c r="R4" s="68"/>
    </row>
    <row r="5" customFormat="false" ht="14.1" hidden="false" customHeight="true" outlineLevel="0" collapsed="false">
      <c r="A5" s="68"/>
      <c r="B5" s="68"/>
      <c r="C5" s="68"/>
      <c r="D5" s="68"/>
      <c r="E5" s="13"/>
      <c r="F5" s="13"/>
      <c r="G5" s="13"/>
      <c r="H5" s="13"/>
      <c r="I5" s="13"/>
      <c r="J5" s="13"/>
      <c r="K5" s="13"/>
      <c r="L5" s="13"/>
      <c r="M5" s="68"/>
      <c r="N5" s="11" t="s">
        <v>6</v>
      </c>
      <c r="O5" s="11"/>
      <c r="P5" s="11"/>
      <c r="Q5" s="6"/>
      <c r="R5" s="6"/>
    </row>
    <row r="6" customFormat="false" ht="14.1" hidden="false" customHeight="true" outlineLevel="0" collapsed="false">
      <c r="A6" s="68"/>
      <c r="B6" s="68"/>
      <c r="C6" s="68"/>
      <c r="D6" s="68"/>
      <c r="E6" s="13"/>
      <c r="F6" s="13"/>
      <c r="G6" s="13"/>
      <c r="H6" s="13"/>
      <c r="I6" s="13"/>
      <c r="J6" s="13"/>
      <c r="K6" s="13"/>
      <c r="L6" s="13"/>
      <c r="M6" s="10"/>
      <c r="N6" s="13"/>
      <c r="O6" s="13"/>
      <c r="P6" s="13"/>
      <c r="Q6" s="6"/>
      <c r="R6" s="6"/>
    </row>
    <row r="7" customFormat="false" ht="14.1" hidden="false" customHeight="true" outlineLevel="0" collapsed="false">
      <c r="A7" s="68"/>
      <c r="B7" s="68"/>
      <c r="C7" s="68"/>
      <c r="D7" s="68"/>
      <c r="E7" s="70" t="s">
        <v>242</v>
      </c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4.1" hidden="false" customHeight="true" outlineLevel="0" collapsed="false">
      <c r="A8" s="68"/>
      <c r="B8" s="68"/>
      <c r="C8" s="68"/>
      <c r="D8" s="68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36.75" hidden="false" customHeight="true" outlineLevel="0" collapsed="false">
      <c r="A9" s="17" t="s">
        <v>8</v>
      </c>
      <c r="B9" s="17"/>
      <c r="C9" s="17"/>
      <c r="D9" s="17"/>
      <c r="E9" s="17"/>
      <c r="F9" s="17" t="s">
        <v>243</v>
      </c>
      <c r="G9" s="17" t="s">
        <v>10</v>
      </c>
      <c r="H9" s="17" t="s">
        <v>244</v>
      </c>
      <c r="I9" s="17"/>
      <c r="J9" s="17"/>
      <c r="K9" s="17"/>
      <c r="L9" s="17"/>
      <c r="M9" s="17" t="s">
        <v>245</v>
      </c>
      <c r="N9" s="17"/>
      <c r="O9" s="17"/>
      <c r="P9" s="17"/>
      <c r="Q9" s="17"/>
      <c r="R9" s="17"/>
    </row>
    <row r="10" customFormat="false" ht="24" hidden="false" customHeight="true" outlineLevel="0" collapsed="false">
      <c r="A10" s="17" t="s">
        <v>14</v>
      </c>
      <c r="B10" s="17" t="s">
        <v>15</v>
      </c>
      <c r="C10" s="17" t="s">
        <v>16</v>
      </c>
      <c r="D10" s="17" t="s">
        <v>17</v>
      </c>
      <c r="E10" s="17" t="s">
        <v>246</v>
      </c>
      <c r="F10" s="17"/>
      <c r="G10" s="17"/>
      <c r="H10" s="17" t="s">
        <v>247</v>
      </c>
      <c r="I10" s="17" t="s">
        <v>248</v>
      </c>
      <c r="J10" s="17" t="s">
        <v>249</v>
      </c>
      <c r="K10" s="17" t="s">
        <v>250</v>
      </c>
      <c r="L10" s="17" t="s">
        <v>251</v>
      </c>
      <c r="M10" s="17" t="s">
        <v>252</v>
      </c>
      <c r="N10" s="17" t="s">
        <v>253</v>
      </c>
      <c r="O10" s="17" t="s">
        <v>254</v>
      </c>
      <c r="P10" s="17" t="s">
        <v>255</v>
      </c>
      <c r="Q10" s="17" t="s">
        <v>256</v>
      </c>
      <c r="R10" s="17" t="s">
        <v>257</v>
      </c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72" t="s">
        <v>258</v>
      </c>
      <c r="G11" s="17"/>
      <c r="H11" s="17"/>
      <c r="I11" s="17"/>
      <c r="J11" s="17"/>
      <c r="K11" s="17"/>
      <c r="L11" s="17"/>
      <c r="M11" s="17"/>
      <c r="N11" s="17"/>
      <c r="O11" s="73"/>
      <c r="P11" s="73"/>
      <c r="Q11" s="73"/>
      <c r="R11" s="73"/>
    </row>
    <row r="12" customFormat="false" ht="17.25" hidden="false" customHeight="true" outlineLevel="0" collapsed="false">
      <c r="A12" s="18" t="s">
        <v>18</v>
      </c>
      <c r="B12" s="18" t="n">
        <v>1</v>
      </c>
      <c r="C12" s="18"/>
      <c r="D12" s="18"/>
      <c r="E12" s="18"/>
      <c r="F12" s="19" t="s">
        <v>259</v>
      </c>
      <c r="G12" s="19" t="s">
        <v>260</v>
      </c>
      <c r="H12" s="21"/>
      <c r="I12" s="21"/>
      <c r="J12" s="21"/>
      <c r="K12" s="21"/>
      <c r="L12" s="21"/>
      <c r="M12" s="74" t="n">
        <v>2421</v>
      </c>
      <c r="N12" s="74" t="n">
        <v>2435</v>
      </c>
      <c r="O12" s="74" t="n">
        <v>2435</v>
      </c>
      <c r="P12" s="74" t="n">
        <v>2435</v>
      </c>
      <c r="Q12" s="74" t="n">
        <v>2435</v>
      </c>
      <c r="R12" s="74" t="n">
        <v>2435</v>
      </c>
      <c r="S12" s="75"/>
    </row>
    <row r="13" customFormat="false" ht="33" hidden="false" customHeight="true" outlineLevel="0" collapsed="false">
      <c r="A13" s="18"/>
      <c r="B13" s="18"/>
      <c r="C13" s="18"/>
      <c r="D13" s="18"/>
      <c r="E13" s="18"/>
      <c r="F13" s="19"/>
      <c r="G13" s="23" t="s">
        <v>261</v>
      </c>
      <c r="H13" s="26" t="n">
        <v>922</v>
      </c>
      <c r="I13" s="26"/>
      <c r="J13" s="26"/>
      <c r="K13" s="26"/>
      <c r="L13" s="26"/>
      <c r="M13" s="76" t="n">
        <v>2421</v>
      </c>
      <c r="N13" s="76" t="n">
        <v>2435</v>
      </c>
      <c r="O13" s="76" t="n">
        <v>2435</v>
      </c>
      <c r="P13" s="76" t="n">
        <v>2435</v>
      </c>
      <c r="Q13" s="76" t="n">
        <v>2435</v>
      </c>
      <c r="R13" s="76" t="n">
        <v>2435</v>
      </c>
      <c r="S13" s="75"/>
    </row>
    <row r="14" customFormat="false" ht="15" hidden="false" customHeight="true" outlineLevel="0" collapsed="false">
      <c r="A14" s="18" t="s">
        <v>18</v>
      </c>
      <c r="B14" s="18" t="n">
        <v>2</v>
      </c>
      <c r="C14" s="18"/>
      <c r="D14" s="18"/>
      <c r="E14" s="18"/>
      <c r="F14" s="19" t="s">
        <v>72</v>
      </c>
      <c r="G14" s="19" t="s">
        <v>260</v>
      </c>
      <c r="H14" s="21"/>
      <c r="I14" s="21"/>
      <c r="J14" s="21"/>
      <c r="K14" s="21"/>
      <c r="L14" s="21"/>
      <c r="M14" s="77" t="n">
        <v>4100</v>
      </c>
      <c r="N14" s="77" t="n">
        <v>4100</v>
      </c>
      <c r="O14" s="77" t="n">
        <v>4305</v>
      </c>
      <c r="P14" s="77" t="n">
        <v>4520</v>
      </c>
      <c r="Q14" s="77" t="n">
        <v>4746</v>
      </c>
      <c r="R14" s="77" t="n">
        <v>4984</v>
      </c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9"/>
      <c r="G15" s="23" t="s">
        <v>262</v>
      </c>
      <c r="H15" s="22"/>
      <c r="I15" s="26"/>
      <c r="J15" s="26"/>
      <c r="K15" s="26"/>
      <c r="L15" s="26"/>
      <c r="M15" s="78"/>
      <c r="N15" s="78"/>
      <c r="O15" s="78"/>
      <c r="P15" s="78"/>
      <c r="Q15" s="78"/>
      <c r="R15" s="78"/>
    </row>
    <row r="16" customFormat="false" ht="25.5" hidden="false" customHeight="true" outlineLevel="0" collapsed="false">
      <c r="A16" s="22" t="s">
        <v>18</v>
      </c>
      <c r="B16" s="79" t="n">
        <v>2</v>
      </c>
      <c r="C16" s="79" t="n">
        <v>4</v>
      </c>
      <c r="D16" s="80"/>
      <c r="E16" s="80"/>
      <c r="F16" s="23" t="s">
        <v>89</v>
      </c>
      <c r="G16" s="23" t="s">
        <v>262</v>
      </c>
      <c r="H16" s="22" t="s">
        <v>263</v>
      </c>
      <c r="I16" s="22" t="s">
        <v>125</v>
      </c>
      <c r="J16" s="22" t="s">
        <v>117</v>
      </c>
      <c r="K16" s="22" t="s">
        <v>264</v>
      </c>
      <c r="L16" s="22" t="s">
        <v>265</v>
      </c>
      <c r="M16" s="78" t="n">
        <v>2000</v>
      </c>
      <c r="N16" s="78" t="n">
        <v>2000</v>
      </c>
      <c r="O16" s="78" t="n">
        <v>2100</v>
      </c>
      <c r="P16" s="78" t="n">
        <v>2205</v>
      </c>
      <c r="Q16" s="78" t="n">
        <v>2315.25</v>
      </c>
      <c r="R16" s="78" t="n">
        <v>2431</v>
      </c>
    </row>
    <row r="17" customFormat="false" ht="40.5" hidden="false" customHeight="true" outlineLevel="0" collapsed="false">
      <c r="A17" s="22" t="s">
        <v>18</v>
      </c>
      <c r="B17" s="79" t="n">
        <v>2</v>
      </c>
      <c r="C17" s="79" t="n">
        <v>7</v>
      </c>
      <c r="D17" s="80"/>
      <c r="E17" s="80"/>
      <c r="F17" s="23" t="s">
        <v>101</v>
      </c>
      <c r="G17" s="23" t="s">
        <v>262</v>
      </c>
      <c r="H17" s="22" t="s">
        <v>263</v>
      </c>
      <c r="I17" s="22" t="s">
        <v>125</v>
      </c>
      <c r="J17" s="22" t="s">
        <v>117</v>
      </c>
      <c r="K17" s="22" t="s">
        <v>266</v>
      </c>
      <c r="L17" s="22" t="s">
        <v>265</v>
      </c>
      <c r="M17" s="78" t="n">
        <v>2000</v>
      </c>
      <c r="N17" s="78" t="n">
        <v>2000</v>
      </c>
      <c r="O17" s="78" t="n">
        <v>2100</v>
      </c>
      <c r="P17" s="78" t="n">
        <v>2205</v>
      </c>
      <c r="Q17" s="78" t="n">
        <v>2315.25</v>
      </c>
      <c r="R17" s="78" t="n">
        <v>2431</v>
      </c>
    </row>
    <row r="18" customFormat="false" ht="40.5" hidden="false" customHeight="true" outlineLevel="0" collapsed="false">
      <c r="A18" s="22" t="s">
        <v>18</v>
      </c>
      <c r="B18" s="79" t="n">
        <v>2</v>
      </c>
      <c r="C18" s="79" t="n">
        <v>7</v>
      </c>
      <c r="D18" s="79" t="n">
        <v>2</v>
      </c>
      <c r="E18" s="80"/>
      <c r="F18" s="23" t="s">
        <v>106</v>
      </c>
      <c r="G18" s="23" t="s">
        <v>267</v>
      </c>
      <c r="H18" s="22" t="s">
        <v>263</v>
      </c>
      <c r="I18" s="22" t="s">
        <v>125</v>
      </c>
      <c r="J18" s="22" t="s">
        <v>117</v>
      </c>
      <c r="K18" s="22" t="s">
        <v>266</v>
      </c>
      <c r="L18" s="22" t="s">
        <v>265</v>
      </c>
      <c r="M18" s="78" t="n">
        <v>100</v>
      </c>
      <c r="N18" s="78" t="n">
        <v>100</v>
      </c>
      <c r="O18" s="78" t="n">
        <v>105</v>
      </c>
      <c r="P18" s="78" t="n">
        <v>110</v>
      </c>
      <c r="Q18" s="78" t="n">
        <v>115.5</v>
      </c>
      <c r="R18" s="78" t="n">
        <v>122</v>
      </c>
    </row>
    <row r="19" customFormat="false" ht="27" hidden="false" customHeight="true" outlineLevel="0" collapsed="false">
      <c r="A19" s="18" t="s">
        <v>18</v>
      </c>
      <c r="B19" s="18" t="n">
        <v>3</v>
      </c>
      <c r="C19" s="18"/>
      <c r="D19" s="18"/>
      <c r="E19" s="18"/>
      <c r="F19" s="19" t="s">
        <v>113</v>
      </c>
      <c r="G19" s="19" t="s">
        <v>260</v>
      </c>
      <c r="H19" s="21"/>
      <c r="I19" s="21"/>
      <c r="J19" s="21"/>
      <c r="K19" s="21"/>
      <c r="L19" s="21"/>
      <c r="M19" s="81" t="n">
        <v>3.242</v>
      </c>
      <c r="N19" s="81" t="n">
        <v>3.282</v>
      </c>
      <c r="O19" s="81" t="n">
        <v>3.322</v>
      </c>
      <c r="P19" s="81" t="n">
        <v>3.362</v>
      </c>
      <c r="Q19" s="81" t="n">
        <v>3.402</v>
      </c>
      <c r="R19" s="81" t="n">
        <v>3.442</v>
      </c>
    </row>
    <row r="20" customFormat="false" ht="38.25" hidden="false" customHeight="true" outlineLevel="0" collapsed="false">
      <c r="A20" s="18"/>
      <c r="B20" s="18"/>
      <c r="C20" s="18"/>
      <c r="D20" s="18"/>
      <c r="E20" s="18"/>
      <c r="F20" s="19"/>
      <c r="G20" s="35" t="s">
        <v>116</v>
      </c>
      <c r="H20" s="26" t="n">
        <v>922</v>
      </c>
      <c r="I20" s="26"/>
      <c r="J20" s="26"/>
      <c r="K20" s="26"/>
      <c r="L20" s="26"/>
      <c r="M20" s="78"/>
      <c r="N20" s="78"/>
      <c r="O20" s="78"/>
      <c r="P20" s="78"/>
      <c r="Q20" s="78"/>
      <c r="R20" s="78"/>
    </row>
    <row r="21" customFormat="false" ht="28.5" hidden="false" customHeight="true" outlineLevel="0" collapsed="false">
      <c r="A21" s="33" t="s">
        <v>18</v>
      </c>
      <c r="B21" s="33" t="s">
        <v>83</v>
      </c>
      <c r="C21" s="33" t="s">
        <v>155</v>
      </c>
      <c r="D21" s="22" t="n">
        <v>0</v>
      </c>
      <c r="E21" s="22" t="n">
        <v>1</v>
      </c>
      <c r="F21" s="23" t="s">
        <v>156</v>
      </c>
      <c r="G21" s="35" t="s">
        <v>116</v>
      </c>
      <c r="H21" s="26" t="n">
        <v>922</v>
      </c>
      <c r="I21" s="26" t="n">
        <v>5</v>
      </c>
      <c r="J21" s="26" t="n">
        <v>1</v>
      </c>
      <c r="K21" s="26" t="n">
        <v>3500280</v>
      </c>
      <c r="L21" s="26" t="n">
        <v>200</v>
      </c>
      <c r="M21" s="82" t="n">
        <v>3.242</v>
      </c>
      <c r="N21" s="82" t="n">
        <v>3.282</v>
      </c>
      <c r="O21" s="82" t="n">
        <v>3.322</v>
      </c>
      <c r="P21" s="82" t="n">
        <v>3.362</v>
      </c>
      <c r="Q21" s="82" t="n">
        <v>3.402</v>
      </c>
      <c r="R21" s="82" t="n">
        <v>3.442</v>
      </c>
    </row>
    <row r="22" customFormat="false" ht="44.25" hidden="false" customHeight="true" outlineLevel="0" collapsed="false">
      <c r="A22" s="18" t="s">
        <v>18</v>
      </c>
      <c r="B22" s="18" t="n">
        <v>4</v>
      </c>
      <c r="C22" s="18"/>
      <c r="D22" s="18"/>
      <c r="E22" s="18"/>
      <c r="F22" s="19" t="s">
        <v>197</v>
      </c>
      <c r="G22" s="19" t="s">
        <v>260</v>
      </c>
      <c r="H22" s="21"/>
      <c r="I22" s="21"/>
      <c r="J22" s="21"/>
      <c r="K22" s="21"/>
      <c r="L22" s="21"/>
      <c r="M22" s="77" t="n">
        <v>1072</v>
      </c>
      <c r="N22" s="77" t="n">
        <v>1072</v>
      </c>
      <c r="O22" s="77" t="n">
        <f aca="false">1125.6+71.2</f>
        <v>1196.8</v>
      </c>
      <c r="P22" s="77" t="n">
        <v>1181.88</v>
      </c>
      <c r="Q22" s="77" t="n">
        <v>1240.97</v>
      </c>
      <c r="R22" s="77" t="n">
        <v>1303.02</v>
      </c>
    </row>
    <row r="23" customFormat="false" ht="26.25" hidden="false" customHeight="true" outlineLevel="0" collapsed="false">
      <c r="A23" s="18"/>
      <c r="B23" s="18"/>
      <c r="C23" s="18"/>
      <c r="D23" s="18"/>
      <c r="E23" s="18"/>
      <c r="F23" s="19"/>
      <c r="G23" s="23" t="s">
        <v>262</v>
      </c>
      <c r="H23" s="22" t="s">
        <v>263</v>
      </c>
      <c r="I23" s="26"/>
      <c r="J23" s="26"/>
      <c r="K23" s="26"/>
      <c r="L23" s="26"/>
      <c r="M23" s="78"/>
      <c r="N23" s="78"/>
      <c r="O23" s="78"/>
      <c r="P23" s="78"/>
      <c r="Q23" s="78"/>
      <c r="R23" s="78"/>
    </row>
    <row r="24" customFormat="false" ht="22.5" hidden="false" customHeight="false" outlineLevel="0" collapsed="false">
      <c r="A24" s="22" t="s">
        <v>18</v>
      </c>
      <c r="B24" s="22" t="n">
        <v>4</v>
      </c>
      <c r="C24" s="22" t="s">
        <v>73</v>
      </c>
      <c r="D24" s="22"/>
      <c r="E24" s="22"/>
      <c r="F24" s="83" t="s">
        <v>198</v>
      </c>
      <c r="G24" s="23" t="s">
        <v>262</v>
      </c>
      <c r="H24" s="22" t="s">
        <v>263</v>
      </c>
      <c r="I24" s="22" t="s">
        <v>125</v>
      </c>
      <c r="J24" s="22" t="s">
        <v>119</v>
      </c>
      <c r="K24" s="26" t="n">
        <v>6000580</v>
      </c>
      <c r="L24" s="17" t="n">
        <v>244</v>
      </c>
      <c r="M24" s="78" t="n">
        <v>972</v>
      </c>
      <c r="N24" s="78" t="n">
        <v>972</v>
      </c>
      <c r="O24" s="78" t="n">
        <v>1020.6</v>
      </c>
      <c r="P24" s="78" t="n">
        <v>1071.63</v>
      </c>
      <c r="Q24" s="78" t="n">
        <v>1125.21</v>
      </c>
      <c r="R24" s="78" t="n">
        <v>1181.47</v>
      </c>
    </row>
    <row r="25" customFormat="false" ht="26.25" hidden="false" customHeight="true" outlineLevel="0" collapsed="false">
      <c r="A25" s="22" t="s">
        <v>18</v>
      </c>
      <c r="B25" s="22" t="n">
        <v>4</v>
      </c>
      <c r="C25" s="22" t="s">
        <v>92</v>
      </c>
      <c r="D25" s="22"/>
      <c r="E25" s="22"/>
      <c r="F25" s="84" t="s">
        <v>204</v>
      </c>
      <c r="G25" s="23" t="s">
        <v>262</v>
      </c>
      <c r="H25" s="22" t="s">
        <v>263</v>
      </c>
      <c r="I25" s="22" t="s">
        <v>125</v>
      </c>
      <c r="J25" s="22" t="s">
        <v>119</v>
      </c>
      <c r="K25" s="26" t="n">
        <v>6000400</v>
      </c>
      <c r="L25" s="17" t="n">
        <v>244</v>
      </c>
      <c r="M25" s="78" t="n">
        <v>100</v>
      </c>
      <c r="N25" s="78" t="n">
        <v>100</v>
      </c>
      <c r="O25" s="78" t="n">
        <v>105</v>
      </c>
      <c r="P25" s="78" t="n">
        <v>110.25</v>
      </c>
      <c r="Q25" s="78" t="n">
        <v>115.76</v>
      </c>
      <c r="R25" s="78" t="n">
        <v>121.55</v>
      </c>
    </row>
    <row r="26" customFormat="false" ht="26.25" hidden="false" customHeight="true" outlineLevel="0" collapsed="false">
      <c r="A26" s="22" t="s">
        <v>18</v>
      </c>
      <c r="B26" s="22" t="s">
        <v>88</v>
      </c>
      <c r="C26" s="22" t="s">
        <v>97</v>
      </c>
      <c r="D26" s="22"/>
      <c r="E26" s="22"/>
      <c r="F26" s="84" t="s">
        <v>206</v>
      </c>
      <c r="G26" s="23" t="s">
        <v>262</v>
      </c>
      <c r="H26" s="22" t="s">
        <v>263</v>
      </c>
      <c r="I26" s="22" t="s">
        <v>125</v>
      </c>
      <c r="J26" s="85" t="s">
        <v>119</v>
      </c>
      <c r="K26" s="22" t="s">
        <v>268</v>
      </c>
      <c r="L26" s="17" t="n">
        <v>244</v>
      </c>
      <c r="M26" s="78" t="n">
        <v>0</v>
      </c>
      <c r="N26" s="78" t="n">
        <v>0</v>
      </c>
      <c r="O26" s="78" t="n">
        <v>71.2</v>
      </c>
      <c r="P26" s="78" t="n">
        <v>0</v>
      </c>
      <c r="Q26" s="78" t="n">
        <v>0</v>
      </c>
      <c r="R26" s="78" t="n">
        <v>0</v>
      </c>
    </row>
    <row r="27" customFormat="false" ht="18.75" hidden="false" customHeight="true" outlineLevel="0" collapsed="false">
      <c r="A27" s="18" t="s">
        <v>18</v>
      </c>
      <c r="B27" s="18" t="n">
        <v>5</v>
      </c>
      <c r="C27" s="18"/>
      <c r="D27" s="18"/>
      <c r="E27" s="18"/>
      <c r="F27" s="19" t="s">
        <v>269</v>
      </c>
      <c r="G27" s="19" t="s">
        <v>260</v>
      </c>
      <c r="H27" s="21"/>
      <c r="I27" s="21"/>
      <c r="J27" s="86"/>
      <c r="K27" s="87"/>
      <c r="L27" s="88"/>
      <c r="M27" s="89" t="n">
        <v>8762</v>
      </c>
      <c r="N27" s="89" t="n">
        <v>8762</v>
      </c>
      <c r="O27" s="90" t="n">
        <v>9156</v>
      </c>
      <c r="P27" s="91" t="n">
        <v>9531</v>
      </c>
      <c r="Q27" s="91" t="n">
        <v>9874</v>
      </c>
      <c r="R27" s="91" t="n">
        <v>10219</v>
      </c>
    </row>
    <row r="28" customFormat="false" ht="27" hidden="false" customHeight="true" outlineLevel="0" collapsed="false">
      <c r="A28" s="18"/>
      <c r="B28" s="18"/>
      <c r="C28" s="18"/>
      <c r="D28" s="18"/>
      <c r="E28" s="18"/>
      <c r="F28" s="19"/>
      <c r="G28" s="23" t="s">
        <v>270</v>
      </c>
      <c r="H28" s="22" t="s">
        <v>263</v>
      </c>
      <c r="I28" s="26"/>
      <c r="J28" s="92"/>
      <c r="K28" s="26"/>
      <c r="L28" s="26"/>
      <c r="M28" s="93" t="n">
        <v>7440</v>
      </c>
      <c r="N28" s="93" t="n">
        <v>7440</v>
      </c>
      <c r="O28" s="93" t="n">
        <v>7834</v>
      </c>
      <c r="P28" s="93" t="n">
        <v>8209</v>
      </c>
      <c r="Q28" s="93" t="n">
        <v>8552</v>
      </c>
      <c r="R28" s="93" t="n">
        <v>8897</v>
      </c>
    </row>
    <row r="29" customFormat="false" ht="38.25" hidden="false" customHeight="true" outlineLevel="0" collapsed="false">
      <c r="A29" s="22" t="s">
        <v>18</v>
      </c>
      <c r="B29" s="22" t="n">
        <v>5</v>
      </c>
      <c r="C29" s="22" t="s">
        <v>114</v>
      </c>
      <c r="D29" s="22"/>
      <c r="E29" s="22"/>
      <c r="F29" s="23" t="s">
        <v>271</v>
      </c>
      <c r="G29" s="23" t="s">
        <v>262</v>
      </c>
      <c r="H29" s="22" t="s">
        <v>263</v>
      </c>
      <c r="I29" s="22" t="s">
        <v>123</v>
      </c>
      <c r="J29" s="85" t="s">
        <v>152</v>
      </c>
      <c r="K29" s="26"/>
      <c r="L29" s="17"/>
      <c r="M29" s="78"/>
      <c r="N29" s="78"/>
      <c r="O29" s="78"/>
      <c r="P29" s="78"/>
      <c r="Q29" s="78"/>
      <c r="R29" s="78"/>
    </row>
    <row r="30" customFormat="false" ht="38.25" hidden="false" customHeight="true" outlineLevel="0" collapsed="false">
      <c r="A30" s="22" t="s">
        <v>18</v>
      </c>
      <c r="B30" s="22" t="n">
        <v>5</v>
      </c>
      <c r="C30" s="22" t="s">
        <v>114</v>
      </c>
      <c r="D30" s="22" t="n">
        <v>0</v>
      </c>
      <c r="E30" s="22" t="n">
        <v>2</v>
      </c>
      <c r="F30" s="23" t="s">
        <v>272</v>
      </c>
      <c r="G30" s="23" t="s">
        <v>262</v>
      </c>
      <c r="H30" s="22" t="s">
        <v>263</v>
      </c>
      <c r="I30" s="22" t="s">
        <v>123</v>
      </c>
      <c r="J30" s="85" t="s">
        <v>152</v>
      </c>
      <c r="K30" s="26"/>
      <c r="L30" s="17"/>
      <c r="M30" s="94" t="n">
        <v>1322</v>
      </c>
      <c r="N30" s="94" t="n">
        <v>1322</v>
      </c>
      <c r="O30" s="94" t="n">
        <v>1322</v>
      </c>
      <c r="P30" s="94" t="n">
        <v>1322</v>
      </c>
      <c r="Q30" s="94" t="n">
        <v>1322</v>
      </c>
      <c r="R30" s="94" t="n">
        <v>1322</v>
      </c>
    </row>
    <row r="31" customFormat="false" ht="45" hidden="false" customHeight="false" outlineLevel="0" collapsed="false">
      <c r="A31" s="95" t="s">
        <v>18</v>
      </c>
      <c r="B31" s="95" t="n">
        <v>5</v>
      </c>
      <c r="C31" s="95" t="s">
        <v>114</v>
      </c>
      <c r="D31" s="95" t="n">
        <v>3</v>
      </c>
      <c r="E31" s="95" t="n">
        <v>2</v>
      </c>
      <c r="F31" s="96" t="s">
        <v>273</v>
      </c>
      <c r="G31" s="96" t="s">
        <v>262</v>
      </c>
      <c r="H31" s="95" t="s">
        <v>263</v>
      </c>
      <c r="I31" s="95" t="s">
        <v>123</v>
      </c>
      <c r="J31" s="97" t="s">
        <v>152</v>
      </c>
      <c r="K31" s="98"/>
      <c r="L31" s="28"/>
      <c r="M31" s="99"/>
      <c r="N31" s="100"/>
      <c r="O31" s="100"/>
      <c r="P31" s="100"/>
      <c r="Q31" s="100"/>
      <c r="R31" s="100"/>
    </row>
    <row r="32" customFormat="false" ht="48.75" hidden="false" customHeight="true" outlineLevel="0" collapsed="false">
      <c r="A32" s="22" t="s">
        <v>18</v>
      </c>
      <c r="B32" s="22" t="n">
        <v>5</v>
      </c>
      <c r="C32" s="22" t="s">
        <v>114</v>
      </c>
      <c r="D32" s="22" t="n">
        <v>0</v>
      </c>
      <c r="E32" s="22" t="n">
        <v>1</v>
      </c>
      <c r="F32" s="23" t="s">
        <v>271</v>
      </c>
      <c r="G32" s="23" t="s">
        <v>262</v>
      </c>
      <c r="H32" s="22" t="s">
        <v>263</v>
      </c>
      <c r="I32" s="22" t="s">
        <v>123</v>
      </c>
      <c r="J32" s="85" t="s">
        <v>152</v>
      </c>
      <c r="K32" s="26"/>
      <c r="L32" s="56"/>
      <c r="M32" s="101"/>
      <c r="N32" s="101"/>
      <c r="O32" s="101"/>
      <c r="P32" s="101"/>
      <c r="Q32" s="101"/>
      <c r="R32" s="101"/>
    </row>
    <row r="33" customFormat="false" ht="17.25" hidden="false" customHeight="true" outlineLevel="0" collapsed="false">
      <c r="A33" s="18" t="s">
        <v>18</v>
      </c>
      <c r="B33" s="18" t="s">
        <v>97</v>
      </c>
      <c r="C33" s="18"/>
      <c r="D33" s="18"/>
      <c r="E33" s="18"/>
      <c r="F33" s="102" t="s">
        <v>220</v>
      </c>
      <c r="G33" s="19" t="s">
        <v>260</v>
      </c>
      <c r="H33" s="21"/>
      <c r="I33" s="21"/>
      <c r="J33" s="21"/>
      <c r="K33" s="21"/>
      <c r="L33" s="21"/>
      <c r="M33" s="103" t="n">
        <v>840</v>
      </c>
      <c r="N33" s="103" t="n">
        <v>840</v>
      </c>
      <c r="O33" s="103" t="n">
        <v>840</v>
      </c>
      <c r="P33" s="103" t="n">
        <v>840</v>
      </c>
      <c r="Q33" s="103" t="n">
        <v>840</v>
      </c>
      <c r="R33" s="103" t="n">
        <v>840</v>
      </c>
    </row>
    <row r="34" customFormat="false" ht="16.5" hidden="false" customHeight="true" outlineLevel="0" collapsed="false">
      <c r="A34" s="18"/>
      <c r="B34" s="18"/>
      <c r="C34" s="18"/>
      <c r="D34" s="18"/>
      <c r="E34" s="18"/>
      <c r="F34" s="102"/>
      <c r="G34" s="23" t="s">
        <v>262</v>
      </c>
      <c r="H34" s="22" t="s">
        <v>263</v>
      </c>
      <c r="I34" s="26"/>
      <c r="J34" s="26"/>
      <c r="K34" s="26"/>
      <c r="L34" s="26"/>
      <c r="M34" s="104" t="n">
        <v>840</v>
      </c>
      <c r="N34" s="104" t="n">
        <v>840</v>
      </c>
      <c r="O34" s="104" t="n">
        <v>840</v>
      </c>
      <c r="P34" s="104" t="n">
        <v>840</v>
      </c>
      <c r="Q34" s="104" t="n">
        <v>840</v>
      </c>
      <c r="R34" s="104" t="n">
        <v>840</v>
      </c>
    </row>
    <row r="35" customFormat="false" ht="15" hidden="false" customHeight="true" outlineLevel="0" collapsed="false">
      <c r="A35" s="18" t="s">
        <v>18</v>
      </c>
      <c r="B35" s="18" t="s">
        <v>100</v>
      </c>
      <c r="C35" s="18"/>
      <c r="D35" s="18"/>
      <c r="E35" s="18"/>
      <c r="F35" s="19" t="s">
        <v>224</v>
      </c>
      <c r="G35" s="19" t="s">
        <v>260</v>
      </c>
      <c r="H35" s="21"/>
      <c r="I35" s="21"/>
      <c r="J35" s="86"/>
      <c r="K35" s="87"/>
      <c r="L35" s="105"/>
      <c r="M35" s="106" t="n">
        <v>1546</v>
      </c>
      <c r="N35" s="106" t="n">
        <v>1155</v>
      </c>
      <c r="O35" s="107" t="n">
        <v>1155</v>
      </c>
      <c r="P35" s="108" t="n">
        <v>1155</v>
      </c>
      <c r="Q35" s="108" t="n">
        <v>1155</v>
      </c>
      <c r="R35" s="108" t="n">
        <v>1155</v>
      </c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9"/>
      <c r="G36" s="23"/>
      <c r="H36" s="22" t="s">
        <v>263</v>
      </c>
      <c r="I36" s="26"/>
      <c r="J36" s="92"/>
      <c r="K36" s="26"/>
      <c r="L36" s="26"/>
      <c r="M36" s="109" t="n">
        <v>1546</v>
      </c>
      <c r="N36" s="109" t="n">
        <v>1155</v>
      </c>
      <c r="O36" s="110" t="n">
        <v>1155</v>
      </c>
      <c r="P36" s="93" t="n">
        <v>1155</v>
      </c>
      <c r="Q36" s="93" t="n">
        <v>1155</v>
      </c>
      <c r="R36" s="93" t="n">
        <v>1155</v>
      </c>
    </row>
  </sheetData>
  <mergeCells count="53">
    <mergeCell ref="M1:P1"/>
    <mergeCell ref="N2:P2"/>
    <mergeCell ref="N3:P3"/>
    <mergeCell ref="L4:P4"/>
    <mergeCell ref="N5:P5"/>
    <mergeCell ref="E7:Q7"/>
    <mergeCell ref="A9:E9"/>
    <mergeCell ref="F9:F10"/>
    <mergeCell ref="G9:G10"/>
    <mergeCell ref="H9:L9"/>
    <mergeCell ref="M9:R9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9:A20"/>
    <mergeCell ref="B19:B20"/>
    <mergeCell ref="C19:C20"/>
    <mergeCell ref="D19:D20"/>
    <mergeCell ref="E19:E20"/>
    <mergeCell ref="F19:F20"/>
    <mergeCell ref="A22:A23"/>
    <mergeCell ref="B22:B23"/>
    <mergeCell ref="C22:C23"/>
    <mergeCell ref="D22:D23"/>
    <mergeCell ref="E22:E23"/>
    <mergeCell ref="F22:F23"/>
    <mergeCell ref="A27:A28"/>
    <mergeCell ref="B27:B28"/>
    <mergeCell ref="C27:C28"/>
    <mergeCell ref="D27:D28"/>
    <mergeCell ref="E27:E28"/>
    <mergeCell ref="F27:F28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21.99"/>
    <col collapsed="false" customWidth="true" hidden="false" outlineLevel="0" max="4" min="4" style="0" width="43.14"/>
    <col collapsed="false" customWidth="true" hidden="false" outlineLevel="0" max="5" min="5" style="0" width="11.56"/>
    <col collapsed="false" customWidth="true" hidden="false" outlineLevel="0" max="7" min="6" style="0" width="9.7"/>
    <col collapsed="false" customWidth="true" hidden="false" outlineLevel="0" max="8" min="8" style="0" width="15.41"/>
    <col collapsed="false" customWidth="true" hidden="false" outlineLevel="0" max="11" min="9" style="0" width="9.7"/>
  </cols>
  <sheetData>
    <row r="1" customFormat="false" ht="15" hidden="false" customHeight="false" outlineLevel="0" collapsed="false">
      <c r="A1" s="111"/>
      <c r="B1" s="111"/>
      <c r="C1" s="111"/>
      <c r="D1" s="111"/>
      <c r="E1" s="111"/>
      <c r="F1" s="111"/>
      <c r="G1" s="11" t="s">
        <v>274</v>
      </c>
      <c r="H1" s="11"/>
      <c r="I1" s="11"/>
      <c r="J1" s="11"/>
      <c r="K1" s="111"/>
    </row>
    <row r="2" customFormat="false" ht="15" hidden="false" customHeight="false" outlineLevel="0" collapsed="false">
      <c r="A2" s="111"/>
      <c r="B2" s="111"/>
      <c r="C2" s="111"/>
      <c r="D2" s="111"/>
      <c r="E2" s="111"/>
      <c r="F2" s="111"/>
      <c r="G2" s="69" t="s">
        <v>3</v>
      </c>
      <c r="H2" s="69"/>
      <c r="I2" s="69"/>
      <c r="J2" s="69"/>
      <c r="K2" s="111"/>
    </row>
    <row r="3" customFormat="false" ht="15" hidden="false" customHeight="false" outlineLevel="0" collapsed="false">
      <c r="A3" s="111"/>
      <c r="B3" s="111"/>
      <c r="C3" s="111"/>
      <c r="D3" s="111"/>
      <c r="E3" s="111"/>
      <c r="F3" s="111"/>
      <c r="G3" s="69" t="s">
        <v>4</v>
      </c>
      <c r="H3" s="69"/>
      <c r="I3" s="69"/>
      <c r="J3" s="69"/>
      <c r="K3" s="111"/>
    </row>
    <row r="4" customFormat="false" ht="15" hidden="false" customHeight="false" outlineLevel="0" collapsed="false">
      <c r="A4" s="111"/>
      <c r="B4" s="111"/>
      <c r="C4" s="111"/>
      <c r="D4" s="111"/>
      <c r="E4" s="111"/>
      <c r="F4" s="111"/>
      <c r="G4" s="11" t="s">
        <v>5</v>
      </c>
      <c r="H4" s="11"/>
      <c r="I4" s="11"/>
      <c r="J4" s="11"/>
      <c r="K4" s="111"/>
    </row>
    <row r="5" customFormat="false" ht="15" hidden="false" customHeight="false" outlineLevel="0" collapsed="false">
      <c r="A5" s="111"/>
      <c r="B5" s="111"/>
      <c r="C5" s="111"/>
      <c r="D5" s="111"/>
      <c r="E5" s="111"/>
      <c r="F5" s="111"/>
      <c r="G5" s="11" t="s">
        <v>6</v>
      </c>
      <c r="H5" s="11"/>
      <c r="I5" s="11"/>
      <c r="J5" s="11"/>
      <c r="K5" s="111"/>
    </row>
    <row r="6" customFormat="false" ht="18" hidden="false" customHeight="true" outlineLevel="0" collapsed="false">
      <c r="A6" s="112" t="s">
        <v>275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</row>
    <row r="7" customFormat="false" ht="10.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26.25" hidden="false" customHeight="true" outlineLevel="0" collapsed="false">
      <c r="A8" s="113" t="s">
        <v>8</v>
      </c>
      <c r="B8" s="113"/>
      <c r="C8" s="114" t="s">
        <v>276</v>
      </c>
      <c r="D8" s="114" t="s">
        <v>277</v>
      </c>
      <c r="E8" s="114" t="s">
        <v>278</v>
      </c>
      <c r="F8" s="114"/>
      <c r="G8" s="114"/>
      <c r="H8" s="114"/>
      <c r="I8" s="114"/>
      <c r="J8" s="114"/>
      <c r="K8" s="114"/>
    </row>
    <row r="9" customFormat="false" ht="19.5" hidden="false" customHeight="true" outlineLevel="0" collapsed="false">
      <c r="A9" s="113"/>
      <c r="B9" s="113"/>
      <c r="C9" s="114"/>
      <c r="D9" s="114"/>
      <c r="E9" s="114" t="s">
        <v>279</v>
      </c>
      <c r="F9" s="114" t="s">
        <v>252</v>
      </c>
      <c r="G9" s="114" t="s">
        <v>253</v>
      </c>
      <c r="H9" s="114" t="s">
        <v>254</v>
      </c>
      <c r="I9" s="114" t="s">
        <v>255</v>
      </c>
      <c r="J9" s="114" t="s">
        <v>256</v>
      </c>
      <c r="K9" s="114" t="s">
        <v>257</v>
      </c>
    </row>
    <row r="10" customFormat="false" ht="15" hidden="false" customHeight="false" outlineLevel="0" collapsed="false">
      <c r="A10" s="114" t="s">
        <v>14</v>
      </c>
      <c r="B10" s="114" t="s">
        <v>15</v>
      </c>
      <c r="C10" s="114"/>
      <c r="D10" s="114"/>
      <c r="E10" s="114"/>
      <c r="F10" s="114"/>
      <c r="G10" s="114"/>
      <c r="H10" s="114"/>
      <c r="I10" s="114"/>
      <c r="J10" s="114"/>
      <c r="K10" s="114"/>
    </row>
    <row r="11" customFormat="false" ht="15" hidden="false" customHeight="true" outlineLevel="0" collapsed="false">
      <c r="A11" s="115" t="s">
        <v>18</v>
      </c>
      <c r="B11" s="115" t="n">
        <v>1</v>
      </c>
      <c r="C11" s="116" t="s">
        <v>259</v>
      </c>
      <c r="D11" s="117" t="s">
        <v>260</v>
      </c>
      <c r="E11" s="118" t="n">
        <v>14596</v>
      </c>
      <c r="F11" s="119" t="n">
        <v>2421</v>
      </c>
      <c r="G11" s="119" t="n">
        <v>2435</v>
      </c>
      <c r="H11" s="119" t="n">
        <v>2435</v>
      </c>
      <c r="I11" s="119" t="n">
        <v>2435</v>
      </c>
      <c r="J11" s="119" t="n">
        <v>2435</v>
      </c>
      <c r="K11" s="119" t="n">
        <v>2435</v>
      </c>
    </row>
    <row r="12" customFormat="false" ht="15" hidden="false" customHeight="false" outlineLevel="0" collapsed="false">
      <c r="A12" s="115"/>
      <c r="B12" s="115"/>
      <c r="C12" s="116"/>
      <c r="D12" s="116" t="s">
        <v>280</v>
      </c>
      <c r="E12" s="120" t="n">
        <v>14596</v>
      </c>
      <c r="F12" s="121" t="n">
        <v>2421</v>
      </c>
      <c r="G12" s="121" t="n">
        <v>2435</v>
      </c>
      <c r="H12" s="121" t="n">
        <v>2435</v>
      </c>
      <c r="I12" s="121" t="n">
        <v>2435</v>
      </c>
      <c r="J12" s="121" t="n">
        <v>2435</v>
      </c>
      <c r="K12" s="121" t="n">
        <v>2435</v>
      </c>
    </row>
    <row r="13" customFormat="false" ht="15" hidden="false" customHeight="false" outlineLevel="0" collapsed="false">
      <c r="A13" s="115"/>
      <c r="B13" s="115"/>
      <c r="C13" s="116"/>
      <c r="D13" s="122" t="s">
        <v>281</v>
      </c>
      <c r="E13" s="120"/>
      <c r="F13" s="121"/>
      <c r="G13" s="121"/>
      <c r="H13" s="121"/>
      <c r="I13" s="121"/>
      <c r="J13" s="121"/>
      <c r="K13" s="121"/>
    </row>
    <row r="14" customFormat="false" ht="15" hidden="false" customHeight="false" outlineLevel="0" collapsed="false">
      <c r="A14" s="115"/>
      <c r="B14" s="115"/>
      <c r="C14" s="116"/>
      <c r="D14" s="122" t="s">
        <v>282</v>
      </c>
      <c r="E14" s="120" t="n">
        <v>14596</v>
      </c>
      <c r="F14" s="121" t="n">
        <v>2421</v>
      </c>
      <c r="G14" s="121" t="n">
        <v>2435</v>
      </c>
      <c r="H14" s="121" t="n">
        <v>2435</v>
      </c>
      <c r="I14" s="121" t="n">
        <v>2435</v>
      </c>
      <c r="J14" s="121" t="n">
        <v>2435</v>
      </c>
      <c r="K14" s="121" t="n">
        <v>2435</v>
      </c>
    </row>
    <row r="15" customFormat="false" ht="15" hidden="false" customHeight="false" outlineLevel="0" collapsed="false">
      <c r="A15" s="115"/>
      <c r="B15" s="115"/>
      <c r="C15" s="116"/>
      <c r="D15" s="122" t="s">
        <v>283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</row>
    <row r="16" customFormat="false" ht="15" hidden="false" customHeight="false" outlineLevel="0" collapsed="false">
      <c r="A16" s="115"/>
      <c r="B16" s="115"/>
      <c r="C16" s="116"/>
      <c r="D16" s="122" t="s">
        <v>284</v>
      </c>
      <c r="E16" s="120" t="n">
        <v>0</v>
      </c>
      <c r="F16" s="120" t="n">
        <v>0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</row>
    <row r="17" customFormat="false" ht="22.5" hidden="false" customHeight="false" outlineLevel="0" collapsed="false">
      <c r="A17" s="115"/>
      <c r="B17" s="115"/>
      <c r="C17" s="116"/>
      <c r="D17" s="122" t="s">
        <v>285</v>
      </c>
      <c r="E17" s="120" t="n">
        <v>0</v>
      </c>
      <c r="F17" s="120" t="n">
        <v>0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0</v>
      </c>
    </row>
    <row r="18" customFormat="false" ht="22.5" hidden="false" customHeight="false" outlineLevel="0" collapsed="false">
      <c r="A18" s="115"/>
      <c r="B18" s="115"/>
      <c r="C18" s="116"/>
      <c r="D18" s="116" t="s">
        <v>286</v>
      </c>
      <c r="E18" s="120" t="n">
        <v>0</v>
      </c>
      <c r="F18" s="120" t="n">
        <v>0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</row>
    <row r="19" customFormat="false" ht="15" hidden="false" customHeight="false" outlineLevel="0" collapsed="false">
      <c r="A19" s="115"/>
      <c r="B19" s="115"/>
      <c r="C19" s="116"/>
      <c r="D19" s="116" t="s">
        <v>287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</row>
    <row r="20" customFormat="false" ht="15" hidden="false" customHeight="true" outlineLevel="0" collapsed="false">
      <c r="A20" s="115" t="s">
        <v>18</v>
      </c>
      <c r="B20" s="115" t="n">
        <v>2</v>
      </c>
      <c r="C20" s="116" t="s">
        <v>288</v>
      </c>
      <c r="D20" s="117" t="s">
        <v>260</v>
      </c>
      <c r="E20" s="118" t="n">
        <v>26755</v>
      </c>
      <c r="F20" s="118" t="n">
        <v>4100</v>
      </c>
      <c r="G20" s="118" t="n">
        <v>4100</v>
      </c>
      <c r="H20" s="118" t="n">
        <v>4305</v>
      </c>
      <c r="I20" s="118" t="n">
        <v>4520</v>
      </c>
      <c r="J20" s="118" t="n">
        <v>4746</v>
      </c>
      <c r="K20" s="118" t="n">
        <v>4984</v>
      </c>
    </row>
    <row r="21" customFormat="false" ht="15" hidden="false" customHeight="false" outlineLevel="0" collapsed="false">
      <c r="A21" s="115"/>
      <c r="B21" s="115"/>
      <c r="C21" s="116"/>
      <c r="D21" s="116" t="s">
        <v>280</v>
      </c>
      <c r="E21" s="120" t="n">
        <v>26755</v>
      </c>
      <c r="F21" s="120" t="n">
        <f aca="false">SUM(F23:F24)</f>
        <v>4100</v>
      </c>
      <c r="G21" s="120" t="n">
        <f aca="false">SUM(G23:G24)</f>
        <v>4100</v>
      </c>
      <c r="H21" s="120" t="n">
        <v>4305</v>
      </c>
      <c r="I21" s="120" t="n">
        <v>4520</v>
      </c>
      <c r="J21" s="120" t="n">
        <v>4746</v>
      </c>
      <c r="K21" s="120" t="n">
        <v>4984</v>
      </c>
    </row>
    <row r="22" customFormat="false" ht="15" hidden="false" customHeight="false" outlineLevel="0" collapsed="false">
      <c r="A22" s="115"/>
      <c r="B22" s="115"/>
      <c r="C22" s="116"/>
      <c r="D22" s="122" t="s">
        <v>281</v>
      </c>
      <c r="E22" s="120"/>
      <c r="F22" s="121"/>
      <c r="G22" s="121"/>
      <c r="H22" s="121"/>
      <c r="I22" s="121"/>
      <c r="J22" s="121"/>
      <c r="K22" s="121"/>
    </row>
    <row r="23" customFormat="false" ht="15" hidden="false" customHeight="false" outlineLevel="0" collapsed="false">
      <c r="A23" s="115"/>
      <c r="B23" s="115"/>
      <c r="C23" s="116"/>
      <c r="D23" s="122" t="s">
        <v>282</v>
      </c>
      <c r="E23" s="120" t="n">
        <v>13704</v>
      </c>
      <c r="F23" s="121" t="n">
        <v>2100</v>
      </c>
      <c r="G23" s="121" t="n">
        <v>2100</v>
      </c>
      <c r="H23" s="121" t="n">
        <v>2205</v>
      </c>
      <c r="I23" s="121" t="n">
        <v>2315</v>
      </c>
      <c r="J23" s="121" t="n">
        <v>2431</v>
      </c>
      <c r="K23" s="121" t="n">
        <v>2553</v>
      </c>
    </row>
    <row r="24" customFormat="false" ht="15" hidden="false" customHeight="false" outlineLevel="0" collapsed="false">
      <c r="A24" s="115"/>
      <c r="B24" s="115"/>
      <c r="C24" s="116"/>
      <c r="D24" s="122" t="s">
        <v>283</v>
      </c>
      <c r="E24" s="120" t="n">
        <v>13051</v>
      </c>
      <c r="F24" s="121" t="n">
        <v>2000</v>
      </c>
      <c r="G24" s="121" t="n">
        <v>2000</v>
      </c>
      <c r="H24" s="121" t="n">
        <v>2100</v>
      </c>
      <c r="I24" s="121" t="n">
        <v>2205</v>
      </c>
      <c r="J24" s="121" t="n">
        <v>2315</v>
      </c>
      <c r="K24" s="121" t="n">
        <v>2431</v>
      </c>
    </row>
    <row r="25" customFormat="false" ht="15" hidden="false" customHeight="false" outlineLevel="0" collapsed="false">
      <c r="A25" s="115"/>
      <c r="B25" s="115"/>
      <c r="C25" s="116"/>
      <c r="D25" s="122" t="s">
        <v>284</v>
      </c>
      <c r="E25" s="120" t="n">
        <f aca="false">SUM(F25:K25)</f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</row>
    <row r="26" customFormat="false" ht="22.5" hidden="false" customHeight="false" outlineLevel="0" collapsed="false">
      <c r="A26" s="115"/>
      <c r="B26" s="115"/>
      <c r="C26" s="116"/>
      <c r="D26" s="122" t="s">
        <v>285</v>
      </c>
      <c r="E26" s="120" t="n">
        <f aca="false">SUM(F26:K26)</f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</row>
    <row r="27" customFormat="false" ht="22.5" hidden="false" customHeight="false" outlineLevel="0" collapsed="false">
      <c r="A27" s="115"/>
      <c r="B27" s="115"/>
      <c r="C27" s="116"/>
      <c r="D27" s="116" t="s">
        <v>286</v>
      </c>
      <c r="E27" s="120" t="n">
        <f aca="false">SUM(F27:K27)</f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</row>
    <row r="28" customFormat="false" ht="15" hidden="false" customHeight="false" outlineLevel="0" collapsed="false">
      <c r="A28" s="115"/>
      <c r="B28" s="115"/>
      <c r="C28" s="116"/>
      <c r="D28" s="116" t="s">
        <v>287</v>
      </c>
      <c r="E28" s="120" t="n">
        <f aca="false">SUM(F28:K28)</f>
        <v>0</v>
      </c>
      <c r="F28" s="121" t="n">
        <v>0</v>
      </c>
      <c r="G28" s="121" t="n">
        <v>0</v>
      </c>
      <c r="H28" s="121" t="n">
        <v>0</v>
      </c>
      <c r="I28" s="121" t="n">
        <v>0</v>
      </c>
      <c r="J28" s="121" t="n">
        <v>0</v>
      </c>
      <c r="K28" s="121" t="n">
        <v>0</v>
      </c>
    </row>
    <row r="29" customFormat="false" ht="15" hidden="false" customHeight="true" outlineLevel="0" collapsed="false">
      <c r="A29" s="115" t="s">
        <v>18</v>
      </c>
      <c r="B29" s="115" t="n">
        <v>3</v>
      </c>
      <c r="C29" s="116" t="s">
        <v>113</v>
      </c>
      <c r="D29" s="117" t="s">
        <v>260</v>
      </c>
      <c r="E29" s="123" t="n">
        <v>62903.04</v>
      </c>
      <c r="F29" s="81" t="n">
        <f aca="false">F30+F36+F37</f>
        <v>49695.142</v>
      </c>
      <c r="G29" s="81" t="n">
        <f aca="false">G30+G36+G37</f>
        <v>13194.382</v>
      </c>
      <c r="H29" s="81" t="n">
        <f aca="false">H30+H36+H37</f>
        <v>3.322</v>
      </c>
      <c r="I29" s="81" t="n">
        <f aca="false">I30+I36+I37</f>
        <v>3.362</v>
      </c>
      <c r="J29" s="81" t="n">
        <f aca="false">J30+J36+J37</f>
        <v>3.402</v>
      </c>
      <c r="K29" s="81" t="n">
        <f aca="false">K30+K36+K37</f>
        <v>3.442</v>
      </c>
    </row>
    <row r="30" customFormat="false" ht="15" hidden="false" customHeight="false" outlineLevel="0" collapsed="false">
      <c r="A30" s="115"/>
      <c r="B30" s="115"/>
      <c r="C30" s="116"/>
      <c r="D30" s="116" t="s">
        <v>289</v>
      </c>
      <c r="E30" s="124" t="n">
        <f aca="false">SUM(F30:J30)</f>
        <v>32297.41</v>
      </c>
      <c r="F30" s="82" t="n">
        <f aca="false">SUM(F32:F35)</f>
        <v>25277.842</v>
      </c>
      <c r="G30" s="82" t="n">
        <f aca="false">SUM(G32:G35)</f>
        <v>7009.482</v>
      </c>
      <c r="H30" s="82" t="n">
        <f aca="false">SUM(H32:H35)</f>
        <v>3.322</v>
      </c>
      <c r="I30" s="82" t="n">
        <f aca="false">SUM(I32:I35)</f>
        <v>3.362</v>
      </c>
      <c r="J30" s="82" t="n">
        <f aca="false">SUM(J32:J35)</f>
        <v>3.402</v>
      </c>
      <c r="K30" s="82" t="n">
        <f aca="false">SUM(K32:K35)</f>
        <v>3.442</v>
      </c>
    </row>
    <row r="31" customFormat="false" ht="15" hidden="false" customHeight="false" outlineLevel="0" collapsed="false">
      <c r="A31" s="115"/>
      <c r="B31" s="115"/>
      <c r="C31" s="116"/>
      <c r="D31" s="122" t="s">
        <v>281</v>
      </c>
      <c r="E31" s="124"/>
      <c r="F31" s="82"/>
      <c r="G31" s="82"/>
      <c r="H31" s="82"/>
      <c r="I31" s="82"/>
      <c r="J31" s="82"/>
      <c r="K31" s="80"/>
    </row>
    <row r="32" customFormat="false" ht="24" hidden="false" customHeight="true" outlineLevel="0" collapsed="false">
      <c r="A32" s="115"/>
      <c r="B32" s="115"/>
      <c r="C32" s="116"/>
      <c r="D32" s="122" t="s">
        <v>290</v>
      </c>
      <c r="E32" s="124" t="n">
        <v>20.04</v>
      </c>
      <c r="F32" s="82" t="n">
        <v>3.242</v>
      </c>
      <c r="G32" s="82" t="n">
        <v>3.282</v>
      </c>
      <c r="H32" s="82" t="n">
        <v>3.322</v>
      </c>
      <c r="I32" s="82" t="n">
        <v>3.362</v>
      </c>
      <c r="J32" s="82" t="n">
        <v>3.402</v>
      </c>
      <c r="K32" s="82" t="n">
        <v>3.442</v>
      </c>
    </row>
    <row r="33" customFormat="false" ht="30.75" hidden="false" customHeight="true" outlineLevel="0" collapsed="false">
      <c r="A33" s="115"/>
      <c r="B33" s="115"/>
      <c r="C33" s="116"/>
      <c r="D33" s="122" t="s">
        <v>283</v>
      </c>
      <c r="E33" s="124" t="n">
        <f aca="false">SUM(F33:J33)</f>
        <v>32280.8</v>
      </c>
      <c r="F33" s="82" t="n">
        <v>25274.6</v>
      </c>
      <c r="G33" s="82" t="n">
        <v>7006.2</v>
      </c>
      <c r="H33" s="82" t="n">
        <v>0</v>
      </c>
      <c r="I33" s="82" t="n">
        <v>0</v>
      </c>
      <c r="J33" s="82" t="n">
        <v>0</v>
      </c>
      <c r="K33" s="82" t="n">
        <v>0</v>
      </c>
    </row>
    <row r="34" customFormat="false" ht="15" hidden="false" customHeight="false" outlineLevel="0" collapsed="false">
      <c r="A34" s="115"/>
      <c r="B34" s="115"/>
      <c r="C34" s="116"/>
      <c r="D34" s="122" t="s">
        <v>284</v>
      </c>
      <c r="E34" s="124" t="n">
        <f aca="false">SUM(F34:J34)</f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</row>
    <row r="35" customFormat="false" ht="22.5" hidden="false" customHeight="false" outlineLevel="0" collapsed="false">
      <c r="A35" s="115"/>
      <c r="B35" s="115"/>
      <c r="C35" s="116"/>
      <c r="D35" s="122" t="s">
        <v>285</v>
      </c>
      <c r="E35" s="124" t="n">
        <f aca="false">SUM(F35:J35)</f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</row>
    <row r="36" customFormat="false" ht="22.5" hidden="false" customHeight="false" outlineLevel="0" collapsed="false">
      <c r="A36" s="115"/>
      <c r="B36" s="115"/>
      <c r="C36" s="116"/>
      <c r="D36" s="116" t="s">
        <v>286</v>
      </c>
      <c r="E36" s="124" t="n">
        <f aca="false">SUM(F36:J36)</f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</row>
    <row r="37" customFormat="false" ht="15" hidden="false" customHeight="false" outlineLevel="0" collapsed="false">
      <c r="A37" s="115"/>
      <c r="B37" s="115"/>
      <c r="C37" s="116"/>
      <c r="D37" s="116" t="s">
        <v>287</v>
      </c>
      <c r="E37" s="124" t="n">
        <f aca="false">SUM(F37:J37)</f>
        <v>30602.2</v>
      </c>
      <c r="F37" s="82" t="n">
        <v>24417.3</v>
      </c>
      <c r="G37" s="82" t="n">
        <v>6184.9</v>
      </c>
      <c r="H37" s="82" t="n">
        <v>0</v>
      </c>
      <c r="I37" s="82" t="n">
        <v>0</v>
      </c>
      <c r="J37" s="82" t="n">
        <v>0</v>
      </c>
      <c r="K37" s="82" t="n">
        <v>0</v>
      </c>
    </row>
    <row r="38" customFormat="false" ht="15" hidden="false" customHeight="true" outlineLevel="0" collapsed="false">
      <c r="A38" s="115" t="s">
        <v>18</v>
      </c>
      <c r="B38" s="115" t="n">
        <v>4</v>
      </c>
      <c r="C38" s="116" t="s">
        <v>197</v>
      </c>
      <c r="D38" s="117" t="s">
        <v>260</v>
      </c>
      <c r="E38" s="125" t="n">
        <v>9399.67</v>
      </c>
      <c r="F38" s="126" t="n">
        <v>1072</v>
      </c>
      <c r="G38" s="126" t="n">
        <v>1072</v>
      </c>
      <c r="H38" s="126" t="n">
        <v>2834.7</v>
      </c>
      <c r="I38" s="126" t="n">
        <v>1402.38</v>
      </c>
      <c r="J38" s="126" t="n">
        <v>1472.47</v>
      </c>
      <c r="K38" s="125" t="n">
        <v>1537.12</v>
      </c>
    </row>
    <row r="39" customFormat="false" ht="15" hidden="false" customHeight="false" outlineLevel="0" collapsed="false">
      <c r="A39" s="115"/>
      <c r="B39" s="115"/>
      <c r="C39" s="116"/>
      <c r="D39" s="116" t="s">
        <v>280</v>
      </c>
      <c r="E39" s="127" t="n">
        <v>9324.67</v>
      </c>
      <c r="F39" s="128" t="n">
        <v>1072</v>
      </c>
      <c r="G39" s="128" t="n">
        <v>1072</v>
      </c>
      <c r="H39" s="128" t="n">
        <v>2759.7</v>
      </c>
      <c r="I39" s="128" t="n">
        <v>1402.38</v>
      </c>
      <c r="J39" s="128" t="n">
        <v>1472.47</v>
      </c>
      <c r="K39" s="127" t="n">
        <v>1537.12</v>
      </c>
    </row>
    <row r="40" customFormat="false" ht="15.75" hidden="false" customHeight="false" outlineLevel="0" collapsed="false">
      <c r="A40" s="115"/>
      <c r="B40" s="115"/>
      <c r="C40" s="116"/>
      <c r="D40" s="122" t="s">
        <v>281</v>
      </c>
      <c r="E40" s="129"/>
      <c r="F40" s="130"/>
      <c r="G40" s="130"/>
      <c r="H40" s="130"/>
      <c r="I40" s="130"/>
      <c r="J40" s="130"/>
      <c r="K40" s="129"/>
    </row>
    <row r="41" customFormat="false" ht="15.75" hidden="false" customHeight="false" outlineLevel="0" collapsed="false">
      <c r="A41" s="115"/>
      <c r="B41" s="115"/>
      <c r="C41" s="116"/>
      <c r="D41" s="122" t="s">
        <v>282</v>
      </c>
      <c r="E41" s="131" t="n">
        <v>7066.67</v>
      </c>
      <c r="F41" s="132" t="n">
        <v>1072</v>
      </c>
      <c r="G41" s="132" t="n">
        <v>1072</v>
      </c>
      <c r="H41" s="132" t="n">
        <v>1196.8</v>
      </c>
      <c r="I41" s="132" t="n">
        <v>1181.88</v>
      </c>
      <c r="J41" s="132" t="n">
        <v>1240.97</v>
      </c>
      <c r="K41" s="131" t="n">
        <v>1303.02</v>
      </c>
    </row>
    <row r="42" customFormat="false" ht="15.75" hidden="false" customHeight="false" outlineLevel="0" collapsed="false">
      <c r="A42" s="115"/>
      <c r="B42" s="115"/>
      <c r="C42" s="116"/>
      <c r="D42" s="122" t="s">
        <v>283</v>
      </c>
      <c r="E42" s="131" t="n">
        <v>2258</v>
      </c>
      <c r="F42" s="132" t="n">
        <v>0</v>
      </c>
      <c r="G42" s="132" t="n">
        <v>0</v>
      </c>
      <c r="H42" s="132" t="n">
        <v>1562.9</v>
      </c>
      <c r="I42" s="132" t="n">
        <v>220.5</v>
      </c>
      <c r="J42" s="132" t="n">
        <v>231.5</v>
      </c>
      <c r="K42" s="131" t="n">
        <v>243.1</v>
      </c>
    </row>
    <row r="43" customFormat="false" ht="15.75" hidden="false" customHeight="false" outlineLevel="0" collapsed="false">
      <c r="A43" s="115"/>
      <c r="B43" s="115"/>
      <c r="C43" s="116"/>
      <c r="D43" s="122" t="s">
        <v>284</v>
      </c>
      <c r="E43" s="131" t="n">
        <v>0</v>
      </c>
      <c r="F43" s="132" t="n">
        <v>0</v>
      </c>
      <c r="G43" s="132" t="n">
        <v>0</v>
      </c>
      <c r="H43" s="132" t="n">
        <v>0</v>
      </c>
      <c r="I43" s="132" t="n">
        <v>0</v>
      </c>
      <c r="J43" s="132" t="n">
        <v>0</v>
      </c>
      <c r="K43" s="131" t="n">
        <v>0</v>
      </c>
    </row>
    <row r="44" customFormat="false" ht="22.5" hidden="false" customHeight="false" outlineLevel="0" collapsed="false">
      <c r="A44" s="115"/>
      <c r="B44" s="115"/>
      <c r="C44" s="116"/>
      <c r="D44" s="122" t="s">
        <v>285</v>
      </c>
      <c r="E44" s="120" t="n">
        <v>0</v>
      </c>
      <c r="F44" s="121" t="n">
        <v>0</v>
      </c>
      <c r="G44" s="121" t="n">
        <v>0</v>
      </c>
      <c r="H44" s="121" t="n">
        <v>0</v>
      </c>
      <c r="I44" s="121" t="n">
        <v>0</v>
      </c>
      <c r="J44" s="121" t="n">
        <v>0</v>
      </c>
      <c r="K44" s="121" t="n">
        <v>0</v>
      </c>
    </row>
    <row r="45" customFormat="false" ht="22.5" hidden="false" customHeight="false" outlineLevel="0" collapsed="false">
      <c r="A45" s="115"/>
      <c r="B45" s="115"/>
      <c r="C45" s="116"/>
      <c r="D45" s="116" t="s">
        <v>286</v>
      </c>
      <c r="E45" s="120" t="n"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0</v>
      </c>
      <c r="K45" s="121" t="n">
        <v>0</v>
      </c>
    </row>
    <row r="46" customFormat="false" ht="15" hidden="false" customHeight="false" outlineLevel="0" collapsed="false">
      <c r="A46" s="115"/>
      <c r="B46" s="115"/>
      <c r="C46" s="116"/>
      <c r="D46" s="116" t="s">
        <v>287</v>
      </c>
      <c r="E46" s="120" t="n">
        <v>75</v>
      </c>
      <c r="F46" s="121" t="n">
        <v>0</v>
      </c>
      <c r="G46" s="121" t="n">
        <v>0</v>
      </c>
      <c r="H46" s="121" t="n">
        <v>75</v>
      </c>
      <c r="I46" s="121" t="n">
        <v>0</v>
      </c>
      <c r="J46" s="121" t="n">
        <v>0</v>
      </c>
      <c r="K46" s="121" t="n">
        <v>0</v>
      </c>
    </row>
    <row r="47" customFormat="false" ht="15" hidden="false" customHeight="true" outlineLevel="0" collapsed="false">
      <c r="A47" s="115" t="s">
        <v>18</v>
      </c>
      <c r="B47" s="115" t="n">
        <v>5</v>
      </c>
      <c r="C47" s="114" t="s">
        <v>269</v>
      </c>
      <c r="D47" s="117" t="s">
        <v>260</v>
      </c>
      <c r="E47" s="118" t="n">
        <v>106272</v>
      </c>
      <c r="F47" s="119" t="n">
        <v>17712</v>
      </c>
      <c r="G47" s="119" t="n">
        <v>17712</v>
      </c>
      <c r="H47" s="119" t="n">
        <v>17712</v>
      </c>
      <c r="I47" s="119" t="n">
        <v>17712</v>
      </c>
      <c r="J47" s="119" t="n">
        <v>17712</v>
      </c>
      <c r="K47" s="119" t="n">
        <v>17712</v>
      </c>
    </row>
    <row r="48" customFormat="false" ht="15" hidden="false" customHeight="false" outlineLevel="0" collapsed="false">
      <c r="A48" s="115"/>
      <c r="B48" s="115"/>
      <c r="C48" s="114"/>
      <c r="D48" s="116" t="s">
        <v>280</v>
      </c>
      <c r="E48" s="118" t="n">
        <f aca="false">SUM(E50:E52)</f>
        <v>106272</v>
      </c>
      <c r="F48" s="121" t="n">
        <f aca="false">SUM(F50:F52)</f>
        <v>17712</v>
      </c>
      <c r="G48" s="121" t="n">
        <f aca="false">SUM(G50:G52)</f>
        <v>17712</v>
      </c>
      <c r="H48" s="121" t="n">
        <f aca="false">SUM(H50:H52)</f>
        <v>17712</v>
      </c>
      <c r="I48" s="121" t="n">
        <f aca="false">SUM(I50:I52)</f>
        <v>17712</v>
      </c>
      <c r="J48" s="121" t="n">
        <f aca="false">SUM(J50:J52)</f>
        <v>17712</v>
      </c>
      <c r="K48" s="121" t="n">
        <f aca="false">SUM(K50:K52)</f>
        <v>17712</v>
      </c>
    </row>
    <row r="49" customFormat="false" ht="15" hidden="false" customHeight="false" outlineLevel="0" collapsed="false">
      <c r="A49" s="115"/>
      <c r="B49" s="115"/>
      <c r="C49" s="114"/>
      <c r="D49" s="122" t="s">
        <v>281</v>
      </c>
      <c r="E49" s="120"/>
      <c r="F49" s="121"/>
      <c r="G49" s="121"/>
      <c r="H49" s="121"/>
      <c r="I49" s="121"/>
      <c r="J49" s="121"/>
      <c r="K49" s="121"/>
    </row>
    <row r="50" customFormat="false" ht="15" hidden="false" customHeight="false" outlineLevel="0" collapsed="false">
      <c r="A50" s="115"/>
      <c r="B50" s="115"/>
      <c r="C50" s="114"/>
      <c r="D50" s="122" t="s">
        <v>282</v>
      </c>
      <c r="E50" s="120" t="n">
        <f aca="false">SUM(F50:K50)</f>
        <v>7932</v>
      </c>
      <c r="F50" s="121" t="n">
        <v>1322</v>
      </c>
      <c r="G50" s="121" t="n">
        <v>1322</v>
      </c>
      <c r="H50" s="121" t="n">
        <v>1322</v>
      </c>
      <c r="I50" s="121" t="n">
        <v>1322</v>
      </c>
      <c r="J50" s="121" t="n">
        <v>1322</v>
      </c>
      <c r="K50" s="121" t="n">
        <v>1322</v>
      </c>
    </row>
    <row r="51" customFormat="false" ht="15" hidden="false" customHeight="false" outlineLevel="0" collapsed="false">
      <c r="A51" s="115"/>
      <c r="B51" s="115"/>
      <c r="C51" s="114"/>
      <c r="D51" s="122" t="s">
        <v>291</v>
      </c>
      <c r="E51" s="120" t="n">
        <f aca="false">SUM(F51:K51)</f>
        <v>44640</v>
      </c>
      <c r="F51" s="121" t="n">
        <v>7440</v>
      </c>
      <c r="G51" s="121" t="n">
        <v>7440</v>
      </c>
      <c r="H51" s="121" t="n">
        <v>7440</v>
      </c>
      <c r="I51" s="121" t="n">
        <v>7440</v>
      </c>
      <c r="J51" s="121" t="n">
        <v>7440</v>
      </c>
      <c r="K51" s="121" t="n">
        <v>7440</v>
      </c>
    </row>
    <row r="52" customFormat="false" ht="15" hidden="false" customHeight="false" outlineLevel="0" collapsed="false">
      <c r="A52" s="115"/>
      <c r="B52" s="115"/>
      <c r="C52" s="114"/>
      <c r="D52" s="122" t="s">
        <v>283</v>
      </c>
      <c r="E52" s="120" t="n">
        <f aca="false">SUM(F52:K52)</f>
        <v>53700</v>
      </c>
      <c r="F52" s="121" t="n">
        <v>8950</v>
      </c>
      <c r="G52" s="121" t="n">
        <v>8950</v>
      </c>
      <c r="H52" s="121" t="n">
        <v>8950</v>
      </c>
      <c r="I52" s="121" t="n">
        <v>8950</v>
      </c>
      <c r="J52" s="121" t="n">
        <v>8950</v>
      </c>
      <c r="K52" s="121" t="n">
        <v>8950</v>
      </c>
    </row>
    <row r="53" customFormat="false" ht="15" hidden="false" customHeight="false" outlineLevel="0" collapsed="false">
      <c r="A53" s="115"/>
      <c r="B53" s="115"/>
      <c r="C53" s="114"/>
      <c r="D53" s="122" t="s">
        <v>284</v>
      </c>
      <c r="E53" s="120" t="n">
        <v>0</v>
      </c>
      <c r="F53" s="120" t="n">
        <v>0</v>
      </c>
      <c r="G53" s="120" t="n">
        <v>0</v>
      </c>
      <c r="H53" s="120" t="n">
        <v>0</v>
      </c>
      <c r="I53" s="120" t="n">
        <v>0</v>
      </c>
      <c r="J53" s="120" t="n">
        <v>0</v>
      </c>
      <c r="K53" s="120" t="n">
        <v>0</v>
      </c>
    </row>
    <row r="54" customFormat="false" ht="22.5" hidden="false" customHeight="false" outlineLevel="0" collapsed="false">
      <c r="A54" s="115"/>
      <c r="B54" s="115"/>
      <c r="C54" s="114"/>
      <c r="D54" s="122" t="s">
        <v>285</v>
      </c>
      <c r="E54" s="120" t="n">
        <f aca="false">SUM(F54:J54)</f>
        <v>0</v>
      </c>
      <c r="F54" s="121" t="n">
        <v>0</v>
      </c>
      <c r="G54" s="121" t="n">
        <v>0</v>
      </c>
      <c r="H54" s="121" t="n">
        <v>0</v>
      </c>
      <c r="I54" s="121" t="n">
        <v>0</v>
      </c>
      <c r="J54" s="121" t="n">
        <v>0</v>
      </c>
      <c r="K54" s="121" t="n">
        <v>0</v>
      </c>
    </row>
    <row r="55" customFormat="false" ht="39" hidden="false" customHeight="true" outlineLevel="0" collapsed="false">
      <c r="A55" s="115"/>
      <c r="B55" s="115"/>
      <c r="C55" s="114"/>
      <c r="D55" s="116" t="s">
        <v>286</v>
      </c>
      <c r="E55" s="120" t="n">
        <f aca="false">SUM(F55:J55)</f>
        <v>0</v>
      </c>
      <c r="F55" s="121" t="n">
        <v>0</v>
      </c>
      <c r="G55" s="121" t="n">
        <v>0</v>
      </c>
      <c r="H55" s="121" t="n">
        <v>0</v>
      </c>
      <c r="I55" s="121" t="n">
        <v>0</v>
      </c>
      <c r="J55" s="121" t="n">
        <v>0</v>
      </c>
      <c r="K55" s="121" t="n">
        <v>0</v>
      </c>
    </row>
    <row r="56" customFormat="false" ht="46.5" hidden="false" customHeight="true" outlineLevel="0" collapsed="false">
      <c r="A56" s="115"/>
      <c r="B56" s="115"/>
      <c r="C56" s="114"/>
      <c r="D56" s="133" t="s">
        <v>287</v>
      </c>
      <c r="E56" s="134" t="n">
        <f aca="false">SUM(F56:J56)</f>
        <v>0</v>
      </c>
      <c r="F56" s="135" t="n">
        <v>0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</row>
    <row r="57" customFormat="false" ht="15.75" hidden="false" customHeight="true" outlineLevel="0" collapsed="false">
      <c r="A57" s="136" t="s">
        <v>18</v>
      </c>
      <c r="B57" s="137"/>
      <c r="C57" s="138" t="s">
        <v>292</v>
      </c>
      <c r="D57" s="117" t="s">
        <v>260</v>
      </c>
      <c r="E57" s="139" t="n">
        <v>5040</v>
      </c>
      <c r="F57" s="140" t="n">
        <v>840</v>
      </c>
      <c r="G57" s="140" t="n">
        <v>840</v>
      </c>
      <c r="H57" s="140" t="n">
        <v>840</v>
      </c>
      <c r="I57" s="140" t="n">
        <v>840</v>
      </c>
      <c r="J57" s="140" t="n">
        <v>840</v>
      </c>
      <c r="K57" s="141" t="n">
        <v>840</v>
      </c>
    </row>
    <row r="58" customFormat="false" ht="15.75" hidden="false" customHeight="false" outlineLevel="0" collapsed="false">
      <c r="A58" s="136"/>
      <c r="B58" s="142" t="n">
        <v>6</v>
      </c>
      <c r="C58" s="138"/>
      <c r="D58" s="143" t="s">
        <v>280</v>
      </c>
      <c r="E58" s="144" t="n">
        <v>5040</v>
      </c>
      <c r="F58" s="145" t="n">
        <v>840</v>
      </c>
      <c r="G58" s="145" t="n">
        <v>840</v>
      </c>
      <c r="H58" s="145" t="n">
        <v>840</v>
      </c>
      <c r="I58" s="145" t="n">
        <v>840</v>
      </c>
      <c r="J58" s="145" t="n">
        <v>840</v>
      </c>
      <c r="K58" s="146" t="n">
        <v>840</v>
      </c>
    </row>
    <row r="59" customFormat="false" ht="15.75" hidden="false" customHeight="false" outlineLevel="0" collapsed="false">
      <c r="A59" s="136"/>
      <c r="B59" s="136"/>
      <c r="C59" s="138"/>
      <c r="D59" s="122" t="s">
        <v>281</v>
      </c>
      <c r="E59" s="147"/>
      <c r="F59" s="148"/>
      <c r="G59" s="148"/>
      <c r="H59" s="148"/>
      <c r="I59" s="148"/>
      <c r="J59" s="148"/>
      <c r="K59" s="148"/>
    </row>
    <row r="60" customFormat="false" ht="15.75" hidden="false" customHeight="false" outlineLevel="0" collapsed="false">
      <c r="A60" s="136"/>
      <c r="B60" s="136"/>
      <c r="C60" s="138"/>
      <c r="D60" s="122" t="s">
        <v>282</v>
      </c>
      <c r="E60" s="127" t="n">
        <v>5040</v>
      </c>
      <c r="F60" s="149" t="n">
        <v>840</v>
      </c>
      <c r="G60" s="149" t="n">
        <v>840</v>
      </c>
      <c r="H60" s="149" t="n">
        <v>840</v>
      </c>
      <c r="I60" s="149" t="n">
        <v>840</v>
      </c>
      <c r="J60" s="149" t="n">
        <v>840</v>
      </c>
      <c r="K60" s="150" t="n">
        <v>840</v>
      </c>
    </row>
    <row r="61" customFormat="false" ht="15" hidden="false" customHeight="false" outlineLevel="0" collapsed="false">
      <c r="A61" s="136"/>
      <c r="B61" s="136"/>
      <c r="C61" s="138"/>
      <c r="D61" s="122" t="s">
        <v>283</v>
      </c>
      <c r="E61" s="120" t="n">
        <v>0</v>
      </c>
      <c r="F61" s="121" t="n">
        <v>0</v>
      </c>
      <c r="G61" s="121" t="n">
        <v>0</v>
      </c>
      <c r="H61" s="121" t="n">
        <v>0</v>
      </c>
      <c r="I61" s="121" t="n">
        <v>0</v>
      </c>
      <c r="J61" s="121" t="n">
        <v>0</v>
      </c>
      <c r="K61" s="121" t="n">
        <v>0</v>
      </c>
    </row>
    <row r="62" customFormat="false" ht="15" hidden="false" customHeight="false" outlineLevel="0" collapsed="false">
      <c r="A62" s="151"/>
      <c r="B62" s="151"/>
      <c r="C62" s="138"/>
      <c r="D62" s="122" t="s">
        <v>284</v>
      </c>
      <c r="E62" s="120" t="n">
        <v>0</v>
      </c>
      <c r="F62" s="121" t="n">
        <v>0</v>
      </c>
      <c r="G62" s="121" t="n">
        <v>0</v>
      </c>
      <c r="H62" s="121" t="n">
        <v>0</v>
      </c>
      <c r="I62" s="121" t="n">
        <v>0</v>
      </c>
      <c r="J62" s="121" t="n">
        <v>0</v>
      </c>
      <c r="K62" s="121" t="n">
        <v>0</v>
      </c>
    </row>
    <row r="63" customFormat="false" ht="22.5" hidden="false" customHeight="false" outlineLevel="0" collapsed="false">
      <c r="A63" s="151"/>
      <c r="B63" s="151"/>
      <c r="C63" s="152"/>
      <c r="D63" s="122" t="s">
        <v>285</v>
      </c>
      <c r="E63" s="120" t="n">
        <v>0</v>
      </c>
      <c r="F63" s="121" t="n">
        <v>0</v>
      </c>
      <c r="G63" s="121" t="n">
        <v>0</v>
      </c>
      <c r="H63" s="121" t="n">
        <v>0</v>
      </c>
      <c r="I63" s="121" t="n">
        <v>0</v>
      </c>
      <c r="J63" s="121" t="n">
        <v>0</v>
      </c>
      <c r="K63" s="121" t="n">
        <v>0</v>
      </c>
    </row>
    <row r="64" customFormat="false" ht="22.5" hidden="false" customHeight="false" outlineLevel="0" collapsed="false">
      <c r="A64" s="151"/>
      <c r="B64" s="151"/>
      <c r="C64" s="152"/>
      <c r="D64" s="116" t="s">
        <v>286</v>
      </c>
      <c r="E64" s="120" t="n">
        <v>0</v>
      </c>
      <c r="F64" s="121" t="n">
        <v>0</v>
      </c>
      <c r="G64" s="121" t="n">
        <v>0</v>
      </c>
      <c r="H64" s="121" t="n">
        <v>0</v>
      </c>
      <c r="I64" s="121" t="n">
        <v>0</v>
      </c>
      <c r="J64" s="121" t="n">
        <v>0</v>
      </c>
      <c r="K64" s="121" t="n">
        <v>0</v>
      </c>
    </row>
    <row r="65" customFormat="false" ht="15" hidden="false" customHeight="false" outlineLevel="0" collapsed="false">
      <c r="A65" s="153"/>
      <c r="B65" s="153"/>
      <c r="C65" s="143"/>
      <c r="D65" s="116" t="s">
        <v>287</v>
      </c>
      <c r="E65" s="120" t="n">
        <v>0</v>
      </c>
      <c r="F65" s="121" t="n">
        <v>0</v>
      </c>
      <c r="G65" s="121" t="n">
        <v>0</v>
      </c>
      <c r="H65" s="121" t="n">
        <v>0</v>
      </c>
      <c r="I65" s="121" t="n">
        <v>0</v>
      </c>
      <c r="J65" s="121" t="n">
        <v>0</v>
      </c>
      <c r="K65" s="121" t="n">
        <v>0</v>
      </c>
    </row>
    <row r="66" customFormat="false" ht="15" hidden="false" customHeight="true" outlineLevel="0" collapsed="false">
      <c r="A66" s="136" t="s">
        <v>18</v>
      </c>
      <c r="B66" s="137"/>
      <c r="C66" s="154"/>
      <c r="D66" s="117" t="s">
        <v>260</v>
      </c>
      <c r="E66" s="125" t="n">
        <v>9321</v>
      </c>
      <c r="F66" s="125" t="n">
        <v>1546</v>
      </c>
      <c r="G66" s="125" t="n">
        <v>1555</v>
      </c>
      <c r="H66" s="125" t="n">
        <v>1555</v>
      </c>
      <c r="I66" s="125" t="n">
        <v>1555</v>
      </c>
      <c r="J66" s="125" t="n">
        <v>1555</v>
      </c>
      <c r="K66" s="125" t="n">
        <v>1555</v>
      </c>
    </row>
    <row r="67" customFormat="false" ht="15" hidden="false" customHeight="true" outlineLevel="0" collapsed="false">
      <c r="A67" s="136"/>
      <c r="B67" s="142" t="n">
        <v>7</v>
      </c>
      <c r="C67" s="155" t="s">
        <v>224</v>
      </c>
      <c r="D67" s="116" t="s">
        <v>280</v>
      </c>
      <c r="E67" s="127" t="n">
        <v>9321</v>
      </c>
      <c r="F67" s="127" t="n">
        <v>1546</v>
      </c>
      <c r="G67" s="127" t="n">
        <v>1555</v>
      </c>
      <c r="H67" s="127" t="n">
        <v>1555</v>
      </c>
      <c r="I67" s="127" t="n">
        <v>1555</v>
      </c>
      <c r="J67" s="127" t="n">
        <v>1555</v>
      </c>
      <c r="K67" s="127" t="n">
        <v>1555</v>
      </c>
    </row>
    <row r="68" customFormat="false" ht="15" hidden="false" customHeight="true" outlineLevel="0" collapsed="false">
      <c r="A68" s="136"/>
      <c r="B68" s="136"/>
      <c r="C68" s="155"/>
      <c r="D68" s="122" t="s">
        <v>281</v>
      </c>
      <c r="E68" s="147"/>
      <c r="F68" s="148"/>
      <c r="G68" s="148"/>
      <c r="H68" s="148"/>
      <c r="I68" s="148"/>
      <c r="J68" s="148"/>
      <c r="K68" s="148"/>
    </row>
    <row r="69" customFormat="false" ht="15" hidden="false" customHeight="false" outlineLevel="0" collapsed="false">
      <c r="A69" s="136"/>
      <c r="B69" s="136"/>
      <c r="C69" s="155"/>
      <c r="D69" s="122" t="s">
        <v>282</v>
      </c>
      <c r="E69" s="127" t="n">
        <v>9321</v>
      </c>
      <c r="F69" s="127" t="n">
        <v>1546</v>
      </c>
      <c r="G69" s="127" t="n">
        <v>1555</v>
      </c>
      <c r="H69" s="127" t="n">
        <v>1555</v>
      </c>
      <c r="I69" s="127" t="n">
        <v>1555</v>
      </c>
      <c r="J69" s="127" t="n">
        <v>1555</v>
      </c>
      <c r="K69" s="127" t="n">
        <v>1555</v>
      </c>
    </row>
    <row r="70" customFormat="false" ht="15" hidden="false" customHeight="false" outlineLevel="0" collapsed="false">
      <c r="A70" s="136"/>
      <c r="B70" s="136"/>
      <c r="C70" s="155"/>
      <c r="D70" s="122" t="s">
        <v>283</v>
      </c>
      <c r="E70" s="120" t="n">
        <v>0</v>
      </c>
      <c r="F70" s="121" t="n">
        <v>0</v>
      </c>
      <c r="G70" s="121" t="n">
        <v>0</v>
      </c>
      <c r="H70" s="121" t="n">
        <v>0</v>
      </c>
      <c r="I70" s="121" t="n">
        <v>0</v>
      </c>
      <c r="J70" s="121" t="n">
        <v>0</v>
      </c>
      <c r="K70" s="121" t="n">
        <v>0</v>
      </c>
    </row>
    <row r="71" customFormat="false" ht="15" hidden="false" customHeight="false" outlineLevel="0" collapsed="false">
      <c r="A71" s="151"/>
      <c r="B71" s="151"/>
      <c r="C71" s="152"/>
      <c r="D71" s="122" t="s">
        <v>284</v>
      </c>
      <c r="E71" s="120" t="n">
        <v>0</v>
      </c>
      <c r="F71" s="121" t="n">
        <v>0</v>
      </c>
      <c r="G71" s="121" t="n">
        <v>0</v>
      </c>
      <c r="H71" s="121" t="n">
        <v>0</v>
      </c>
      <c r="I71" s="121" t="n">
        <v>0</v>
      </c>
      <c r="J71" s="121" t="n">
        <v>0</v>
      </c>
      <c r="K71" s="121" t="n">
        <v>0</v>
      </c>
    </row>
    <row r="72" customFormat="false" ht="22.5" hidden="false" customHeight="false" outlineLevel="0" collapsed="false">
      <c r="A72" s="151"/>
      <c r="B72" s="151"/>
      <c r="C72" s="152"/>
      <c r="D72" s="122" t="s">
        <v>285</v>
      </c>
      <c r="E72" s="120" t="n">
        <v>0</v>
      </c>
      <c r="F72" s="121" t="n">
        <v>0</v>
      </c>
      <c r="G72" s="121" t="n">
        <v>0</v>
      </c>
      <c r="H72" s="121" t="n">
        <v>0</v>
      </c>
      <c r="I72" s="121" t="n">
        <v>0</v>
      </c>
      <c r="J72" s="121" t="n">
        <v>0</v>
      </c>
      <c r="K72" s="121" t="n">
        <v>0</v>
      </c>
    </row>
    <row r="73" customFormat="false" ht="22.5" hidden="false" customHeight="false" outlineLevel="0" collapsed="false">
      <c r="A73" s="151"/>
      <c r="B73" s="151"/>
      <c r="C73" s="152"/>
      <c r="D73" s="116" t="s">
        <v>286</v>
      </c>
      <c r="E73" s="120" t="n">
        <v>0</v>
      </c>
      <c r="F73" s="121" t="n">
        <v>0</v>
      </c>
      <c r="G73" s="121" t="n">
        <v>0</v>
      </c>
      <c r="H73" s="121" t="n">
        <v>0</v>
      </c>
      <c r="I73" s="121" t="n">
        <v>0</v>
      </c>
      <c r="J73" s="121" t="n">
        <v>0</v>
      </c>
      <c r="K73" s="121" t="n">
        <v>0</v>
      </c>
    </row>
    <row r="74" customFormat="false" ht="15" hidden="false" customHeight="false" outlineLevel="0" collapsed="false">
      <c r="A74" s="153"/>
      <c r="B74" s="153"/>
      <c r="C74" s="143"/>
      <c r="D74" s="116" t="s">
        <v>287</v>
      </c>
      <c r="E74" s="120" t="n">
        <v>0</v>
      </c>
      <c r="F74" s="121" t="n">
        <v>0</v>
      </c>
      <c r="G74" s="121" t="n">
        <v>0</v>
      </c>
      <c r="H74" s="121" t="n">
        <v>0</v>
      </c>
      <c r="I74" s="121" t="n">
        <v>0</v>
      </c>
      <c r="J74" s="121" t="n">
        <v>0</v>
      </c>
      <c r="K74" s="121" t="n">
        <v>0</v>
      </c>
    </row>
    <row r="75" customFormat="false" ht="15.75" hidden="false" customHeight="false" outlineLevel="0" collapsed="false">
      <c r="K75" s="156" t="s">
        <v>293</v>
      </c>
    </row>
  </sheetData>
  <mergeCells count="38">
    <mergeCell ref="G1:J1"/>
    <mergeCell ref="G2:J2"/>
    <mergeCell ref="G3:J3"/>
    <mergeCell ref="G4:J4"/>
    <mergeCell ref="G5:J5"/>
    <mergeCell ref="A6:K6"/>
    <mergeCell ref="A8:B9"/>
    <mergeCell ref="C8:C10"/>
    <mergeCell ref="D8:D10"/>
    <mergeCell ref="E8:K8"/>
    <mergeCell ref="E9:E10"/>
    <mergeCell ref="F9:F10"/>
    <mergeCell ref="G9:G10"/>
    <mergeCell ref="H9:H10"/>
    <mergeCell ref="I9:I10"/>
    <mergeCell ref="J9:J10"/>
    <mergeCell ref="K9:K10"/>
    <mergeCell ref="A11:A19"/>
    <mergeCell ref="B11:B19"/>
    <mergeCell ref="C11:C19"/>
    <mergeCell ref="A20:A28"/>
    <mergeCell ref="B20:B28"/>
    <mergeCell ref="C20:C28"/>
    <mergeCell ref="A29:A37"/>
    <mergeCell ref="B29:B37"/>
    <mergeCell ref="C29:C37"/>
    <mergeCell ref="A38:A46"/>
    <mergeCell ref="B38:B46"/>
    <mergeCell ref="C38:C46"/>
    <mergeCell ref="A47:A56"/>
    <mergeCell ref="B47:B56"/>
    <mergeCell ref="C47:C56"/>
    <mergeCell ref="A57:A61"/>
    <mergeCell ref="C57:C62"/>
    <mergeCell ref="B58:B61"/>
    <mergeCell ref="A66:A70"/>
    <mergeCell ref="B67:B70"/>
    <mergeCell ref="C67:C70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31T05:41:30Z</dcterms:modified>
  <cp:revision>0</cp:revision>
  <dc:subject/>
  <dc:title/>
</cp:coreProperties>
</file>