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ПЕРЕЧЕНЬ проектов по самообложению   2022г.</t>
  </si>
  <si>
    <t xml:space="preserve">№</t>
  </si>
  <si>
    <t xml:space="preserve">год</t>
  </si>
  <si>
    <t xml:space="preserve">со/иб</t>
  </si>
  <si>
    <t xml:space="preserve">Тер.отдел</t>
  </si>
  <si>
    <t xml:space="preserve">Населенный пункт</t>
  </si>
  <si>
    <t xml:space="preserve">Название проекта</t>
  </si>
  <si>
    <t xml:space="preserve">Сумма проекта руб.</t>
  </si>
  <si>
    <t xml:space="preserve">Запраш. Субсидия руб.</t>
  </si>
  <si>
    <t xml:space="preserve">Вклад населения руб.</t>
  </si>
  <si>
    <t xml:space="preserve">Ромашкинский</t>
  </si>
  <si>
    <t xml:space="preserve">Старая Шудья</t>
  </si>
  <si>
    <t xml:space="preserve">Обустройство места отдыха в д. Старая Шудья (устройство беседки с печкой, уличной сцены и ограждения территории)</t>
  </si>
  <si>
    <t xml:space="preserve">Байтеряковский</t>
  </si>
  <si>
    <t xml:space="preserve">Байтеряково</t>
  </si>
  <si>
    <t xml:space="preserve">Благоустройство территории школы в д. Байтеряково (приобретение ограждения, ремонт тротуара)</t>
  </si>
  <si>
    <t xml:space="preserve">Русский Ятцаз</t>
  </si>
  <si>
    <t xml:space="preserve">Приобретение материала для установки  печного комплекса в д. Русский Ятцаз </t>
  </si>
  <si>
    <t xml:space="preserve">Удмуртский Ятцаз</t>
  </si>
  <si>
    <t xml:space="preserve">Варзи-Ятчинский </t>
  </si>
  <si>
    <t xml:space="preserve">с. Варзи-Ятчи</t>
  </si>
  <si>
    <t xml:space="preserve">Строительство централизованной сети водоотведения по ул. Комсомольская с. Варзи-Ятчи протяженностью 110 м.</t>
  </si>
  <si>
    <t xml:space="preserve">ВСЕГО 1 КВ.</t>
  </si>
  <si>
    <t xml:space="preserve">Азаматовский</t>
  </si>
  <si>
    <t xml:space="preserve">д. Азаматово</t>
  </si>
  <si>
    <t xml:space="preserve">Приобретение и доставка щебня для ремонта дорожного полотна улицы Центральная в деревне Азаматово</t>
  </si>
  <si>
    <t xml:space="preserve">д. Кузюмово</t>
  </si>
  <si>
    <t xml:space="preserve">Строительство навеса над сценой в деревне Кузюмово</t>
  </si>
  <si>
    <t xml:space="preserve">д. Шайтаново</t>
  </si>
  <si>
    <t xml:space="preserve">Приобретение и доставка щебня для ремонта дорожного полотна  в деревне Шайтаново</t>
  </si>
  <si>
    <t xml:space="preserve">ИТОГО</t>
  </si>
  <si>
    <t xml:space="preserve">Алнашское</t>
  </si>
  <si>
    <t xml:space="preserve">с. Алнаши</t>
  </si>
  <si>
    <t xml:space="preserve">Обустройство детской площадки на ул. Липовая с. Алнаши</t>
  </si>
  <si>
    <t xml:space="preserve">Асановский</t>
  </si>
  <si>
    <t xml:space="preserve">с. Асаново</t>
  </si>
  <si>
    <t xml:space="preserve">Приобретение щебня на  частичный ремонт дорог на  улицах  Родниковая, О. Мельникова, Н. Курченко, Гагарина, Советская, Заречная, в переулке Садовый с. Нижнее Асаново.</t>
  </si>
  <si>
    <t xml:space="preserve">д. Н. Котнырево</t>
  </si>
  <si>
    <t xml:space="preserve">Благоустройство территории кладбища д. Кадиково</t>
  </si>
  <si>
    <t xml:space="preserve">Кадиково</t>
  </si>
  <si>
    <t xml:space="preserve">В. Котнырево</t>
  </si>
  <si>
    <t xml:space="preserve">Варзи-Ятчинский</t>
  </si>
  <si>
    <t xml:space="preserve">д. Юмьяшур</t>
  </si>
  <si>
    <t xml:space="preserve">Обустройство детской площадки в д. Юмьяшур</t>
  </si>
  <si>
    <t xml:space="preserve">д. Ш-Кибья</t>
  </si>
  <si>
    <t xml:space="preserve">Приобретение звукового оборудования для Шадрасак-Кибьинского клуба
</t>
  </si>
  <si>
    <t xml:space="preserve">Кузебаевский</t>
  </si>
  <si>
    <t xml:space="preserve">д. В-Алексеево</t>
  </si>
  <si>
    <t xml:space="preserve">Приобретение малых архитектурных форм для установки на территории детской площадки в деревне Варзино-Алексеево</t>
  </si>
  <si>
    <t xml:space="preserve">д. Кузебаево</t>
  </si>
  <si>
    <t xml:space="preserve">Приобретение щебня для ремонта части дороги по ул. Центральной д. Кузебаево
</t>
  </si>
  <si>
    <t xml:space="preserve">Муважинский</t>
  </si>
  <si>
    <t xml:space="preserve">д. Муважи</t>
  </si>
  <si>
    <t xml:space="preserve">Приобретение музыкальной аппаратуры для проведения культурно-массовых мероприятий в д. Муважи</t>
  </si>
  <si>
    <t xml:space="preserve">д. Т. Тоймобаш</t>
  </si>
  <si>
    <t xml:space="preserve">Устройство детской спортивной площадки в д.Татарский Тоймобаш</t>
  </si>
  <si>
    <t xml:space="preserve">д. Н. Утчан</t>
  </si>
  <si>
    <t xml:space="preserve">Приобретение детского игрового оборудования для обустройства детской площадки на территории МБДОУ Ново-Утчанский детский сад в д. Новый Утчан
</t>
  </si>
  <si>
    <t xml:space="preserve">д. Ромашкино</t>
  </si>
  <si>
    <t xml:space="preserve">Устройство детской площадки в д. Ромашкино</t>
  </si>
  <si>
    <t xml:space="preserve">Староутчанский</t>
  </si>
  <si>
    <t xml:space="preserve">У. Гондырево</t>
  </si>
  <si>
    <t xml:space="preserve">Приобретение уличных тренажеров на ул. Центральную д. Удмуртское Гондырево</t>
  </si>
  <si>
    <t xml:space="preserve">Техникумовский</t>
  </si>
  <si>
    <t xml:space="preserve">с. АСТ</t>
  </si>
  <si>
    <t xml:space="preserve">Закупка щебня для частичного ремонта дорог по улицам Садовая, Школьная, Заречная с. Асановский совхоз-техникум</t>
  </si>
  <si>
    <t xml:space="preserve">Удмурт-Тоймобашский</t>
  </si>
  <si>
    <t xml:space="preserve">д. Кузили</t>
  </si>
  <si>
    <t xml:space="preserve">Ощебенение дорог на улицах Полевая и Центральная в д. Кузили (приобретение щебня с укладкой)
</t>
  </si>
  <si>
    <t xml:space="preserve">ВСЕГО 2КВ.</t>
  </si>
  <si>
    <t xml:space="preserve">д. Ст. Шудья </t>
  </si>
  <si>
    <t xml:space="preserve">Приобретение материалов для оборудования хоккейной коробки c кабинкой для игроков на ул. Молодежная д. Старая Шудья.</t>
  </si>
  <si>
    <t xml:space="preserve">Приобретение легковых автомобилей Лада гранта (2 шт) для нужд МБОУ «Алнашская ДЮСШ» с. Алнаши</t>
  </si>
  <si>
    <t xml:space="preserve">Обустройство сквера военным морякам на ул. Комсомольская с. Алнаши</t>
  </si>
  <si>
    <t xml:space="preserve">Писеевский</t>
  </si>
  <si>
    <t xml:space="preserve">д. Оркино</t>
  </si>
  <si>
    <t xml:space="preserve">Благоустройство кладбища в д. Оркино (замена и расширение забора, ремонт домика с приобретением материалов).</t>
  </si>
  <si>
    <t xml:space="preserve">ВСЕГО 3 КВ.</t>
  </si>
  <si>
    <t xml:space="preserve">ИТОГО за 20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\ 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8.99"/>
    <col collapsed="false" customWidth="true" hidden="true" outlineLevel="0" max="3" min="3" style="0" width="11.85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67.85"/>
    <col collapsed="false" customWidth="true" hidden="false" outlineLevel="0" max="7" min="7" style="0" width="15.56"/>
    <col collapsed="false" customWidth="true" hidden="false" outlineLevel="0" max="9" min="9" style="0" width="15.28"/>
    <col collapsed="false" customWidth="true" hidden="false" outlineLevel="0" max="10" min="10" style="0" width="34.99"/>
    <col collapsed="false" customWidth="true" hidden="false" outlineLevel="0" max="26" min="11" style="0" width="12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51.75" hidden="false" customHeight="true" outlineLevel="0" collapsed="false">
      <c r="A3" s="2" t="n">
        <v>1</v>
      </c>
      <c r="B3" s="2"/>
      <c r="C3" s="2"/>
      <c r="D3" s="2" t="s">
        <v>10</v>
      </c>
      <c r="E3" s="2" t="s">
        <v>11</v>
      </c>
      <c r="F3" s="2" t="s">
        <v>12</v>
      </c>
      <c r="G3" s="2" t="n">
        <f aca="false">H3+I3</f>
        <v>560000</v>
      </c>
      <c r="H3" s="2" t="n">
        <f aca="false">I3*3</f>
        <v>420000</v>
      </c>
      <c r="I3" s="2" t="n">
        <v>140000</v>
      </c>
      <c r="J3" s="3"/>
    </row>
    <row r="4" customFormat="false" ht="48.75" hidden="false" customHeight="true" outlineLevel="0" collapsed="false">
      <c r="A4" s="2" t="n">
        <v>2</v>
      </c>
      <c r="B4" s="2"/>
      <c r="C4" s="2"/>
      <c r="D4" s="2" t="s">
        <v>13</v>
      </c>
      <c r="E4" s="2" t="s">
        <v>14</v>
      </c>
      <c r="F4" s="2" t="s">
        <v>15</v>
      </c>
      <c r="G4" s="2" t="n">
        <f aca="false">H4+I4</f>
        <v>1006400</v>
      </c>
      <c r="H4" s="2" t="n">
        <f aca="false">I4*3</f>
        <v>754800</v>
      </c>
      <c r="I4" s="2" t="n">
        <v>251600</v>
      </c>
    </row>
    <row r="5" customFormat="false" ht="15.75" hidden="false" customHeight="true" outlineLevel="0" collapsed="false">
      <c r="A5" s="2" t="n">
        <v>3</v>
      </c>
      <c r="B5" s="2"/>
      <c r="C5" s="2"/>
      <c r="D5" s="2" t="s">
        <v>13</v>
      </c>
      <c r="E5" s="2" t="s">
        <v>16</v>
      </c>
      <c r="F5" s="4" t="s">
        <v>17</v>
      </c>
      <c r="G5" s="2" t="n">
        <f aca="false">H5+I5</f>
        <v>44000</v>
      </c>
      <c r="H5" s="2" t="n">
        <v>33000</v>
      </c>
      <c r="I5" s="2" t="n">
        <v>11000</v>
      </c>
    </row>
    <row r="6" customFormat="false" ht="31.5" hidden="false" customHeight="true" outlineLevel="0" collapsed="false">
      <c r="A6" s="2"/>
      <c r="B6" s="2"/>
      <c r="C6" s="2"/>
      <c r="D6" s="2" t="s">
        <v>13</v>
      </c>
      <c r="E6" s="2" t="s">
        <v>18</v>
      </c>
      <c r="F6" s="4"/>
      <c r="G6" s="2" t="n">
        <f aca="false">H6+I6</f>
        <v>44000</v>
      </c>
      <c r="H6" s="2" t="n">
        <v>33000</v>
      </c>
      <c r="I6" s="2" t="n">
        <v>11000</v>
      </c>
    </row>
    <row r="7" customFormat="false" ht="54" hidden="false" customHeight="true" outlineLevel="0" collapsed="false">
      <c r="A7" s="5" t="n">
        <v>4</v>
      </c>
      <c r="B7" s="2"/>
      <c r="C7" s="2"/>
      <c r="D7" s="2" t="s">
        <v>19</v>
      </c>
      <c r="E7" s="2" t="s">
        <v>20</v>
      </c>
      <c r="F7" s="2" t="s">
        <v>21</v>
      </c>
      <c r="G7" s="2" t="n">
        <f aca="false">H7+I7</f>
        <v>259332</v>
      </c>
      <c r="H7" s="2" t="n">
        <v>194499</v>
      </c>
      <c r="I7" s="2" t="n">
        <v>64833</v>
      </c>
    </row>
    <row r="8" customFormat="false" ht="15.75" hidden="false" customHeight="true" outlineLevel="0" collapsed="false">
      <c r="A8" s="6"/>
      <c r="B8" s="7"/>
      <c r="C8" s="6"/>
      <c r="D8" s="6" t="s">
        <v>22</v>
      </c>
      <c r="E8" s="6"/>
      <c r="F8" s="6"/>
      <c r="G8" s="8" t="n">
        <f aca="false">SUM(G3:G7)</f>
        <v>1913732</v>
      </c>
      <c r="H8" s="8" t="n">
        <f aca="false">SUM(H3:H7)</f>
        <v>1435299</v>
      </c>
      <c r="I8" s="8" t="n">
        <f aca="false">SUM(I3:I7)</f>
        <v>478433</v>
      </c>
    </row>
    <row r="9" customFormat="false" ht="43.5" hidden="false" customHeight="true" outlineLevel="0" collapsed="false">
      <c r="A9" s="9" t="n">
        <v>5</v>
      </c>
      <c r="B9" s="10"/>
      <c r="D9" s="11" t="s">
        <v>23</v>
      </c>
      <c r="E9" s="12" t="s">
        <v>24</v>
      </c>
      <c r="F9" s="13" t="s">
        <v>25</v>
      </c>
      <c r="G9" s="14" t="n">
        <f aca="false">SUM(H9:I9)</f>
        <v>599200</v>
      </c>
      <c r="H9" s="14" t="n">
        <v>449400</v>
      </c>
      <c r="I9" s="14" t="n">
        <v>149800</v>
      </c>
    </row>
    <row r="10" customFormat="false" ht="36.75" hidden="false" customHeight="true" outlineLevel="0" collapsed="false">
      <c r="A10" s="9" t="n">
        <v>6</v>
      </c>
      <c r="B10" s="10"/>
      <c r="D10" s="11"/>
      <c r="E10" s="12" t="s">
        <v>26</v>
      </c>
      <c r="F10" s="15" t="s">
        <v>27</v>
      </c>
      <c r="G10" s="14" t="n">
        <f aca="false">SUM(H10:I10)</f>
        <v>427000</v>
      </c>
      <c r="H10" s="14" t="n">
        <v>320250</v>
      </c>
      <c r="I10" s="14" t="n">
        <v>106750</v>
      </c>
    </row>
    <row r="11" customFormat="false" ht="34.5" hidden="false" customHeight="true" outlineLevel="0" collapsed="false">
      <c r="A11" s="9" t="n">
        <v>7</v>
      </c>
      <c r="B11" s="10"/>
      <c r="D11" s="11"/>
      <c r="E11" s="13" t="s">
        <v>28</v>
      </c>
      <c r="F11" s="13" t="s">
        <v>29</v>
      </c>
      <c r="G11" s="14" t="n">
        <f aca="false">SUM(H11:I11)</f>
        <v>225600</v>
      </c>
      <c r="H11" s="14" t="n">
        <v>169200</v>
      </c>
      <c r="I11" s="14" t="n">
        <v>56400</v>
      </c>
    </row>
    <row r="12" customFormat="false" ht="15.75" hidden="false" customHeight="true" outlineLevel="0" collapsed="false">
      <c r="A12" s="9"/>
      <c r="B12" s="10"/>
      <c r="D12" s="16" t="s">
        <v>30</v>
      </c>
      <c r="E12" s="17"/>
      <c r="F12" s="17"/>
      <c r="G12" s="18" t="n">
        <f aca="false">SUM(G9:G11)</f>
        <v>1251800</v>
      </c>
      <c r="H12" s="18" t="n">
        <f aca="false">SUM(H9:H11)</f>
        <v>938850</v>
      </c>
      <c r="I12" s="18" t="n">
        <f aca="false">SUM(I9:I11)</f>
        <v>312950</v>
      </c>
    </row>
    <row r="13" customFormat="false" ht="38.25" hidden="false" customHeight="true" outlineLevel="0" collapsed="false">
      <c r="A13" s="9" t="n">
        <v>8</v>
      </c>
      <c r="B13" s="10"/>
      <c r="D13" s="19" t="s">
        <v>31</v>
      </c>
      <c r="E13" s="13" t="s">
        <v>32</v>
      </c>
      <c r="F13" s="13" t="s">
        <v>33</v>
      </c>
      <c r="G13" s="14" t="n">
        <f aca="false">SUM(H13:I13)</f>
        <v>431200</v>
      </c>
      <c r="H13" s="14" t="n">
        <v>323400</v>
      </c>
      <c r="I13" s="14" t="n">
        <v>107800</v>
      </c>
    </row>
    <row r="14" customFormat="false" ht="15.75" hidden="false" customHeight="true" outlineLevel="0" collapsed="false">
      <c r="A14" s="9"/>
      <c r="B14" s="10"/>
      <c r="D14" s="16" t="s">
        <v>30</v>
      </c>
      <c r="E14" s="17"/>
      <c r="F14" s="17"/>
      <c r="G14" s="18" t="n">
        <f aca="false">SUM(G13:G13)</f>
        <v>431200</v>
      </c>
      <c r="H14" s="18" t="n">
        <f aca="false">SUM(H13:H13)</f>
        <v>323400</v>
      </c>
      <c r="I14" s="18" t="n">
        <f aca="false">SUM(I13:I13)</f>
        <v>107800</v>
      </c>
    </row>
    <row r="15" customFormat="false" ht="61.5" hidden="false" customHeight="true" outlineLevel="0" collapsed="false">
      <c r="A15" s="9" t="n">
        <v>9</v>
      </c>
      <c r="B15" s="10"/>
      <c r="D15" s="20" t="s">
        <v>34</v>
      </c>
      <c r="E15" s="13" t="s">
        <v>35</v>
      </c>
      <c r="F15" s="13" t="s">
        <v>36</v>
      </c>
      <c r="G15" s="21" t="n">
        <f aca="false">SUM(H15:I15)</f>
        <v>1000000</v>
      </c>
      <c r="H15" s="14" t="n">
        <v>750000</v>
      </c>
      <c r="I15" s="14" t="n">
        <v>250000</v>
      </c>
    </row>
    <row r="16" customFormat="false" ht="15.75" hidden="false" customHeight="true" outlineLevel="0" collapsed="false">
      <c r="A16" s="9"/>
      <c r="B16" s="10"/>
      <c r="D16" s="16" t="s">
        <v>30</v>
      </c>
      <c r="E16" s="22"/>
      <c r="F16" s="23"/>
      <c r="G16" s="18" t="n">
        <f aca="false">SUM(G15:G15)</f>
        <v>1000000</v>
      </c>
      <c r="H16" s="18" t="n">
        <f aca="false">SUM(H15:H15)</f>
        <v>750000</v>
      </c>
      <c r="I16" s="18" t="n">
        <f aca="false">SUM(I15:I15)</f>
        <v>250000</v>
      </c>
    </row>
    <row r="17" customFormat="false" ht="27.75" hidden="false" customHeight="true" outlineLevel="0" collapsed="false">
      <c r="A17" s="9" t="n">
        <v>10</v>
      </c>
      <c r="B17" s="10"/>
      <c r="D17" s="24" t="s">
        <v>13</v>
      </c>
      <c r="E17" s="13" t="s">
        <v>37</v>
      </c>
      <c r="F17" s="13" t="s">
        <v>38</v>
      </c>
      <c r="G17" s="21" t="n">
        <f aca="false">SUM(H17:I17)</f>
        <v>120000</v>
      </c>
      <c r="H17" s="14" t="n">
        <v>90000</v>
      </c>
      <c r="I17" s="14" t="n">
        <v>30000</v>
      </c>
    </row>
    <row r="18" customFormat="false" ht="24.75" hidden="false" customHeight="true" outlineLevel="0" collapsed="false">
      <c r="A18" s="9"/>
      <c r="B18" s="10"/>
      <c r="D18" s="24"/>
      <c r="E18" s="13" t="s">
        <v>39</v>
      </c>
      <c r="F18" s="13" t="s">
        <v>38</v>
      </c>
      <c r="G18" s="21" t="n">
        <f aca="false">SUM(H18:I18)</f>
        <v>64000</v>
      </c>
      <c r="H18" s="14" t="n">
        <v>48000</v>
      </c>
      <c r="I18" s="14" t="n">
        <v>16000</v>
      </c>
    </row>
    <row r="19" customFormat="false" ht="30" hidden="false" customHeight="true" outlineLevel="0" collapsed="false">
      <c r="A19" s="9"/>
      <c r="B19" s="10"/>
      <c r="D19" s="24"/>
      <c r="E19" s="13" t="s">
        <v>40</v>
      </c>
      <c r="F19" s="13" t="s">
        <v>38</v>
      </c>
      <c r="G19" s="21" t="n">
        <f aca="false">SUM(H19:I19)</f>
        <v>160000</v>
      </c>
      <c r="H19" s="14" t="n">
        <v>120000</v>
      </c>
      <c r="I19" s="14" t="n">
        <v>40000</v>
      </c>
    </row>
    <row r="20" customFormat="false" ht="15.75" hidden="false" customHeight="true" outlineLevel="0" collapsed="false">
      <c r="A20" s="9"/>
      <c r="B20" s="10"/>
      <c r="D20" s="25" t="s">
        <v>30</v>
      </c>
      <c r="E20" s="17"/>
      <c r="F20" s="17"/>
      <c r="G20" s="26" t="n">
        <f aca="false">SUM(G17:G19)</f>
        <v>344000</v>
      </c>
      <c r="H20" s="18" t="n">
        <f aca="false">SUM(H17:H19)</f>
        <v>258000</v>
      </c>
      <c r="I20" s="18" t="n">
        <f aca="false">SUM(I17:I19)</f>
        <v>86000</v>
      </c>
    </row>
    <row r="21" customFormat="false" ht="29.25" hidden="false" customHeight="true" outlineLevel="0" collapsed="false">
      <c r="A21" s="9" t="n">
        <v>11</v>
      </c>
      <c r="B21" s="10"/>
      <c r="D21" s="24" t="s">
        <v>41</v>
      </c>
      <c r="E21" s="13" t="s">
        <v>42</v>
      </c>
      <c r="F21" s="13" t="s">
        <v>43</v>
      </c>
      <c r="G21" s="21" t="n">
        <f aca="false">SUM(H21:I21)</f>
        <v>120000</v>
      </c>
      <c r="H21" s="14" t="n">
        <v>90000</v>
      </c>
      <c r="I21" s="14" t="n">
        <v>30000</v>
      </c>
    </row>
    <row r="22" customFormat="false" ht="31.5" hidden="false" customHeight="true" outlineLevel="0" collapsed="false">
      <c r="A22" s="9" t="n">
        <v>12</v>
      </c>
      <c r="B22" s="10"/>
      <c r="D22" s="24"/>
      <c r="E22" s="13" t="s">
        <v>44</v>
      </c>
      <c r="F22" s="24" t="s">
        <v>45</v>
      </c>
      <c r="G22" s="21" t="n">
        <f aca="false">SUM(H22:I22)</f>
        <v>168000</v>
      </c>
      <c r="H22" s="14" t="n">
        <v>126000</v>
      </c>
      <c r="I22" s="14" t="n">
        <v>42000</v>
      </c>
    </row>
    <row r="23" customFormat="false" ht="15.75" hidden="false" customHeight="true" outlineLevel="0" collapsed="false">
      <c r="A23" s="9"/>
      <c r="B23" s="10"/>
      <c r="D23" s="25" t="s">
        <v>30</v>
      </c>
      <c r="E23" s="17"/>
      <c r="F23" s="17"/>
      <c r="G23" s="26" t="n">
        <f aca="false">SUM(G21:G22)</f>
        <v>288000</v>
      </c>
      <c r="H23" s="18" t="n">
        <f aca="false">SUM(H21:H22)</f>
        <v>216000</v>
      </c>
      <c r="I23" s="18" t="n">
        <f aca="false">SUM(I21:I22)</f>
        <v>72000</v>
      </c>
    </row>
    <row r="24" customFormat="false" ht="40.5" hidden="false" customHeight="true" outlineLevel="0" collapsed="false">
      <c r="A24" s="9" t="n">
        <v>13</v>
      </c>
      <c r="B24" s="10"/>
      <c r="D24" s="24" t="s">
        <v>46</v>
      </c>
      <c r="E24" s="13" t="s">
        <v>47</v>
      </c>
      <c r="F24" s="13" t="s">
        <v>48</v>
      </c>
      <c r="G24" s="21" t="n">
        <f aca="false">SUM(H24:I24)</f>
        <v>333000</v>
      </c>
      <c r="H24" s="14" t="n">
        <v>249750</v>
      </c>
      <c r="I24" s="14" t="n">
        <v>83250</v>
      </c>
    </row>
    <row r="25" customFormat="false" ht="29.25" hidden="false" customHeight="true" outlineLevel="0" collapsed="false">
      <c r="A25" s="9" t="n">
        <v>14</v>
      </c>
      <c r="B25" s="10"/>
      <c r="D25" s="24"/>
      <c r="E25" s="13" t="s">
        <v>49</v>
      </c>
      <c r="F25" s="13" t="s">
        <v>50</v>
      </c>
      <c r="G25" s="21" t="n">
        <f aca="false">SUM(H25:I25)</f>
        <v>400000</v>
      </c>
      <c r="H25" s="14" t="n">
        <v>300000</v>
      </c>
      <c r="I25" s="14" t="n">
        <v>100000</v>
      </c>
    </row>
    <row r="26" customFormat="false" ht="15.75" hidden="false" customHeight="true" outlineLevel="0" collapsed="false">
      <c r="A26" s="9"/>
      <c r="B26" s="10"/>
      <c r="D26" s="25" t="s">
        <v>30</v>
      </c>
      <c r="E26" s="17"/>
      <c r="F26" s="17"/>
      <c r="G26" s="26" t="n">
        <f aca="false">SUM(G24:G25)</f>
        <v>733000</v>
      </c>
      <c r="H26" s="18" t="n">
        <f aca="false">SUM(H24:H25)</f>
        <v>549750</v>
      </c>
      <c r="I26" s="18" t="n">
        <f aca="false">SUM(I24:I25)</f>
        <v>183250</v>
      </c>
    </row>
    <row r="27" customFormat="false" ht="39" hidden="false" customHeight="true" outlineLevel="0" collapsed="false">
      <c r="A27" s="9" t="n">
        <v>15</v>
      </c>
      <c r="B27" s="10"/>
      <c r="D27" s="20" t="s">
        <v>51</v>
      </c>
      <c r="E27" s="13" t="s">
        <v>52</v>
      </c>
      <c r="F27" s="13" t="s">
        <v>53</v>
      </c>
      <c r="G27" s="21" t="n">
        <f aca="false">SUM(H27:I27)</f>
        <v>81600</v>
      </c>
      <c r="H27" s="14" t="n">
        <v>61200</v>
      </c>
      <c r="I27" s="14" t="n">
        <v>20400</v>
      </c>
    </row>
    <row r="28" customFormat="false" ht="15.75" hidden="false" customHeight="true" outlineLevel="0" collapsed="false">
      <c r="A28" s="9"/>
      <c r="B28" s="10"/>
      <c r="D28" s="25" t="s">
        <v>30</v>
      </c>
      <c r="E28" s="17"/>
      <c r="F28" s="17"/>
      <c r="G28" s="26" t="n">
        <f aca="false">SUM(G27)</f>
        <v>81600</v>
      </c>
      <c r="H28" s="18" t="n">
        <f aca="false">SUM(H27:H27)</f>
        <v>61200</v>
      </c>
      <c r="I28" s="18" t="n">
        <f aca="false">SUM(I27:I27)</f>
        <v>20400</v>
      </c>
    </row>
    <row r="29" customFormat="false" ht="27" hidden="false" customHeight="true" outlineLevel="0" collapsed="false">
      <c r="A29" s="9" t="n">
        <v>16</v>
      </c>
      <c r="B29" s="10"/>
      <c r="D29" s="20" t="s">
        <v>10</v>
      </c>
      <c r="E29" s="13" t="s">
        <v>54</v>
      </c>
      <c r="F29" s="13" t="s">
        <v>55</v>
      </c>
      <c r="G29" s="21" t="n">
        <f aca="false">SUM(H29:I29)</f>
        <v>220000</v>
      </c>
      <c r="H29" s="14" t="n">
        <v>165000</v>
      </c>
      <c r="I29" s="14" t="n">
        <v>55000</v>
      </c>
    </row>
    <row r="30" customFormat="false" ht="41.25" hidden="false" customHeight="true" outlineLevel="0" collapsed="false">
      <c r="A30" s="9" t="n">
        <v>17</v>
      </c>
      <c r="B30" s="10"/>
      <c r="D30" s="20"/>
      <c r="E30" s="13" t="s">
        <v>56</v>
      </c>
      <c r="F30" s="13" t="s">
        <v>57</v>
      </c>
      <c r="G30" s="21" t="n">
        <f aca="false">SUM(H30:I30)</f>
        <v>132000</v>
      </c>
      <c r="H30" s="14" t="n">
        <v>99000</v>
      </c>
      <c r="I30" s="14" t="n">
        <v>33000</v>
      </c>
    </row>
    <row r="31" customFormat="false" ht="18.75" hidden="false" customHeight="true" outlineLevel="0" collapsed="false">
      <c r="A31" s="9" t="n">
        <v>18</v>
      </c>
      <c r="B31" s="10"/>
      <c r="D31" s="20"/>
      <c r="E31" s="13" t="s">
        <v>58</v>
      </c>
      <c r="F31" s="13" t="s">
        <v>59</v>
      </c>
      <c r="G31" s="21" t="n">
        <f aca="false">SUM(H31:I31)</f>
        <v>315000</v>
      </c>
      <c r="H31" s="14" t="n">
        <v>236250</v>
      </c>
      <c r="I31" s="14" t="n">
        <v>78750</v>
      </c>
    </row>
    <row r="32" customFormat="false" ht="15.75" hidden="false" customHeight="true" outlineLevel="0" collapsed="false">
      <c r="A32" s="9"/>
      <c r="B32" s="10"/>
      <c r="D32" s="25" t="s">
        <v>30</v>
      </c>
      <c r="E32" s="17"/>
      <c r="F32" s="17"/>
      <c r="G32" s="26" t="n">
        <f aca="false">SUM(G29:G31)</f>
        <v>667000</v>
      </c>
      <c r="H32" s="18" t="n">
        <f aca="false">SUM(H29:H31)</f>
        <v>500250</v>
      </c>
      <c r="I32" s="18" t="n">
        <f aca="false">SUM(I29:I31)</f>
        <v>166750</v>
      </c>
    </row>
    <row r="33" customFormat="false" ht="15.75" hidden="false" customHeight="true" outlineLevel="0" collapsed="false">
      <c r="A33" s="9" t="n">
        <v>19</v>
      </c>
      <c r="B33" s="10"/>
      <c r="D33" s="20" t="s">
        <v>60</v>
      </c>
      <c r="E33" s="13" t="s">
        <v>61</v>
      </c>
      <c r="F33" s="13" t="s">
        <v>62</v>
      </c>
      <c r="G33" s="21" t="n">
        <f aca="false">SUM(H33:I33)</f>
        <v>120320</v>
      </c>
      <c r="H33" s="14" t="n">
        <v>90240</v>
      </c>
      <c r="I33" s="14" t="n">
        <v>30080</v>
      </c>
    </row>
    <row r="34" customFormat="false" ht="15.75" hidden="false" customHeight="true" outlineLevel="0" collapsed="false">
      <c r="A34" s="9"/>
      <c r="B34" s="10"/>
      <c r="D34" s="25" t="s">
        <v>30</v>
      </c>
      <c r="E34" s="17"/>
      <c r="F34" s="17"/>
      <c r="G34" s="26" t="n">
        <f aca="false">SUM(G33:G33)</f>
        <v>120320</v>
      </c>
      <c r="H34" s="18" t="n">
        <f aca="false">SUM(H33:H33)</f>
        <v>90240</v>
      </c>
      <c r="I34" s="18" t="n">
        <f aca="false">SUM(I33:I33)</f>
        <v>30080</v>
      </c>
    </row>
    <row r="35" customFormat="false" ht="45" hidden="false" customHeight="true" outlineLevel="0" collapsed="false">
      <c r="A35" s="9" t="n">
        <v>20</v>
      </c>
      <c r="B35" s="10"/>
      <c r="D35" s="20" t="s">
        <v>63</v>
      </c>
      <c r="E35" s="13" t="s">
        <v>64</v>
      </c>
      <c r="F35" s="13" t="s">
        <v>65</v>
      </c>
      <c r="G35" s="21" t="n">
        <f aca="false">SUM(H35:I35)</f>
        <v>144000</v>
      </c>
      <c r="H35" s="14" t="n">
        <v>108000</v>
      </c>
      <c r="I35" s="14" t="n">
        <v>36000</v>
      </c>
    </row>
    <row r="36" customFormat="false" ht="15.75" hidden="false" customHeight="true" outlineLevel="0" collapsed="false">
      <c r="A36" s="9"/>
      <c r="B36" s="10"/>
      <c r="D36" s="25" t="s">
        <v>30</v>
      </c>
      <c r="E36" s="17"/>
      <c r="F36" s="17"/>
      <c r="G36" s="26" t="n">
        <f aca="false">SUM(G35:G35)</f>
        <v>144000</v>
      </c>
      <c r="H36" s="18" t="n">
        <f aca="false">SUM(H35:H35)</f>
        <v>108000</v>
      </c>
      <c r="I36" s="18" t="n">
        <f aca="false">SUM(I35:I35)</f>
        <v>36000</v>
      </c>
    </row>
    <row r="37" customFormat="false" ht="31.5" hidden="false" customHeight="true" outlineLevel="0" collapsed="false">
      <c r="A37" s="9" t="n">
        <v>21</v>
      </c>
      <c r="B37" s="10"/>
      <c r="D37" s="20" t="s">
        <v>66</v>
      </c>
      <c r="E37" s="13" t="s">
        <v>67</v>
      </c>
      <c r="F37" s="13" t="s">
        <v>68</v>
      </c>
      <c r="G37" s="21" t="n">
        <f aca="false">SUM(H37:I37)</f>
        <v>900000</v>
      </c>
      <c r="H37" s="14" t="n">
        <v>675000</v>
      </c>
      <c r="I37" s="14" t="n">
        <v>225000</v>
      </c>
    </row>
    <row r="38" customFormat="false" ht="15.75" hidden="false" customHeight="true" outlineLevel="0" collapsed="false">
      <c r="A38" s="9"/>
      <c r="B38" s="10"/>
      <c r="D38" s="25" t="s">
        <v>30</v>
      </c>
      <c r="E38" s="17"/>
      <c r="F38" s="17"/>
      <c r="G38" s="26" t="n">
        <f aca="false">SUM(G37:G37)</f>
        <v>900000</v>
      </c>
      <c r="H38" s="18" t="n">
        <f aca="false">SUM(H37:H37)</f>
        <v>675000</v>
      </c>
      <c r="I38" s="18" t="n">
        <f aca="false">SUM(I37:I37)</f>
        <v>225000</v>
      </c>
    </row>
    <row r="39" customFormat="false" ht="15.75" hidden="false" customHeight="true" outlineLevel="0" collapsed="false">
      <c r="A39" s="9"/>
      <c r="B39" s="10"/>
      <c r="D39" s="27" t="s">
        <v>69</v>
      </c>
      <c r="E39" s="27"/>
      <c r="F39" s="27"/>
      <c r="G39" s="28" t="n">
        <f aca="false">G12+G14+G16+G20+G23+G26+G28+G32+G34+G36+G38</f>
        <v>5960920</v>
      </c>
      <c r="H39" s="28" t="n">
        <f aca="false">H12+H14+H16+H20+H23+H26+H28+H32+H34+H36+H38</f>
        <v>4470690</v>
      </c>
      <c r="I39" s="28" t="n">
        <f aca="false">I12+I14+I16+I20+I23+I26+I28+I32+I34+I36+I38</f>
        <v>1490230</v>
      </c>
    </row>
    <row r="40" customFormat="false" ht="46.5" hidden="false" customHeight="true" outlineLevel="0" collapsed="false">
      <c r="A40" s="29"/>
      <c r="B40" s="30"/>
      <c r="C40" s="31"/>
      <c r="D40" s="32" t="s">
        <v>10</v>
      </c>
      <c r="E40" s="32" t="s">
        <v>70</v>
      </c>
      <c r="F40" s="13" t="s">
        <v>71</v>
      </c>
      <c r="G40" s="33" t="n">
        <f aca="false">H40+I40</f>
        <v>80000</v>
      </c>
      <c r="H40" s="33" t="n">
        <f aca="false">I40*3</f>
        <v>60000</v>
      </c>
      <c r="I40" s="33" t="n">
        <v>20000</v>
      </c>
    </row>
    <row r="41" customFormat="false" ht="32.25" hidden="false" customHeight="true" outlineLevel="0" collapsed="false">
      <c r="A41" s="29"/>
      <c r="B41" s="30"/>
      <c r="C41" s="31"/>
      <c r="D41" s="32" t="s">
        <v>31</v>
      </c>
      <c r="E41" s="32" t="s">
        <v>32</v>
      </c>
      <c r="F41" s="13" t="s">
        <v>72</v>
      </c>
      <c r="G41" s="33" t="n">
        <f aca="false">H41+I41</f>
        <v>1831800</v>
      </c>
      <c r="H41" s="33" t="n">
        <f aca="false">I41*3</f>
        <v>1373850</v>
      </c>
      <c r="I41" s="33" t="n">
        <v>457950</v>
      </c>
    </row>
    <row r="42" customFormat="false" ht="33" hidden="false" customHeight="true" outlineLevel="0" collapsed="false">
      <c r="A42" s="29"/>
      <c r="B42" s="30"/>
      <c r="C42" s="31"/>
      <c r="D42" s="32" t="s">
        <v>31</v>
      </c>
      <c r="E42" s="32" t="s">
        <v>32</v>
      </c>
      <c r="F42" s="13" t="s">
        <v>73</v>
      </c>
      <c r="G42" s="33" t="n">
        <f aca="false">H42+I42</f>
        <v>272000</v>
      </c>
      <c r="H42" s="33" t="n">
        <f aca="false">I42*3</f>
        <v>204000</v>
      </c>
      <c r="I42" s="33" t="n">
        <v>68000</v>
      </c>
    </row>
    <row r="43" customFormat="false" ht="37.5" hidden="false" customHeight="true" outlineLevel="0" collapsed="false">
      <c r="A43" s="29"/>
      <c r="B43" s="30"/>
      <c r="C43" s="31"/>
      <c r="D43" s="32" t="s">
        <v>74</v>
      </c>
      <c r="E43" s="32" t="s">
        <v>75</v>
      </c>
      <c r="F43" s="13" t="s">
        <v>76</v>
      </c>
      <c r="G43" s="33" t="n">
        <f aca="false">H43+I43</f>
        <v>400000</v>
      </c>
      <c r="H43" s="33" t="n">
        <f aca="false">I43*3</f>
        <v>300000</v>
      </c>
      <c r="I43" s="33" t="n">
        <v>100000</v>
      </c>
    </row>
    <row r="44" customFormat="false" ht="15.75" hidden="false" customHeight="true" outlineLevel="0" collapsed="false">
      <c r="A44" s="9"/>
      <c r="B44" s="10"/>
      <c r="D44" s="27" t="s">
        <v>77</v>
      </c>
      <c r="E44" s="27"/>
      <c r="F44" s="27"/>
      <c r="G44" s="28" t="n">
        <f aca="false">SUM(G40:G43)</f>
        <v>2583800</v>
      </c>
      <c r="H44" s="28" t="n">
        <f aca="false">SUM(H40:H43)</f>
        <v>1937850</v>
      </c>
      <c r="I44" s="28" t="n">
        <f aca="false">SUM(I40:I43)</f>
        <v>645950</v>
      </c>
    </row>
    <row r="45" customFormat="false" ht="15.75" hidden="false" customHeight="true" outlineLevel="0" collapsed="false">
      <c r="A45" s="29"/>
      <c r="B45" s="30"/>
      <c r="C45" s="31"/>
      <c r="D45" s="32"/>
      <c r="E45" s="32"/>
      <c r="F45" s="13"/>
      <c r="G45" s="14"/>
      <c r="H45" s="14"/>
      <c r="I45" s="14"/>
    </row>
    <row r="46" customFormat="false" ht="15.75" hidden="false" customHeight="true" outlineLevel="0" collapsed="false">
      <c r="A46" s="9"/>
      <c r="B46" s="10"/>
      <c r="D46" s="34" t="s">
        <v>78</v>
      </c>
      <c r="E46" s="35"/>
      <c r="F46" s="35"/>
      <c r="G46" s="36" t="n">
        <f aca="false">G8+G39+G44</f>
        <v>10458452</v>
      </c>
      <c r="H46" s="36" t="n">
        <f aca="false">H8+H39+H44</f>
        <v>7843839</v>
      </c>
      <c r="I46" s="36" t="n">
        <f aca="false">I8+I39+I44</f>
        <v>2614613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</sheetData>
  <mergeCells count="7">
    <mergeCell ref="A1:I1"/>
    <mergeCell ref="A5:A6"/>
    <mergeCell ref="F5:F6"/>
    <mergeCell ref="D9:D11"/>
    <mergeCell ref="D17:D19"/>
    <mergeCell ref="D21:D22"/>
    <mergeCell ref="D24:D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0" width="12.56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6:16:00Z</dcterms:created>
  <dc:creator>User</dc:creator>
  <dc:description/>
  <dc:language>en-US</dc:language>
  <cp:lastModifiedBy>User</cp:lastModifiedBy>
  <cp:lastPrinted>2022-08-09T10:03:00Z</cp:lastPrinted>
  <dcterms:modified xsi:type="dcterms:W3CDTF">2025-04-21T10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12EE8DB404D89A9112F16ACB42CFA_13</vt:lpwstr>
  </property>
  <property fmtid="{D5CDD505-2E9C-101B-9397-08002B2CF9AE}" pid="3" name="KSOProductBuildVer">
    <vt:lpwstr>1049-12.2.0.20795</vt:lpwstr>
  </property>
</Properties>
</file>