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2">
  <si>
    <t xml:space="preserve">ПЕРЕЧЕНЬ проектов по инициативному бюджетированию в  2022 году</t>
  </si>
  <si>
    <t xml:space="preserve">№</t>
  </si>
  <si>
    <t xml:space="preserve">год</t>
  </si>
  <si>
    <t xml:space="preserve">со/иб</t>
  </si>
  <si>
    <t xml:space="preserve">Тер.отдел</t>
  </si>
  <si>
    <t xml:space="preserve">Инициатор</t>
  </si>
  <si>
    <t xml:space="preserve">Название проекта</t>
  </si>
  <si>
    <t xml:space="preserve">Стоимость проекта, руб.</t>
  </si>
  <si>
    <t xml:space="preserve">Средства из бюджета УР, руб.</t>
  </si>
  <si>
    <t xml:space="preserve">Средства из бюджета МО, руб.</t>
  </si>
  <si>
    <t xml:space="preserve">Средства населения, руб.</t>
  </si>
  <si>
    <t xml:space="preserve">Средства спонсоров,  руб.</t>
  </si>
  <si>
    <t xml:space="preserve">Азаматовский</t>
  </si>
  <si>
    <t xml:space="preserve">Азаматово</t>
  </si>
  <si>
    <t xml:space="preserve">RobboClub</t>
  </si>
  <si>
    <t xml:space="preserve">Алнашский</t>
  </si>
  <si>
    <t xml:space="preserve">Алнаши</t>
  </si>
  <si>
    <t xml:space="preserve">Обустройство хоккейной коробки ул Липовая село Алнаши УР</t>
  </si>
  <si>
    <t xml:space="preserve">Щебенение улицы 70 ЛЕТ ПОБЕДЫ села Алнаши УР</t>
  </si>
  <si>
    <t xml:space="preserve">Щебенение улицы А. Виноградова села Алнаши УР</t>
  </si>
  <si>
    <t xml:space="preserve">Щебенение улицы Ракетная села Алнаши УР</t>
  </si>
  <si>
    <t xml:space="preserve">Щебенение улицы СОСНОВАЯ села Алнаши УР</t>
  </si>
  <si>
    <t xml:space="preserve">Щебенение улицы Удмуртская села Алнаши УР</t>
  </si>
  <si>
    <t xml:space="preserve">Обустройство детской площадки ул Магистральная села Алнаши УР</t>
  </si>
  <si>
    <t xml:space="preserve">Обустройство детской площадки ул Т Борисова села Алнаши УР</t>
  </si>
  <si>
    <t xml:space="preserve">Обустройство детского городка на территории МБОУ "Алнашская СОШ"</t>
  </si>
  <si>
    <t xml:space="preserve">Обустройство детской площадки на территории МБОУ "Алнашская СОШ"</t>
  </si>
  <si>
    <t xml:space="preserve">Обустройство детской площадки ул Петра Чернова села Алнаши УР</t>
  </si>
  <si>
    <t xml:space="preserve">Обустройство пешеходного моста пер Зеленый села Алнаши УР</t>
  </si>
  <si>
    <t xml:space="preserve">Асановский</t>
  </si>
  <si>
    <t xml:space="preserve">с. Нижнее Асаново</t>
  </si>
  <si>
    <t xml:space="preserve">Хоккейная коробка, с. Нижнее Асаново, ул. Максима Крылова, д.1</t>
  </si>
  <si>
    <t xml:space="preserve">Байтеряковский</t>
  </si>
  <si>
    <t xml:space="preserve">д. Байтеряково</t>
  </si>
  <si>
    <t xml:space="preserve">благоустройство территории кладбища</t>
  </si>
  <si>
    <t xml:space="preserve">Варзи-Ятчинский</t>
  </si>
  <si>
    <t xml:space="preserve">Юмьяшур</t>
  </si>
  <si>
    <t xml:space="preserve">Детская игровая площадка в д. Юмьяшур</t>
  </si>
  <si>
    <t xml:space="preserve">Ограждение кладбища</t>
  </si>
  <si>
    <t xml:space="preserve">Кузебаевский</t>
  </si>
  <si>
    <t xml:space="preserve">Кузебаево</t>
  </si>
  <si>
    <t xml:space="preserve">Обустройство парко- досуговой зоны на территории сельского клуба в д.Кузебаево</t>
  </si>
  <si>
    <t xml:space="preserve">Муважинский</t>
  </si>
  <si>
    <t xml:space="preserve">Черный Ключ</t>
  </si>
  <si>
    <t xml:space="preserve">Обустройство детской площадки в д. Черный Ключ</t>
  </si>
  <si>
    <t xml:space="preserve">Писеевский</t>
  </si>
  <si>
    <t xml:space="preserve">д.Нижний Сырьез</t>
  </si>
  <si>
    <t xml:space="preserve">Фитнес-клуб в д.Нижний Сырьез</t>
  </si>
  <si>
    <t xml:space="preserve">Хоккейная коробка в д.Нижний Сырьез</t>
  </si>
  <si>
    <t xml:space="preserve">Ромашкинский</t>
  </si>
  <si>
    <t xml:space="preserve">д.Новый Утчан</t>
  </si>
  <si>
    <t xml:space="preserve">Обновление материально-технической базы МКОУ Новоутчанской СОШ им. Н.И. Иванова</t>
  </si>
  <si>
    <t xml:space="preserve">Староутчанский</t>
  </si>
  <si>
    <t xml:space="preserve">Старый Утчан</t>
  </si>
  <si>
    <t xml:space="preserve">Обустройство Парка Победы с размещением детской площадки в д. Старый Утчан</t>
  </si>
  <si>
    <t xml:space="preserve">Удмуртское Гондырево</t>
  </si>
  <si>
    <t xml:space="preserve">Обустройство парко - досуговой зоны на территории сельского клуба в д. Удмуртское  Гондырево </t>
  </si>
  <si>
    <t xml:space="preserve">Техникумовский</t>
  </si>
  <si>
    <t xml:space="preserve">ст. Железнодорожная станция Алнаши</t>
  </si>
  <si>
    <t xml:space="preserve">Комбинированная площадка"АРТэ"</t>
  </si>
  <si>
    <t xml:space="preserve">Удмурт-Тоймобашский</t>
  </si>
  <si>
    <t xml:space="preserve">д. Удмуртский Тоймобаш</t>
  </si>
  <si>
    <t xml:space="preserve">Хоккейная коробка по адресу,д. Удмуртский Тоймобаш, ул. Центральная , д.23б</t>
  </si>
  <si>
    <t xml:space="preserve">д. Кузили</t>
  </si>
  <si>
    <t xml:space="preserve">Обустройство детской  площадки д. Кузили</t>
  </si>
  <si>
    <t xml:space="preserve">ИТОГО</t>
  </si>
  <si>
    <t xml:space="preserve">тип</t>
  </si>
  <si>
    <t xml:space="preserve">Краткое описание проекта (Мероприятия, которые подразумевает проект, ожидаемые результаты)</t>
  </si>
  <si>
    <t xml:space="preserve">Поступление по факту, руб.</t>
  </si>
  <si>
    <t xml:space="preserve">Дата</t>
  </si>
  <si>
    <t xml:space="preserve">Вклад населения неден. форме руб.</t>
  </si>
  <si>
    <t xml:space="preserve">Вклад спонсоров неден. форме руб.</t>
  </si>
  <si>
    <t xml:space="preserve">Дата проведения предварительных собраний до 13.01.2022</t>
  </si>
  <si>
    <t xml:space="preserve">Дата проведения итогового собрания  до 01.02.2022</t>
  </si>
  <si>
    <t xml:space="preserve">Причина невыполнения дорожной карты</t>
  </si>
  <si>
    <t xml:space="preserve">ЗАМЕЧАНИЯ</t>
  </si>
  <si>
    <t xml:space="preserve">сумма  по контрактам</t>
  </si>
  <si>
    <t xml:space="preserve">остаток -экономия, перерасход </t>
  </si>
  <si>
    <t xml:space="preserve">Покупка ноутбуков в количестве 6 штук, комплекты для роботехники для детей 12-17 лет  в количестве 6 штук  и комплекты для роботехники для детей 7-11 лет в количестве 6 штук, принтер формата А3, МФУ принтер цветной EPSON, МФУ принтер лазерный, 3D принтер Wanhao Duplicator 6 Plus (D6 Plus) в корпусе, Интерактивная доска, ПО в комплекте с проектором, потолочным креплением и кабелем HDMI, ламинатор, ЗD ручки в количестве 10 штук, переплетная машина для пластиковой пружины, парта  «трапеция» в количестве 10 штук, стулья в количестве 20 штук, учительский стол, демонстрационный стол, шкаф-стеллаж  в количестве 3 штук, доска для мела магнитная 3-х элементная, двери межкомнатные в количестве 3 штук, жалюзи на  3 окна, расходные материалы: разноцветный пластик  для 3D ручек, разноцветная катушка для 3D принтера, материалы для ламинирования, бумага формата А3, А4, фотобумага, цветная краска для принтера, краска для ремонта потолка, стен, пола и др.</t>
  </si>
  <si>
    <t xml:space="preserve">27.12.2021,
 30.12.2021,
 26.01.2022,
 27.01.2022,
27.01.2022</t>
  </si>
  <si>
    <t xml:space="preserve">какого оборудования</t>
  </si>
  <si>
    <t xml:space="preserve">Приобретение бортов  хоккейной плошадки размером 20*40, с сетчатым ограждением и воротами, асфальтирование площадки, устройство освещения</t>
  </si>
  <si>
    <t xml:space="preserve">14.06.2022, 16.06.2022</t>
  </si>
  <si>
    <t xml:space="preserve">10.06.2022,   14.06.2022, 16.06.2022</t>
  </si>
  <si>
    <t xml:space="preserve">приобретение 470.4 т щебня, для ремонта улицы протяженностью 280 м</t>
  </si>
  <si>
    <t xml:space="preserve">ЗАПОЛНИТЬ ПОТРОБНО СТОЛБЕЦ 5. пРИМЕР ЗАКУПИТЬ 100 ТОНН ШЕБНЯ ДЛЯ РЕМОНТА 100 МЕТРОВ УЛ.вИНОГРАДОВА</t>
  </si>
  <si>
    <t xml:space="preserve">приобретение 142.8 т щебня, для ремонта улицы протяженностью 170 м</t>
  </si>
  <si>
    <t xml:space="preserve">приобретение 619.5 т щебня, для ремонта улицы протяженностью 295 м</t>
  </si>
  <si>
    <t xml:space="preserve">приобретение 180.6 т щебня, для ремонта улицы протяженностью 215 м</t>
  </si>
  <si>
    <t xml:space="preserve">21.06,2022</t>
  </si>
  <si>
    <t xml:space="preserve">приобретение 491.4 т щебня, для ремонта улицы протяженностью 585 м</t>
  </si>
  <si>
    <t xml:space="preserve">приобретение оборудования для детской спортивной игровой площадки ( Волейбольные стойки, волейбольная сетка, скамейки, футбольные ворота, сетки для футбольных ворот, песочный дворик, горка, карусель, качели, подвесы для качели, качалка балансир, спортивный комплекс рукоход с баскетбольным кольцом)</t>
  </si>
  <si>
    <t xml:space="preserve">17.05.2022, 16.06.2022</t>
  </si>
  <si>
    <t xml:space="preserve">кАКОЕ СПОРТИВНОЕ ОБОРУДОВАНИЕ? В 5 СТОЛБЦЕ РАСПИСАТЬ ПОДРОБНО</t>
  </si>
  <si>
    <t xml:space="preserve">01-31.12.2021</t>
  </si>
  <si>
    <t xml:space="preserve">10-31.01.2022</t>
  </si>
  <si>
    <t xml:space="preserve">планируется приобрести профильные трубы, швеллер, арматуру и пиломатериал</t>
  </si>
  <si>
    <t xml:space="preserve">25.12.2021-10.01.2022</t>
  </si>
  <si>
    <t xml:space="preserve">02.06.2022, 08/06/2022</t>
  </si>
  <si>
    <t xml:space="preserve"> забор 292 метров, приобрести профильные трубы, евроштакетники, НКТ труба, вотора 4 метра, калитка 1 метр</t>
  </si>
  <si>
    <t xml:space="preserve">28.12.2021-12.01.2022</t>
  </si>
  <si>
    <t xml:space="preserve">сколько метров забора, ворота будут? сколько? калтка? сколько?</t>
  </si>
  <si>
    <t xml:space="preserve">Обустройство зоны отдыха детской игровой площадки</t>
  </si>
  <si>
    <t xml:space="preserve">что будет в зоне отдыха, какие элементы?</t>
  </si>
  <si>
    <t xml:space="preserve">Приобретение 3d забора</t>
  </si>
  <si>
    <t xml:space="preserve">Приобретение мобильной печки, казан на подставке,садовые столы 5 шт.,скамейки 10 шт., забор 100 м</t>
  </si>
  <si>
    <t xml:space="preserve">05.01- 27.01.2022</t>
  </si>
  <si>
    <t xml:space="preserve">Что подразумевается под благоустройство. Опишите конкрето оборудование, работы в столбце 5</t>
  </si>
  <si>
    <t xml:space="preserve">Приобретение и установка детского  игрового оборудования  и тренажеров: горка, скамейка, домик, качели, турник, карусель.Благоустройство территории зоны отдыха и ограждение территории.</t>
  </si>
  <si>
    <t xml:space="preserve">05.01.2022-12.01.2022</t>
  </si>
  <si>
    <t xml:space="preserve">что подразумеваете под зоной отдыха. напишите подробнее в 5 столбце. сколько элементов, какие?</t>
  </si>
  <si>
    <t xml:space="preserve">Приобретение спортивного оборудования (тренажеры - кардиотренажеры, силовые, для аэробики, гантели и штанги), обустройство зала и установка оборудования (тренажеров)</t>
  </si>
  <si>
    <t xml:space="preserve">24.12.2021-12.01.2022</t>
  </si>
  <si>
    <t xml:space="preserve">Нужно более конкретно написать в 5 столбце</t>
  </si>
  <si>
    <t xml:space="preserve">Обновление интерьера и ТСО(технические средства обучения) Новоутчанской СОШ</t>
  </si>
  <si>
    <t xml:space="preserve"> Приобретение товаров, оборудования: парта ученическая двухместная регулируемая – 60 шт., стул ученический регулируемый – 80шт.,  шторы-жалюзи вертикальные – 100 кв.м,  доска магнитно-маркерная одноэлементная 3000х1000 мм – 6шт., ноутбук – 1шт. </t>
  </si>
  <si>
    <t xml:space="preserve">07.01.2022-11.01.2022</t>
  </si>
  <si>
    <t xml:space="preserve">04.05.2022? 30/05/2022</t>
  </si>
  <si>
    <t xml:space="preserve">приобретение 3d забора 152  м, детской площадки 5 элементов. Изготовление и установка мемориальных плит с именами погибших и вернувшихся с ВОВ, </t>
  </si>
  <si>
    <t xml:space="preserve">15.09.2021-30.12.2021</t>
  </si>
  <si>
    <t xml:space="preserve">приобретение 3d забора 150 кв м, материала для беседки: профильные трубы, профильные листы, пиломатериал, нкт трубы, красный кирпис и др элементы для печи, элементы детской площадки - 2 шт</t>
  </si>
  <si>
    <t xml:space="preserve">?.05.2022</t>
  </si>
  <si>
    <t xml:space="preserve">19.11.2021-28.12.2021</t>
  </si>
  <si>
    <t xml:space="preserve">забор сколькл метро? какой материал для беседки? печи? какие элементы или хотя бы кол-во</t>
  </si>
  <si>
    <t xml:space="preserve">Воркаут спортивная площадка СП-5, Детская игровая площадка, Качели балансир, Качалка на пружине, Тренажер уличный Двойные лыжи, Тренажер уличный Массажер спины, Тренажер уличный Степпер+велосипед, Тренажер уличный Твистер сидя+твистер стоя, Тренажер уличный шаговый, Тренажер уличный Жим от груди + маятник</t>
  </si>
  <si>
    <t xml:space="preserve">20.11.2021-03.02.2022</t>
  </si>
  <si>
    <t xml:space="preserve">какое оборудование? каие тренажеры? </t>
  </si>
  <si>
    <t xml:space="preserve">29.12.2021-30.01.2022</t>
  </si>
  <si>
    <t xml:space="preserve">Приобретение 3Д-забора 193 м,8 элементов детской площадки (качели двойные,качалка-балансир,2 горки,домик малый,скамейки,3тренажера)</t>
  </si>
  <si>
    <t xml:space="preserve">31.01.2021-03.02.2022</t>
  </si>
  <si>
    <t xml:space="preserve">какие элементы?</t>
  </si>
  <si>
    <t xml:space="preserve">итого план/факт/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\.mm\.yyyy"/>
    <numFmt numFmtId="167" formatCode="d\.m\.yyyy"/>
    <numFmt numFmtId="168" formatCode="0.0"/>
  </numFmts>
  <fonts count="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Roboto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" activeCellId="0" sqref="G3:H3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4.49"/>
    <col collapsed="false" customWidth="true" hidden="true" outlineLevel="0" max="2" min="2" style="0" width="8.99"/>
    <col collapsed="false" customWidth="true" hidden="true" outlineLevel="0" max="3" min="3" style="0" width="11.87"/>
    <col collapsed="false" customWidth="true" hidden="false" outlineLevel="0" max="4" min="4" style="0" width="15.37"/>
    <col collapsed="false" customWidth="true" hidden="false" outlineLevel="0" max="5" min="5" style="0" width="17.62"/>
    <col collapsed="false" customWidth="true" hidden="false" outlineLevel="0" max="6" min="6" style="0" width="64.75"/>
    <col collapsed="false" customWidth="true" hidden="false" outlineLevel="0" max="7" min="7" style="0" width="10.74"/>
    <col collapsed="false" customWidth="true" hidden="false" outlineLevel="0" max="8" min="8" style="0" width="10.25"/>
    <col collapsed="false" customWidth="true" hidden="false" outlineLevel="0" max="9" min="9" style="0" width="9.49"/>
    <col collapsed="false" customWidth="true" hidden="false" outlineLevel="0" max="11" min="10" style="0" width="10.37"/>
    <col collapsed="false" customWidth="true" hidden="false" outlineLevel="0" max="12" min="12" style="0" width="15.61"/>
    <col collapsed="false" customWidth="true" hidden="false" outlineLevel="0" max="13" min="13" style="0" width="14.61"/>
    <col collapsed="false" customWidth="true" hidden="false" outlineLevel="0" max="17" min="14" style="0" width="7.62"/>
  </cols>
  <sheetData>
    <row r="1" customFormat="false" ht="15" hidden="fals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3" customFormat="false" ht="6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.75" hidden="false" customHeight="true" outlineLevel="0" collapsed="false">
      <c r="A4" s="3" t="n">
        <v>1</v>
      </c>
      <c r="B4" s="4"/>
      <c r="C4" s="4"/>
      <c r="D4" s="2" t="n">
        <v>2</v>
      </c>
      <c r="E4" s="2" t="n">
        <v>3</v>
      </c>
      <c r="F4" s="2" t="n">
        <v>4</v>
      </c>
      <c r="G4" s="2" t="n">
        <v>6</v>
      </c>
      <c r="H4" s="2" t="n">
        <v>7</v>
      </c>
      <c r="I4" s="2" t="n">
        <v>8</v>
      </c>
      <c r="J4" s="2" t="n">
        <v>9</v>
      </c>
      <c r="K4" s="2" t="n">
        <v>10</v>
      </c>
    </row>
    <row r="5" customFormat="false" ht="26.25" hidden="false" customHeight="true" outlineLevel="0" collapsed="false">
      <c r="A5" s="5" t="n">
        <v>1</v>
      </c>
      <c r="B5" s="4"/>
      <c r="C5" s="4"/>
      <c r="D5" s="2" t="s">
        <v>12</v>
      </c>
      <c r="E5" s="2" t="s">
        <v>13</v>
      </c>
      <c r="F5" s="2" t="s">
        <v>14</v>
      </c>
      <c r="G5" s="2" t="n">
        <f aca="false">H5+I5+J5+K5</f>
        <v>1244396</v>
      </c>
      <c r="H5" s="2" t="n">
        <v>858000</v>
      </c>
      <c r="I5" s="2" t="n">
        <v>128996</v>
      </c>
      <c r="J5" s="6" t="n">
        <v>128700</v>
      </c>
      <c r="K5" s="6" t="n">
        <v>128700</v>
      </c>
    </row>
    <row r="6" customFormat="false" ht="1.5" hidden="false" customHeight="true" outlineLevel="0" collapsed="false">
      <c r="A6" s="5"/>
      <c r="B6" s="4"/>
      <c r="C6" s="4"/>
      <c r="D6" s="2"/>
      <c r="E6" s="2"/>
      <c r="F6" s="2"/>
      <c r="G6" s="2"/>
      <c r="H6" s="2"/>
      <c r="I6" s="2"/>
      <c r="J6" s="6"/>
      <c r="K6" s="6"/>
    </row>
    <row r="7" customFormat="false" ht="25.5" hidden="false" customHeight="true" outlineLevel="0" collapsed="false">
      <c r="A7" s="2" t="n">
        <f aca="false">A5+1</f>
        <v>2</v>
      </c>
      <c r="B7" s="2"/>
      <c r="C7" s="2"/>
      <c r="D7" s="2" t="s">
        <v>15</v>
      </c>
      <c r="E7" s="2" t="s">
        <v>16</v>
      </c>
      <c r="F7" s="2" t="s">
        <v>17</v>
      </c>
      <c r="G7" s="2" t="n">
        <f aca="false">H7+I7+J7+K7</f>
        <v>1740000</v>
      </c>
      <c r="H7" s="2" t="n">
        <v>1200000</v>
      </c>
      <c r="I7" s="2" t="n">
        <v>180000</v>
      </c>
      <c r="J7" s="6" t="n">
        <v>180000</v>
      </c>
      <c r="K7" s="6" t="n">
        <v>180000</v>
      </c>
    </row>
    <row r="8" customFormat="false" ht="15.7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6"/>
      <c r="K8" s="6"/>
    </row>
    <row r="9" customFormat="false" ht="15.75" hidden="false" customHeight="true" outlineLevel="0" collapsed="false">
      <c r="A9" s="2" t="n">
        <f aca="false">A7+1</f>
        <v>3</v>
      </c>
      <c r="B9" s="2"/>
      <c r="C9" s="2"/>
      <c r="D9" s="2"/>
      <c r="E9" s="2"/>
      <c r="F9" s="2" t="s">
        <v>18</v>
      </c>
      <c r="G9" s="2" t="n">
        <f aca="false">H9+I9+J9+K9</f>
        <v>352800</v>
      </c>
      <c r="H9" s="2" t="n">
        <v>243000</v>
      </c>
      <c r="I9" s="2" t="n">
        <v>36800</v>
      </c>
      <c r="J9" s="6" t="n">
        <v>36500</v>
      </c>
      <c r="K9" s="6" t="n">
        <v>36500</v>
      </c>
    </row>
    <row r="10" customFormat="false" ht="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6"/>
      <c r="K10" s="6"/>
    </row>
    <row r="11" customFormat="false" ht="15.75" hidden="false" customHeight="true" outlineLevel="0" collapsed="false">
      <c r="A11" s="2" t="n">
        <f aca="false">A9+1</f>
        <v>4</v>
      </c>
      <c r="B11" s="2"/>
      <c r="C11" s="2"/>
      <c r="D11" s="2"/>
      <c r="E11" s="2"/>
      <c r="F11" s="2" t="s">
        <v>19</v>
      </c>
      <c r="G11" s="2" t="n">
        <f aca="false">H11+I11+J11+K11</f>
        <v>107100</v>
      </c>
      <c r="H11" s="2" t="n">
        <v>73500</v>
      </c>
      <c r="I11" s="2" t="n">
        <v>11400</v>
      </c>
      <c r="J11" s="6" t="n">
        <v>11100</v>
      </c>
      <c r="K11" s="6" t="n">
        <v>11100</v>
      </c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6"/>
      <c r="K12" s="6"/>
    </row>
    <row r="13" customFormat="false" ht="15.75" hidden="false" customHeight="true" outlineLevel="0" collapsed="false">
      <c r="A13" s="2" t="n">
        <f aca="false">A11+1</f>
        <v>5</v>
      </c>
      <c r="B13" s="2"/>
      <c r="C13" s="2"/>
      <c r="D13" s="2"/>
      <c r="E13" s="2"/>
      <c r="F13" s="2" t="s">
        <v>20</v>
      </c>
      <c r="G13" s="2" t="n">
        <f aca="false">H13+I13+J13+K13</f>
        <v>464625</v>
      </c>
      <c r="H13" s="2" t="n">
        <v>320000</v>
      </c>
      <c r="I13" s="2" t="n">
        <v>48425</v>
      </c>
      <c r="J13" s="6" t="n">
        <v>48100</v>
      </c>
      <c r="K13" s="7" t="n">
        <v>48100</v>
      </c>
    </row>
    <row r="14" customFormat="false" ht="11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6"/>
      <c r="K14" s="7"/>
    </row>
    <row r="15" customFormat="false" ht="15.75" hidden="false" customHeight="true" outlineLevel="0" collapsed="false">
      <c r="A15" s="2" t="n">
        <f aca="false">A13+1</f>
        <v>6</v>
      </c>
      <c r="B15" s="2"/>
      <c r="C15" s="2"/>
      <c r="D15" s="2"/>
      <c r="E15" s="2"/>
      <c r="F15" s="2" t="s">
        <v>21</v>
      </c>
      <c r="G15" s="2" t="n">
        <f aca="false">H15+I15+J15+K15</f>
        <v>135450</v>
      </c>
      <c r="H15" s="2" t="n">
        <v>93300</v>
      </c>
      <c r="I15" s="2" t="n">
        <v>14050</v>
      </c>
      <c r="J15" s="6" t="n">
        <v>14050</v>
      </c>
      <c r="K15" s="6" t="n">
        <v>14050</v>
      </c>
    </row>
    <row r="16" customFormat="false" ht="10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6"/>
      <c r="K16" s="6"/>
    </row>
    <row r="17" customFormat="false" ht="15.75" hidden="false" customHeight="true" outlineLevel="0" collapsed="false">
      <c r="A17" s="2" t="n">
        <f aca="false">A15+1</f>
        <v>7</v>
      </c>
      <c r="B17" s="2"/>
      <c r="C17" s="2"/>
      <c r="D17" s="2"/>
      <c r="E17" s="2"/>
      <c r="F17" s="2" t="s">
        <v>22</v>
      </c>
      <c r="G17" s="2" t="n">
        <f aca="false">H17+I17+J17+K17</f>
        <v>368550</v>
      </c>
      <c r="H17" s="2" t="n">
        <v>254000</v>
      </c>
      <c r="I17" s="2" t="n">
        <v>38250</v>
      </c>
      <c r="J17" s="6" t="n">
        <v>38150</v>
      </c>
      <c r="K17" s="6" t="n">
        <v>38150</v>
      </c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6"/>
      <c r="K18" s="6"/>
    </row>
    <row r="19" customFormat="false" ht="25.5" hidden="false" customHeight="true" outlineLevel="0" collapsed="false">
      <c r="A19" s="2" t="n">
        <f aca="false">A17+1</f>
        <v>8</v>
      </c>
      <c r="B19" s="2"/>
      <c r="C19" s="2"/>
      <c r="D19" s="2"/>
      <c r="E19" s="2"/>
      <c r="F19" s="2" t="s">
        <v>23</v>
      </c>
      <c r="G19" s="2" t="n">
        <f aca="false">H19+I19+J19+K19</f>
        <v>1074000</v>
      </c>
      <c r="H19" s="2" t="n">
        <v>740000</v>
      </c>
      <c r="I19" s="2" t="n">
        <v>111600</v>
      </c>
      <c r="J19" s="6" t="n">
        <v>111200</v>
      </c>
      <c r="K19" s="6" t="n">
        <v>111200</v>
      </c>
    </row>
    <row r="20" customFormat="false" ht="21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6"/>
      <c r="K20" s="6"/>
    </row>
    <row r="21" customFormat="false" ht="27.75" hidden="false" customHeight="true" outlineLevel="0" collapsed="false">
      <c r="A21" s="2" t="n">
        <f aca="false">A19+1</f>
        <v>9</v>
      </c>
      <c r="B21" s="2"/>
      <c r="C21" s="2"/>
      <c r="D21" s="2"/>
      <c r="E21" s="2"/>
      <c r="F21" s="2" t="s">
        <v>24</v>
      </c>
      <c r="G21" s="2" t="n">
        <f aca="false">H21+I21+J21+K21</f>
        <v>1074000</v>
      </c>
      <c r="H21" s="2" t="n">
        <v>740000</v>
      </c>
      <c r="I21" s="2" t="n">
        <v>111600</v>
      </c>
      <c r="J21" s="6" t="n">
        <v>111200</v>
      </c>
      <c r="K21" s="6" t="n">
        <v>111200</v>
      </c>
    </row>
    <row r="22" customFormat="false" ht="2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6"/>
      <c r="K22" s="6"/>
    </row>
    <row r="23" customFormat="false" ht="15.75" hidden="false" customHeight="true" outlineLevel="0" collapsed="false">
      <c r="A23" s="2" t="n">
        <f aca="false">A21+1</f>
        <v>10</v>
      </c>
      <c r="B23" s="2"/>
      <c r="C23" s="2"/>
      <c r="D23" s="2"/>
      <c r="E23" s="2"/>
      <c r="F23" s="2" t="s">
        <v>25</v>
      </c>
      <c r="G23" s="2" t="n">
        <f aca="false">H23+I23+J23+K23</f>
        <v>1740000</v>
      </c>
      <c r="H23" s="2" t="n">
        <v>1200000</v>
      </c>
      <c r="I23" s="2" t="n">
        <v>180000</v>
      </c>
      <c r="J23" s="6" t="n">
        <v>180000</v>
      </c>
      <c r="K23" s="6" t="n">
        <v>180000</v>
      </c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6"/>
      <c r="K24" s="6"/>
    </row>
    <row r="25" customFormat="false" ht="15.75" hidden="false" customHeight="true" outlineLevel="0" collapsed="false">
      <c r="A25" s="2" t="n">
        <f aca="false">A23+1</f>
        <v>11</v>
      </c>
      <c r="B25" s="2"/>
      <c r="C25" s="2"/>
      <c r="D25" s="2"/>
      <c r="E25" s="2"/>
      <c r="F25" s="2" t="s">
        <v>26</v>
      </c>
      <c r="G25" s="2" t="n">
        <f aca="false">H25+I25+J25+K25</f>
        <v>1740000</v>
      </c>
      <c r="H25" s="2" t="n">
        <v>1200000</v>
      </c>
      <c r="I25" s="2" t="n">
        <v>180000</v>
      </c>
      <c r="J25" s="6" t="n">
        <v>180000</v>
      </c>
      <c r="K25" s="6" t="n">
        <v>180000</v>
      </c>
    </row>
    <row r="26" customFormat="false" ht="7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6"/>
      <c r="K26" s="6"/>
    </row>
    <row r="27" customFormat="false" ht="21.75" hidden="false" customHeight="true" outlineLevel="0" collapsed="false">
      <c r="A27" s="2" t="n">
        <v>12</v>
      </c>
      <c r="B27" s="4"/>
      <c r="C27" s="4"/>
      <c r="D27" s="2"/>
      <c r="E27" s="2"/>
      <c r="F27" s="2" t="s">
        <v>27</v>
      </c>
      <c r="G27" s="2" t="n">
        <f aca="false">H27+I27+J27+K27</f>
        <v>1074000</v>
      </c>
      <c r="H27" s="2" t="n">
        <v>740000</v>
      </c>
      <c r="I27" s="2" t="n">
        <v>111600</v>
      </c>
      <c r="J27" s="6" t="n">
        <v>111200</v>
      </c>
      <c r="K27" s="6" t="n">
        <v>111200</v>
      </c>
    </row>
    <row r="28" customFormat="false" ht="9.75" hidden="false" customHeight="true" outlineLevel="0" collapsed="false">
      <c r="A28" s="2"/>
      <c r="B28" s="4"/>
      <c r="C28" s="4"/>
      <c r="D28" s="2"/>
      <c r="E28" s="2"/>
      <c r="F28" s="2"/>
      <c r="G28" s="2"/>
      <c r="H28" s="2"/>
      <c r="I28" s="2"/>
      <c r="J28" s="6"/>
      <c r="K28" s="6"/>
    </row>
    <row r="29" customFormat="false" ht="18.75" hidden="false" customHeight="true" outlineLevel="0" collapsed="false">
      <c r="A29" s="2" t="n">
        <f aca="false">A27+1</f>
        <v>13</v>
      </c>
      <c r="B29" s="4"/>
      <c r="C29" s="4"/>
      <c r="D29" s="2"/>
      <c r="E29" s="2"/>
      <c r="F29" s="2" t="s">
        <v>28</v>
      </c>
      <c r="G29" s="2" t="n">
        <f aca="false">H29+I29+J29+K29</f>
        <v>191584</v>
      </c>
      <c r="H29" s="2" t="n">
        <v>132000</v>
      </c>
      <c r="I29" s="2" t="n">
        <v>19884</v>
      </c>
      <c r="J29" s="6" t="n">
        <v>19850</v>
      </c>
      <c r="K29" s="6" t="n">
        <v>19850</v>
      </c>
    </row>
    <row r="30" customFormat="false" ht="5.25" hidden="false" customHeight="true" outlineLevel="0" collapsed="false">
      <c r="A30" s="2"/>
      <c r="B30" s="4"/>
      <c r="C30" s="4"/>
      <c r="D30" s="2"/>
      <c r="E30" s="2"/>
      <c r="F30" s="2"/>
      <c r="G30" s="2"/>
      <c r="H30" s="2"/>
      <c r="I30" s="2"/>
      <c r="J30" s="6"/>
      <c r="K30" s="6"/>
    </row>
    <row r="31" customFormat="false" ht="24.75" hidden="false" customHeight="true" outlineLevel="0" collapsed="false">
      <c r="A31" s="2" t="n">
        <f aca="false">A29+1</f>
        <v>14</v>
      </c>
      <c r="B31" s="4"/>
      <c r="C31" s="4"/>
      <c r="D31" s="2" t="s">
        <v>29</v>
      </c>
      <c r="E31" s="2" t="s">
        <v>30</v>
      </c>
      <c r="F31" s="2" t="s">
        <v>31</v>
      </c>
      <c r="G31" s="2" t="n">
        <f aca="false">H31+I31+J31+K31</f>
        <v>1740000</v>
      </c>
      <c r="H31" s="2" t="n">
        <v>1200000</v>
      </c>
      <c r="I31" s="2" t="n">
        <v>180000</v>
      </c>
      <c r="J31" s="6" t="n">
        <v>180000</v>
      </c>
      <c r="K31" s="6" t="n">
        <v>180000</v>
      </c>
    </row>
    <row r="32" customFormat="false" ht="22.5" hidden="true" customHeight="true" outlineLevel="0" collapsed="false">
      <c r="A32" s="2"/>
      <c r="B32" s="4"/>
      <c r="C32" s="4"/>
      <c r="D32" s="2"/>
      <c r="E32" s="2"/>
      <c r="F32" s="2"/>
      <c r="G32" s="2"/>
      <c r="H32" s="2"/>
      <c r="I32" s="2"/>
      <c r="J32" s="6"/>
      <c r="K32" s="6"/>
    </row>
    <row r="33" customFormat="false" ht="21" hidden="false" customHeight="true" outlineLevel="0" collapsed="false">
      <c r="A33" s="2" t="n">
        <f aca="false">A31+1</f>
        <v>15</v>
      </c>
      <c r="B33" s="4"/>
      <c r="C33" s="4"/>
      <c r="D33" s="2" t="s">
        <v>32</v>
      </c>
      <c r="E33" s="2" t="s">
        <v>33</v>
      </c>
      <c r="F33" s="2" t="s">
        <v>34</v>
      </c>
      <c r="G33" s="2" t="n">
        <f aca="false">H33+I33+J33+K33</f>
        <v>435000</v>
      </c>
      <c r="H33" s="2" t="n">
        <v>300000</v>
      </c>
      <c r="I33" s="2" t="n">
        <v>45000</v>
      </c>
      <c r="J33" s="6" t="n">
        <v>45000</v>
      </c>
      <c r="K33" s="6" t="n">
        <v>45000</v>
      </c>
    </row>
    <row r="34" customFormat="false" ht="15" hidden="true" customHeight="true" outlineLevel="0" collapsed="false">
      <c r="A34" s="2"/>
      <c r="B34" s="4"/>
      <c r="C34" s="4"/>
      <c r="D34" s="2"/>
      <c r="E34" s="2"/>
      <c r="F34" s="2"/>
      <c r="G34" s="2"/>
      <c r="H34" s="2"/>
      <c r="I34" s="2"/>
      <c r="J34" s="6"/>
      <c r="K34" s="6"/>
    </row>
    <row r="35" customFormat="false" ht="15.75" hidden="false" customHeight="true" outlineLevel="0" collapsed="false">
      <c r="A35" s="2" t="n">
        <f aca="false">A33+1</f>
        <v>16</v>
      </c>
      <c r="B35" s="2"/>
      <c r="C35" s="2"/>
      <c r="D35" s="2" t="s">
        <v>35</v>
      </c>
      <c r="E35" s="2" t="s">
        <v>36</v>
      </c>
      <c r="F35" s="2" t="s">
        <v>37</v>
      </c>
      <c r="G35" s="2" t="n">
        <f aca="false">H35+I35+J35+K35</f>
        <v>292360</v>
      </c>
      <c r="H35" s="2" t="n">
        <v>201628</v>
      </c>
      <c r="I35" s="2" t="n">
        <v>30244</v>
      </c>
      <c r="J35" s="6" t="n">
        <v>30244</v>
      </c>
      <c r="K35" s="6" t="n">
        <v>30244</v>
      </c>
    </row>
    <row r="36" customFormat="false" ht="4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6"/>
      <c r="K36" s="6"/>
    </row>
    <row r="37" customFormat="false" ht="15.75" hidden="false" customHeight="true" outlineLevel="0" collapsed="false">
      <c r="A37" s="2" t="n">
        <f aca="false">A35+1</f>
        <v>17</v>
      </c>
      <c r="B37" s="2"/>
      <c r="C37" s="2"/>
      <c r="D37" s="2"/>
      <c r="E37" s="2"/>
      <c r="F37" s="2" t="s">
        <v>38</v>
      </c>
      <c r="G37" s="2" t="n">
        <f aca="false">H37+I37+J37+K37</f>
        <v>624449</v>
      </c>
      <c r="H37" s="2" t="n">
        <v>430655</v>
      </c>
      <c r="I37" s="8" t="n">
        <v>64598</v>
      </c>
      <c r="J37" s="9" t="n">
        <v>64598</v>
      </c>
      <c r="K37" s="6" t="n">
        <v>64598</v>
      </c>
    </row>
    <row r="38" customFormat="false" ht="7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8"/>
      <c r="J38" s="9"/>
      <c r="K38" s="6"/>
    </row>
    <row r="39" customFormat="false" ht="24.75" hidden="false" customHeight="true" outlineLevel="0" collapsed="false">
      <c r="A39" s="2" t="n">
        <f aca="false">A37+1</f>
        <v>18</v>
      </c>
      <c r="B39" s="4"/>
      <c r="C39" s="4"/>
      <c r="D39" s="2" t="s">
        <v>39</v>
      </c>
      <c r="E39" s="2" t="s">
        <v>40</v>
      </c>
      <c r="F39" s="2" t="s">
        <v>41</v>
      </c>
      <c r="G39" s="2" t="n">
        <f aca="false">H39+I39+J39+K39</f>
        <v>435000</v>
      </c>
      <c r="H39" s="10" t="n">
        <v>300000</v>
      </c>
      <c r="I39" s="2" t="n">
        <v>45000</v>
      </c>
      <c r="J39" s="11" t="n">
        <v>45000</v>
      </c>
      <c r="K39" s="6" t="n">
        <v>45000</v>
      </c>
    </row>
    <row r="40" customFormat="false" ht="10.5" hidden="false" customHeight="true" outlineLevel="0" collapsed="false">
      <c r="A40" s="2"/>
      <c r="B40" s="4"/>
      <c r="C40" s="4"/>
      <c r="D40" s="2"/>
      <c r="E40" s="2"/>
      <c r="F40" s="2"/>
      <c r="G40" s="2"/>
      <c r="H40" s="10"/>
      <c r="I40" s="2"/>
      <c r="J40" s="11"/>
      <c r="K40" s="6"/>
    </row>
    <row r="41" customFormat="false" ht="24.75" hidden="false" customHeight="true" outlineLevel="0" collapsed="false">
      <c r="A41" s="2" t="n">
        <f aca="false">A39+1</f>
        <v>19</v>
      </c>
      <c r="B41" s="4"/>
      <c r="C41" s="4"/>
      <c r="D41" s="2" t="s">
        <v>42</v>
      </c>
      <c r="E41" s="2" t="s">
        <v>43</v>
      </c>
      <c r="F41" s="2" t="s">
        <v>44</v>
      </c>
      <c r="G41" s="2" t="n">
        <f aca="false">H41+I41+J41+K41</f>
        <v>493000</v>
      </c>
      <c r="H41" s="2" t="n">
        <v>340000</v>
      </c>
      <c r="I41" s="2" t="n">
        <v>51000</v>
      </c>
      <c r="J41" s="6" t="n">
        <v>51000</v>
      </c>
      <c r="K41" s="6" t="n">
        <v>51000</v>
      </c>
    </row>
    <row r="42" customFormat="false" ht="24" hidden="true" customHeight="true" outlineLevel="0" collapsed="false">
      <c r="A42" s="2"/>
      <c r="B42" s="4"/>
      <c r="C42" s="4"/>
      <c r="D42" s="2"/>
      <c r="E42" s="2"/>
      <c r="F42" s="2"/>
      <c r="G42" s="2"/>
      <c r="H42" s="2"/>
      <c r="I42" s="2"/>
      <c r="J42" s="6"/>
      <c r="K42" s="6"/>
    </row>
    <row r="43" customFormat="false" ht="22.5" hidden="false" customHeight="true" outlineLevel="0" collapsed="false">
      <c r="A43" s="2" t="n">
        <f aca="false">A41+1</f>
        <v>20</v>
      </c>
      <c r="B43" s="4"/>
      <c r="C43" s="4"/>
      <c r="D43" s="2" t="s">
        <v>45</v>
      </c>
      <c r="E43" s="2" t="s">
        <v>46</v>
      </c>
      <c r="F43" s="2" t="s">
        <v>47</v>
      </c>
      <c r="G43" s="2" t="n">
        <f aca="false">H43+I43+J43+K43</f>
        <v>1450000</v>
      </c>
      <c r="H43" s="2" t="n">
        <v>1000000</v>
      </c>
      <c r="I43" s="2" t="n">
        <v>150000</v>
      </c>
      <c r="J43" s="6" t="n">
        <v>150000</v>
      </c>
      <c r="K43" s="6" t="n">
        <v>150000</v>
      </c>
    </row>
    <row r="44" customFormat="false" ht="15.75" hidden="true" customHeight="true" outlineLevel="0" collapsed="false">
      <c r="A44" s="2"/>
      <c r="B44" s="4"/>
      <c r="C44" s="4"/>
      <c r="D44" s="2"/>
      <c r="E44" s="2"/>
      <c r="F44" s="2"/>
      <c r="G44" s="2"/>
      <c r="H44" s="2"/>
      <c r="I44" s="2"/>
      <c r="J44" s="6"/>
      <c r="K44" s="6"/>
    </row>
    <row r="45" customFormat="false" ht="21" hidden="false" customHeight="true" outlineLevel="0" collapsed="false">
      <c r="A45" s="2" t="n">
        <f aca="false">A43+1</f>
        <v>21</v>
      </c>
      <c r="B45" s="4"/>
      <c r="C45" s="4"/>
      <c r="D45" s="2"/>
      <c r="E45" s="2"/>
      <c r="F45" s="2" t="s">
        <v>48</v>
      </c>
      <c r="G45" s="2" t="n">
        <f aca="false">H45+I45+J45+K45</f>
        <v>1740000</v>
      </c>
      <c r="H45" s="2" t="n">
        <v>1200000</v>
      </c>
      <c r="I45" s="2" t="n">
        <v>180000</v>
      </c>
      <c r="J45" s="6" t="n">
        <v>180000</v>
      </c>
      <c r="K45" s="6" t="n">
        <v>180000</v>
      </c>
    </row>
    <row r="46" customFormat="false" ht="15" hidden="true" customHeight="true" outlineLevel="0" collapsed="false">
      <c r="A46" s="2"/>
      <c r="B46" s="4"/>
      <c r="C46" s="4"/>
      <c r="D46" s="2"/>
      <c r="E46" s="2"/>
      <c r="F46" s="2"/>
      <c r="G46" s="2"/>
      <c r="H46" s="2"/>
      <c r="I46" s="2"/>
      <c r="J46" s="6"/>
      <c r="K46" s="6"/>
    </row>
    <row r="47" customFormat="false" ht="30" hidden="false" customHeight="true" outlineLevel="0" collapsed="false">
      <c r="A47" s="2" t="n">
        <f aca="false">A45+1</f>
        <v>22</v>
      </c>
      <c r="B47" s="4"/>
      <c r="C47" s="4"/>
      <c r="D47" s="2" t="s">
        <v>49</v>
      </c>
      <c r="E47" s="2" t="s">
        <v>50</v>
      </c>
      <c r="F47" s="2" t="s">
        <v>51</v>
      </c>
      <c r="G47" s="2" t="n">
        <f aca="false">H47+I47+J47+K47</f>
        <v>1450000</v>
      </c>
      <c r="H47" s="2" t="n">
        <v>1000000</v>
      </c>
      <c r="I47" s="2" t="n">
        <v>150000</v>
      </c>
      <c r="J47" s="6" t="n">
        <v>150000</v>
      </c>
      <c r="K47" s="6" t="n">
        <v>150000</v>
      </c>
    </row>
    <row r="48" customFormat="false" ht="22.5" hidden="false" customHeight="true" outlineLevel="0" collapsed="false">
      <c r="A48" s="2"/>
      <c r="B48" s="4"/>
      <c r="C48" s="4"/>
      <c r="D48" s="2"/>
      <c r="E48" s="2"/>
      <c r="F48" s="2"/>
      <c r="G48" s="2"/>
      <c r="H48" s="2"/>
      <c r="I48" s="2"/>
      <c r="J48" s="6"/>
      <c r="K48" s="6"/>
    </row>
    <row r="49" customFormat="false" ht="28.5" hidden="false" customHeight="true" outlineLevel="0" collapsed="false">
      <c r="A49" s="2" t="n">
        <f aca="false">A47+1</f>
        <v>23</v>
      </c>
      <c r="B49" s="2"/>
      <c r="C49" s="2"/>
      <c r="D49" s="2" t="s">
        <v>52</v>
      </c>
      <c r="E49" s="2" t="s">
        <v>53</v>
      </c>
      <c r="F49" s="2" t="s">
        <v>54</v>
      </c>
      <c r="G49" s="2" t="n">
        <f aca="false">H49+I49+J49+K49</f>
        <v>1740000</v>
      </c>
      <c r="H49" s="2" t="n">
        <v>1200000</v>
      </c>
      <c r="I49" s="2" t="n">
        <v>180000</v>
      </c>
      <c r="J49" s="6" t="n">
        <v>180000</v>
      </c>
      <c r="K49" s="6" t="n">
        <v>180000</v>
      </c>
    </row>
    <row r="50" customFormat="false" ht="9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6"/>
      <c r="K50" s="6"/>
    </row>
    <row r="51" customFormat="false" ht="30" hidden="false" customHeight="true" outlineLevel="0" collapsed="false">
      <c r="A51" s="2" t="n">
        <f aca="false">A49+1</f>
        <v>24</v>
      </c>
      <c r="B51" s="2"/>
      <c r="C51" s="2"/>
      <c r="D51" s="2"/>
      <c r="E51" s="2" t="s">
        <v>55</v>
      </c>
      <c r="F51" s="12" t="s">
        <v>56</v>
      </c>
      <c r="G51" s="2" t="n">
        <f aca="false">H51+I51+J51+K51</f>
        <v>725000</v>
      </c>
      <c r="H51" s="2" t="n">
        <v>500000</v>
      </c>
      <c r="I51" s="8" t="n">
        <v>75000</v>
      </c>
      <c r="J51" s="9" t="n">
        <v>75000</v>
      </c>
      <c r="K51" s="9" t="n">
        <v>75000</v>
      </c>
    </row>
    <row r="52" customFormat="false" ht="6" hidden="false" customHeight="true" outlineLevel="0" collapsed="false">
      <c r="A52" s="2"/>
      <c r="B52" s="2"/>
      <c r="C52" s="2"/>
      <c r="D52" s="2"/>
      <c r="E52" s="2"/>
      <c r="F52" s="12"/>
      <c r="G52" s="2"/>
      <c r="H52" s="2"/>
      <c r="I52" s="8"/>
      <c r="J52" s="9"/>
      <c r="K52" s="9"/>
    </row>
    <row r="53" customFormat="false" ht="18" hidden="false" customHeight="true" outlineLevel="0" collapsed="false">
      <c r="A53" s="2" t="n">
        <f aca="false">A51+1</f>
        <v>25</v>
      </c>
      <c r="B53" s="4"/>
      <c r="C53" s="4"/>
      <c r="D53" s="2" t="s">
        <v>57</v>
      </c>
      <c r="E53" s="2" t="s">
        <v>58</v>
      </c>
      <c r="F53" s="2" t="s">
        <v>59</v>
      </c>
      <c r="G53" s="2" t="n">
        <f aca="false">H53+I53+J53+K53</f>
        <v>889200</v>
      </c>
      <c r="H53" s="10" t="n">
        <v>613200</v>
      </c>
      <c r="I53" s="2" t="n">
        <v>92000</v>
      </c>
      <c r="J53" s="6" t="n">
        <v>92000</v>
      </c>
      <c r="K53" s="6" t="n">
        <v>92000</v>
      </c>
    </row>
    <row r="54" customFormat="false" ht="20.25" hidden="true" customHeight="true" outlineLevel="0" collapsed="false">
      <c r="A54" s="2"/>
      <c r="B54" s="4"/>
      <c r="C54" s="4"/>
      <c r="D54" s="2"/>
      <c r="E54" s="2"/>
      <c r="F54" s="2"/>
      <c r="G54" s="2"/>
      <c r="H54" s="10"/>
      <c r="I54" s="2"/>
      <c r="J54" s="6"/>
      <c r="K54" s="6"/>
    </row>
    <row r="55" customFormat="false" ht="24.75" hidden="false" customHeight="true" outlineLevel="0" collapsed="false">
      <c r="A55" s="2" t="n">
        <f aca="false">A53+1</f>
        <v>26</v>
      </c>
      <c r="B55" s="2"/>
      <c r="C55" s="2"/>
      <c r="D55" s="2" t="s">
        <v>60</v>
      </c>
      <c r="E55" s="2" t="s">
        <v>61</v>
      </c>
      <c r="F55" s="2" t="s">
        <v>62</v>
      </c>
      <c r="G55" s="2" t="n">
        <f aca="false">H55+I55+J55+K55</f>
        <v>1740000</v>
      </c>
      <c r="H55" s="2" t="n">
        <v>1200000</v>
      </c>
      <c r="I55" s="13" t="n">
        <v>180000</v>
      </c>
      <c r="J55" s="14" t="n">
        <v>180000</v>
      </c>
      <c r="K55" s="14" t="n">
        <v>180000</v>
      </c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14"/>
      <c r="K56" s="14"/>
    </row>
    <row r="57" customFormat="false" ht="18.75" hidden="false" customHeight="true" outlineLevel="0" collapsed="false">
      <c r="A57" s="2" t="n">
        <f aca="false">A55+1</f>
        <v>27</v>
      </c>
      <c r="B57" s="2"/>
      <c r="C57" s="2"/>
      <c r="D57" s="2"/>
      <c r="E57" s="2" t="s">
        <v>63</v>
      </c>
      <c r="F57" s="2" t="s">
        <v>64</v>
      </c>
      <c r="G57" s="2" t="n">
        <f aca="false">H57+I57+J57+K57</f>
        <v>1450000</v>
      </c>
      <c r="H57" s="2" t="n">
        <v>1000000</v>
      </c>
      <c r="I57" s="2" t="n">
        <v>150000</v>
      </c>
      <c r="J57" s="6" t="n">
        <v>150000</v>
      </c>
      <c r="K57" s="6" t="n">
        <v>150000</v>
      </c>
    </row>
    <row r="58" customFormat="false" ht="15.7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6"/>
      <c r="K58" s="6"/>
    </row>
    <row r="59" customFormat="false" ht="24.75" hidden="false" customHeight="true" outlineLevel="0" collapsed="false">
      <c r="A59" s="15"/>
      <c r="B59" s="15"/>
      <c r="C59" s="15"/>
      <c r="D59" s="16" t="s">
        <v>65</v>
      </c>
      <c r="E59" s="16" t="n">
        <f aca="false">A57</f>
        <v>27</v>
      </c>
      <c r="F59" s="16"/>
      <c r="G59" s="16" t="n">
        <f aca="false">SUM(G5:G57)</f>
        <v>26510514</v>
      </c>
      <c r="H59" s="16" t="n">
        <f aca="false">SUM(H5:H57)</f>
        <v>18279283</v>
      </c>
      <c r="I59" s="16" t="n">
        <f aca="false">SUM(I5:I57)</f>
        <v>2745447</v>
      </c>
      <c r="J59" s="16" t="n">
        <f aca="false">SUM(J5:J57)</f>
        <v>2742892</v>
      </c>
      <c r="K59" s="16" t="n">
        <f aca="false">SUM(K5:K57)</f>
        <v>2742892</v>
      </c>
    </row>
    <row r="61" customFormat="false" ht="15" hidden="false" customHeight="true" outlineLevel="0" collapsed="false">
      <c r="K61" s="17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</sheetData>
  <mergeCells count="215">
    <mergeCell ref="D1:J1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D7:D30"/>
    <mergeCell ref="E7:E30"/>
    <mergeCell ref="F7:F8"/>
    <mergeCell ref="G7:G8"/>
    <mergeCell ref="H7:H8"/>
    <mergeCell ref="I7:I8"/>
    <mergeCell ref="J7:J8"/>
    <mergeCell ref="K7:K8"/>
    <mergeCell ref="A9:A10"/>
    <mergeCell ref="F9:F10"/>
    <mergeCell ref="G9:G10"/>
    <mergeCell ref="H9:H10"/>
    <mergeCell ref="I9:I10"/>
    <mergeCell ref="J9:J10"/>
    <mergeCell ref="K9:K10"/>
    <mergeCell ref="A11:A12"/>
    <mergeCell ref="F11:F12"/>
    <mergeCell ref="G11:G12"/>
    <mergeCell ref="H11:H12"/>
    <mergeCell ref="I11:I12"/>
    <mergeCell ref="J11:J12"/>
    <mergeCell ref="K11:K12"/>
    <mergeCell ref="A13:A14"/>
    <mergeCell ref="F13:F14"/>
    <mergeCell ref="G13:G14"/>
    <mergeCell ref="H13:H14"/>
    <mergeCell ref="I13:I14"/>
    <mergeCell ref="J13:J14"/>
    <mergeCell ref="K13:K14"/>
    <mergeCell ref="A15:A16"/>
    <mergeCell ref="F15:F16"/>
    <mergeCell ref="G15:G16"/>
    <mergeCell ref="H15:H16"/>
    <mergeCell ref="I15:I16"/>
    <mergeCell ref="J15:J16"/>
    <mergeCell ref="K15:K16"/>
    <mergeCell ref="A17:A18"/>
    <mergeCell ref="F17:F18"/>
    <mergeCell ref="G17:G18"/>
    <mergeCell ref="H17:H18"/>
    <mergeCell ref="I17:I18"/>
    <mergeCell ref="J17:J18"/>
    <mergeCell ref="K17:K18"/>
    <mergeCell ref="A19:A20"/>
    <mergeCell ref="F19:F20"/>
    <mergeCell ref="G19:G20"/>
    <mergeCell ref="H19:H20"/>
    <mergeCell ref="I19:I20"/>
    <mergeCell ref="J19:J20"/>
    <mergeCell ref="K19:K20"/>
    <mergeCell ref="A21:A22"/>
    <mergeCell ref="F21:F22"/>
    <mergeCell ref="G21:G22"/>
    <mergeCell ref="H21:H22"/>
    <mergeCell ref="I21:I22"/>
    <mergeCell ref="J21:J22"/>
    <mergeCell ref="K21:K22"/>
    <mergeCell ref="A23:A24"/>
    <mergeCell ref="F23:F24"/>
    <mergeCell ref="G23:G24"/>
    <mergeCell ref="H23:H24"/>
    <mergeCell ref="I23:I24"/>
    <mergeCell ref="J23:J24"/>
    <mergeCell ref="K23:K24"/>
    <mergeCell ref="A25:A26"/>
    <mergeCell ref="F25:F26"/>
    <mergeCell ref="G25:G26"/>
    <mergeCell ref="H25:H26"/>
    <mergeCell ref="I25:I26"/>
    <mergeCell ref="J25:J26"/>
    <mergeCell ref="K25:K26"/>
    <mergeCell ref="A27:A28"/>
    <mergeCell ref="F27:F28"/>
    <mergeCell ref="G27:G28"/>
    <mergeCell ref="H27:H28"/>
    <mergeCell ref="I27:I28"/>
    <mergeCell ref="J27:J28"/>
    <mergeCell ref="K27:K28"/>
    <mergeCell ref="A29:A30"/>
    <mergeCell ref="F29:F30"/>
    <mergeCell ref="G29:G30"/>
    <mergeCell ref="H29:H30"/>
    <mergeCell ref="I29:I30"/>
    <mergeCell ref="J29:J30"/>
    <mergeCell ref="K29:K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A35:A36"/>
    <mergeCell ref="D35:D38"/>
    <mergeCell ref="E35:E38"/>
    <mergeCell ref="F35:F36"/>
    <mergeCell ref="G35:G36"/>
    <mergeCell ref="H35:H36"/>
    <mergeCell ref="I35:I36"/>
    <mergeCell ref="J35:J36"/>
    <mergeCell ref="K35:K36"/>
    <mergeCell ref="A37:A38"/>
    <mergeCell ref="F37:F38"/>
    <mergeCell ref="G37:G38"/>
    <mergeCell ref="H37:H38"/>
    <mergeCell ref="I37:I38"/>
    <mergeCell ref="J37:J38"/>
    <mergeCell ref="K37:K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D43:D46"/>
    <mergeCell ref="E43:E46"/>
    <mergeCell ref="F43:F44"/>
    <mergeCell ref="G43:G44"/>
    <mergeCell ref="H43:H44"/>
    <mergeCell ref="I43:I44"/>
    <mergeCell ref="J43:J44"/>
    <mergeCell ref="K43:K44"/>
    <mergeCell ref="A45:A46"/>
    <mergeCell ref="F45:F46"/>
    <mergeCell ref="G45:G46"/>
    <mergeCell ref="H45:H46"/>
    <mergeCell ref="I45:I46"/>
    <mergeCell ref="J45:J46"/>
    <mergeCell ref="K45:K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A49:A50"/>
    <mergeCell ref="D49:D52"/>
    <mergeCell ref="E49:E50"/>
    <mergeCell ref="F49:F50"/>
    <mergeCell ref="G49:G50"/>
    <mergeCell ref="H49:H50"/>
    <mergeCell ref="I49:I50"/>
    <mergeCell ref="J49:J50"/>
    <mergeCell ref="K49:K50"/>
    <mergeCell ref="A51:A52"/>
    <mergeCell ref="E51:E52"/>
    <mergeCell ref="F51:F52"/>
    <mergeCell ref="G51:G52"/>
    <mergeCell ref="H51:H52"/>
    <mergeCell ref="I51:I52"/>
    <mergeCell ref="J51:J52"/>
    <mergeCell ref="K51:K52"/>
    <mergeCell ref="A53:A54"/>
    <mergeCell ref="D53:D54"/>
    <mergeCell ref="E53:E54"/>
    <mergeCell ref="F53:F54"/>
    <mergeCell ref="G53:G54"/>
    <mergeCell ref="H53:H54"/>
    <mergeCell ref="I53:I54"/>
    <mergeCell ref="J53:J54"/>
    <mergeCell ref="K53:K54"/>
    <mergeCell ref="A55:A56"/>
    <mergeCell ref="D55:D58"/>
    <mergeCell ref="E55:E56"/>
    <mergeCell ref="F55:F56"/>
    <mergeCell ref="G55:G56"/>
    <mergeCell ref="H55:H56"/>
    <mergeCell ref="I55:I56"/>
    <mergeCell ref="J55:J56"/>
    <mergeCell ref="K55:K56"/>
    <mergeCell ref="A57:A58"/>
    <mergeCell ref="E57:E58"/>
    <mergeCell ref="F57:F58"/>
    <mergeCell ref="G57:G58"/>
    <mergeCell ref="H57:H58"/>
    <mergeCell ref="I57:I58"/>
    <mergeCell ref="J57:J58"/>
    <mergeCell ref="K57:K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7" activeCellId="0" sqref="X1:Y57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4.49"/>
    <col collapsed="false" customWidth="true" hidden="true" outlineLevel="0" max="2" min="2" style="0" width="8.99"/>
    <col collapsed="false" customWidth="true" hidden="true" outlineLevel="0" max="3" min="3" style="0" width="11.87"/>
    <col collapsed="false" customWidth="true" hidden="false" outlineLevel="0" max="4" min="4" style="0" width="13.11"/>
    <col collapsed="false" customWidth="true" hidden="false" outlineLevel="0" max="5" min="5" style="0" width="11.87"/>
    <col collapsed="false" customWidth="true" hidden="false" outlineLevel="0" max="6" min="6" style="0" width="58.62"/>
    <col collapsed="false" customWidth="true" hidden="true" outlineLevel="0" max="7" min="7" style="0" width="9.11"/>
    <col collapsed="false" customWidth="true" hidden="true" outlineLevel="0" max="8" min="8" style="0" width="81.11"/>
    <col collapsed="false" customWidth="true" hidden="false" outlineLevel="0" max="9" min="9" style="0" width="10.74"/>
    <col collapsed="false" customWidth="true" hidden="false" outlineLevel="0" max="10" min="10" style="0" width="10.25"/>
    <col collapsed="false" customWidth="true" hidden="false" outlineLevel="0" max="11" min="11" style="0" width="9.49"/>
    <col collapsed="false" customWidth="true" hidden="false" outlineLevel="0" max="12" min="12" style="0" width="10.37"/>
    <col collapsed="false" customWidth="true" hidden="true" outlineLevel="0" max="13" min="13" style="0" width="12.24"/>
    <col collapsed="false" customWidth="true" hidden="true" outlineLevel="0" max="14" min="14" style="0" width="10.37"/>
    <col collapsed="false" customWidth="true" hidden="false" outlineLevel="0" max="15" min="15" style="0" width="10.12"/>
    <col collapsed="false" customWidth="true" hidden="true" outlineLevel="0" max="16" min="16" style="0" width="9.87"/>
    <col collapsed="false" customWidth="true" hidden="true" outlineLevel="0" max="17" min="17" style="0" width="10.99"/>
    <col collapsed="false" customWidth="true" hidden="true" outlineLevel="0" max="18" min="18" style="0" width="18.24"/>
    <col collapsed="false" customWidth="true" hidden="true" outlineLevel="0" max="19" min="19" style="0" width="15.99"/>
    <col collapsed="false" customWidth="true" hidden="true" outlineLevel="0" max="20" min="20" style="0" width="22.49"/>
    <col collapsed="false" customWidth="true" hidden="true" outlineLevel="0" max="21" min="21" style="0" width="34.99"/>
    <col collapsed="false" customWidth="true" hidden="true" outlineLevel="0" max="22" min="22" style="0" width="12.99"/>
    <col collapsed="false" customWidth="false" hidden="true" outlineLevel="0" max="23" min="23" style="0" width="12.62"/>
    <col collapsed="false" customWidth="true" hidden="false" outlineLevel="0" max="24" min="24" style="0" width="14.74"/>
    <col collapsed="false" customWidth="true" hidden="false" outlineLevel="0" max="25" min="25" style="0" width="15.61"/>
    <col collapsed="false" customWidth="true" hidden="false" outlineLevel="0" max="26" min="26" style="0" width="14.61"/>
    <col collapsed="false" customWidth="true" hidden="false" outlineLevel="0" max="30" min="27" style="0" width="7.62"/>
  </cols>
  <sheetData>
    <row r="1" customFormat="false" ht="63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66</v>
      </c>
      <c r="H1" s="2" t="s">
        <v>67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68</v>
      </c>
      <c r="N1" s="2" t="s">
        <v>69</v>
      </c>
      <c r="O1" s="2" t="s">
        <v>11</v>
      </c>
      <c r="P1" s="2" t="s">
        <v>70</v>
      </c>
      <c r="Q1" s="2" t="s">
        <v>71</v>
      </c>
      <c r="R1" s="2" t="s">
        <v>72</v>
      </c>
      <c r="S1" s="2" t="s">
        <v>73</v>
      </c>
      <c r="T1" s="2" t="s">
        <v>74</v>
      </c>
      <c r="U1" s="10" t="s">
        <v>75</v>
      </c>
      <c r="V1" s="2" t="s">
        <v>68</v>
      </c>
      <c r="W1" s="18" t="s">
        <v>69</v>
      </c>
      <c r="X1" s="19" t="s">
        <v>76</v>
      </c>
      <c r="Y1" s="20" t="s">
        <v>77</v>
      </c>
    </row>
    <row r="2" customFormat="false" ht="15.75" hidden="false" customHeight="true" outlineLevel="0" collapsed="false">
      <c r="A2" s="3" t="n">
        <v>1</v>
      </c>
      <c r="B2" s="4"/>
      <c r="C2" s="4"/>
      <c r="D2" s="2" t="n">
        <v>2</v>
      </c>
      <c r="E2" s="2" t="n">
        <v>3</v>
      </c>
      <c r="F2" s="2" t="n">
        <v>4</v>
      </c>
      <c r="G2" s="2"/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/>
      <c r="N2" s="2"/>
      <c r="O2" s="2" t="n">
        <v>10</v>
      </c>
      <c r="P2" s="2" t="n">
        <v>11</v>
      </c>
      <c r="Q2" s="2" t="n">
        <v>12</v>
      </c>
      <c r="R2" s="4" t="n">
        <v>13</v>
      </c>
      <c r="S2" s="4" t="n">
        <v>14</v>
      </c>
      <c r="T2" s="4" t="n">
        <v>15</v>
      </c>
      <c r="U2" s="21"/>
      <c r="V2" s="4"/>
      <c r="W2" s="22"/>
      <c r="X2" s="23"/>
      <c r="Y2" s="23"/>
    </row>
    <row r="3" customFormat="false" ht="29.25" hidden="false" customHeight="true" outlineLevel="0" collapsed="false">
      <c r="A3" s="5" t="n">
        <v>1</v>
      </c>
      <c r="B3" s="4"/>
      <c r="C3" s="4"/>
      <c r="D3" s="2" t="s">
        <v>12</v>
      </c>
      <c r="E3" s="2" t="s">
        <v>13</v>
      </c>
      <c r="F3" s="2" t="s">
        <v>14</v>
      </c>
      <c r="G3" s="2"/>
      <c r="H3" s="2" t="s">
        <v>78</v>
      </c>
      <c r="I3" s="2" t="n">
        <f aca="false">J3+K3+L3+O3</f>
        <v>1244396</v>
      </c>
      <c r="J3" s="2" t="n">
        <v>858000</v>
      </c>
      <c r="K3" s="2" t="n">
        <v>128996</v>
      </c>
      <c r="L3" s="19" t="n">
        <v>128700</v>
      </c>
      <c r="M3" s="2" t="n">
        <v>128700</v>
      </c>
      <c r="N3" s="24" t="n">
        <v>44686</v>
      </c>
      <c r="O3" s="19" t="n">
        <v>128700</v>
      </c>
      <c r="P3" s="2" t="n">
        <v>67000</v>
      </c>
      <c r="Q3" s="2" t="n">
        <v>67000</v>
      </c>
      <c r="R3" s="25" t="s">
        <v>79</v>
      </c>
      <c r="S3" s="26" t="n">
        <v>44589</v>
      </c>
      <c r="T3" s="25"/>
      <c r="U3" s="21" t="s">
        <v>80</v>
      </c>
      <c r="V3" s="27" t="n">
        <v>128700</v>
      </c>
      <c r="W3" s="28" t="n">
        <v>44685</v>
      </c>
      <c r="X3" s="23"/>
      <c r="Y3" s="23"/>
    </row>
    <row r="4" customFormat="false" ht="24" hidden="false" customHeight="true" outlineLevel="0" collapsed="false">
      <c r="A4" s="5"/>
      <c r="B4" s="4"/>
      <c r="C4" s="4"/>
      <c r="D4" s="2"/>
      <c r="E4" s="2"/>
      <c r="F4" s="2"/>
      <c r="G4" s="2"/>
      <c r="H4" s="2"/>
      <c r="I4" s="2"/>
      <c r="J4" s="2"/>
      <c r="K4" s="2"/>
      <c r="L4" s="19"/>
      <c r="M4" s="2"/>
      <c r="N4" s="24"/>
      <c r="O4" s="19"/>
      <c r="P4" s="2"/>
      <c r="Q4" s="2"/>
      <c r="R4" s="25"/>
      <c r="S4" s="26"/>
      <c r="T4" s="25"/>
      <c r="U4" s="21"/>
      <c r="V4" s="27"/>
      <c r="W4" s="28"/>
      <c r="X4" s="23"/>
      <c r="Y4" s="23"/>
    </row>
    <row r="5" customFormat="false" ht="31.5" hidden="false" customHeight="true" outlineLevel="0" collapsed="false">
      <c r="A5" s="2" t="n">
        <f aca="false">A3+1</f>
        <v>2</v>
      </c>
      <c r="B5" s="2"/>
      <c r="C5" s="2"/>
      <c r="D5" s="2" t="s">
        <v>15</v>
      </c>
      <c r="E5" s="2" t="s">
        <v>16</v>
      </c>
      <c r="F5" s="2" t="s">
        <v>17</v>
      </c>
      <c r="G5" s="2"/>
      <c r="H5" s="2" t="s">
        <v>81</v>
      </c>
      <c r="I5" s="2" t="n">
        <f aca="false">J5+K5+L5+O5</f>
        <v>1740000</v>
      </c>
      <c r="J5" s="2" t="n">
        <v>1200000</v>
      </c>
      <c r="K5" s="2" t="n">
        <v>180000</v>
      </c>
      <c r="L5" s="19" t="n">
        <v>180000</v>
      </c>
      <c r="M5" s="2" t="n">
        <f aca="false">45000+135000</f>
        <v>180000</v>
      </c>
      <c r="N5" s="29" t="s">
        <v>82</v>
      </c>
      <c r="O5" s="19" t="n">
        <v>180000</v>
      </c>
      <c r="P5" s="2" t="n">
        <v>120000</v>
      </c>
      <c r="Q5" s="2" t="n">
        <v>120000</v>
      </c>
      <c r="R5" s="30" t="n">
        <v>44547</v>
      </c>
      <c r="S5" s="26" t="n">
        <v>44581</v>
      </c>
      <c r="T5" s="25"/>
      <c r="V5" s="27" t="n">
        <f aca="false">50000+30000+150000-50000</f>
        <v>180000</v>
      </c>
      <c r="W5" s="28" t="s">
        <v>83</v>
      </c>
      <c r="X5" s="23"/>
      <c r="Y5" s="2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9"/>
      <c r="M6" s="2"/>
      <c r="N6" s="29"/>
      <c r="O6" s="19"/>
      <c r="P6" s="2"/>
      <c r="Q6" s="2"/>
      <c r="R6" s="30"/>
      <c r="S6" s="26"/>
      <c r="T6" s="25"/>
      <c r="V6" s="27"/>
      <c r="W6" s="28"/>
      <c r="X6" s="23"/>
      <c r="Y6" s="23"/>
    </row>
    <row r="7" customFormat="false" ht="16.5" hidden="false" customHeight="true" outlineLevel="0" collapsed="false">
      <c r="A7" s="2" t="n">
        <f aca="false">A5+1</f>
        <v>3</v>
      </c>
      <c r="B7" s="2"/>
      <c r="C7" s="2"/>
      <c r="D7" s="2"/>
      <c r="E7" s="2"/>
      <c r="F7" s="2" t="s">
        <v>18</v>
      </c>
      <c r="G7" s="2"/>
      <c r="H7" s="2" t="s">
        <v>84</v>
      </c>
      <c r="I7" s="2" t="n">
        <f aca="false">J7+K7+L7+O7</f>
        <v>352800</v>
      </c>
      <c r="J7" s="2" t="n">
        <v>243000</v>
      </c>
      <c r="K7" s="2" t="n">
        <v>36800</v>
      </c>
      <c r="L7" s="19" t="n">
        <v>36500</v>
      </c>
      <c r="M7" s="2" t="n">
        <v>36500</v>
      </c>
      <c r="N7" s="29" t="n">
        <v>44719</v>
      </c>
      <c r="O7" s="19" t="n">
        <v>36500</v>
      </c>
      <c r="P7" s="2" t="n">
        <v>25000</v>
      </c>
      <c r="Q7" s="2" t="n">
        <v>25000</v>
      </c>
      <c r="R7" s="30" t="n">
        <v>44545</v>
      </c>
      <c r="S7" s="26" t="n">
        <v>44580</v>
      </c>
      <c r="T7" s="25"/>
      <c r="U7" s="31" t="s">
        <v>85</v>
      </c>
      <c r="V7" s="32" t="n">
        <v>36500</v>
      </c>
      <c r="W7" s="33" t="n">
        <v>44726</v>
      </c>
      <c r="X7" s="23"/>
      <c r="Y7" s="23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9"/>
      <c r="M8" s="2"/>
      <c r="N8" s="29"/>
      <c r="O8" s="19"/>
      <c r="P8" s="2"/>
      <c r="Q8" s="2"/>
      <c r="R8" s="30"/>
      <c r="S8" s="26"/>
      <c r="T8" s="25"/>
      <c r="U8" s="31"/>
      <c r="V8" s="32"/>
      <c r="W8" s="33"/>
      <c r="X8" s="23"/>
      <c r="Y8" s="23"/>
    </row>
    <row r="9" customFormat="false" ht="15.75" hidden="false" customHeight="true" outlineLevel="0" collapsed="false">
      <c r="A9" s="2" t="n">
        <f aca="false">A7+1</f>
        <v>4</v>
      </c>
      <c r="B9" s="2"/>
      <c r="C9" s="2"/>
      <c r="D9" s="2"/>
      <c r="E9" s="2"/>
      <c r="F9" s="2" t="s">
        <v>19</v>
      </c>
      <c r="G9" s="2"/>
      <c r="H9" s="2" t="s">
        <v>86</v>
      </c>
      <c r="I9" s="2" t="n">
        <f aca="false">J9+K9+L9+O9</f>
        <v>107100</v>
      </c>
      <c r="J9" s="2" t="n">
        <v>73500</v>
      </c>
      <c r="K9" s="2" t="n">
        <v>11400</v>
      </c>
      <c r="L9" s="19" t="n">
        <v>11100</v>
      </c>
      <c r="M9" s="2" t="n">
        <v>11100</v>
      </c>
      <c r="N9" s="29" t="n">
        <v>44698</v>
      </c>
      <c r="O9" s="19" t="n">
        <v>11100</v>
      </c>
      <c r="P9" s="2" t="n">
        <v>7500</v>
      </c>
      <c r="Q9" s="2" t="n">
        <v>7500</v>
      </c>
      <c r="R9" s="30" t="n">
        <v>44546</v>
      </c>
      <c r="S9" s="26" t="n">
        <v>44581</v>
      </c>
      <c r="T9" s="25"/>
      <c r="V9" s="27" t="n">
        <v>11100</v>
      </c>
      <c r="W9" s="34" t="n">
        <v>44726</v>
      </c>
      <c r="X9" s="23"/>
      <c r="Y9" s="23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9"/>
      <c r="M10" s="2"/>
      <c r="N10" s="29"/>
      <c r="O10" s="19"/>
      <c r="P10" s="2"/>
      <c r="Q10" s="2"/>
      <c r="R10" s="30"/>
      <c r="S10" s="26"/>
      <c r="T10" s="25"/>
      <c r="V10" s="27"/>
      <c r="W10" s="34"/>
      <c r="X10" s="23"/>
      <c r="Y10" s="23"/>
    </row>
    <row r="11" customFormat="false" ht="15.75" hidden="false" customHeight="true" outlineLevel="0" collapsed="false">
      <c r="A11" s="2" t="n">
        <f aca="false">A9+1</f>
        <v>5</v>
      </c>
      <c r="B11" s="2"/>
      <c r="C11" s="2"/>
      <c r="D11" s="2"/>
      <c r="E11" s="2"/>
      <c r="F11" s="2" t="s">
        <v>20</v>
      </c>
      <c r="G11" s="2"/>
      <c r="H11" s="2" t="s">
        <v>87</v>
      </c>
      <c r="I11" s="2" t="n">
        <f aca="false">J11+K11+L11+O11</f>
        <v>464625</v>
      </c>
      <c r="J11" s="2" t="n">
        <v>320000</v>
      </c>
      <c r="K11" s="2" t="n">
        <v>48425</v>
      </c>
      <c r="L11" s="19" t="n">
        <v>48100</v>
      </c>
      <c r="M11" s="2" t="n">
        <v>48100</v>
      </c>
      <c r="N11" s="29" t="n">
        <v>44720</v>
      </c>
      <c r="O11" s="35" t="n">
        <v>48100</v>
      </c>
      <c r="P11" s="2" t="n">
        <v>32500</v>
      </c>
      <c r="Q11" s="2" t="n">
        <v>32500</v>
      </c>
      <c r="R11" s="30" t="n">
        <v>44555</v>
      </c>
      <c r="S11" s="26" t="n">
        <v>44581</v>
      </c>
      <c r="T11" s="25"/>
      <c r="V11" s="27" t="n">
        <v>48100</v>
      </c>
      <c r="W11" s="34" t="n">
        <v>44726</v>
      </c>
      <c r="X11" s="23"/>
      <c r="Y11" s="23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9"/>
      <c r="M12" s="2"/>
      <c r="N12" s="29"/>
      <c r="O12" s="35"/>
      <c r="P12" s="2"/>
      <c r="Q12" s="2"/>
      <c r="R12" s="30"/>
      <c r="S12" s="26"/>
      <c r="T12" s="25"/>
      <c r="V12" s="27"/>
      <c r="W12" s="34"/>
      <c r="X12" s="23"/>
      <c r="Y12" s="23"/>
    </row>
    <row r="13" customFormat="false" ht="15.75" hidden="false" customHeight="true" outlineLevel="0" collapsed="false">
      <c r="A13" s="2" t="n">
        <f aca="false">A11+1</f>
        <v>6</v>
      </c>
      <c r="B13" s="2"/>
      <c r="C13" s="2"/>
      <c r="D13" s="2"/>
      <c r="E13" s="2"/>
      <c r="F13" s="2" t="s">
        <v>21</v>
      </c>
      <c r="G13" s="2"/>
      <c r="H13" s="2" t="s">
        <v>88</v>
      </c>
      <c r="I13" s="2" t="n">
        <f aca="false">J13+K13+L13+O13</f>
        <v>135450</v>
      </c>
      <c r="J13" s="2" t="n">
        <v>93300</v>
      </c>
      <c r="K13" s="2" t="n">
        <v>14050</v>
      </c>
      <c r="L13" s="19" t="n">
        <v>14050</v>
      </c>
      <c r="M13" s="2" t="n">
        <v>14050</v>
      </c>
      <c r="N13" s="29" t="n">
        <v>44720</v>
      </c>
      <c r="O13" s="19" t="n">
        <v>14050</v>
      </c>
      <c r="P13" s="2" t="n">
        <v>9500</v>
      </c>
      <c r="Q13" s="2" t="n">
        <v>9500</v>
      </c>
      <c r="R13" s="26" t="n">
        <v>44531</v>
      </c>
      <c r="S13" s="26" t="n">
        <v>44580</v>
      </c>
      <c r="T13" s="25"/>
      <c r="V13" s="27" t="n">
        <v>14050</v>
      </c>
      <c r="W13" s="36" t="s">
        <v>89</v>
      </c>
      <c r="X13" s="23"/>
      <c r="Y13" s="23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9"/>
      <c r="M14" s="2"/>
      <c r="N14" s="29"/>
      <c r="O14" s="19"/>
      <c r="P14" s="2"/>
      <c r="Q14" s="2"/>
      <c r="R14" s="26"/>
      <c r="S14" s="26"/>
      <c r="T14" s="25"/>
      <c r="V14" s="27"/>
      <c r="W14" s="36"/>
      <c r="X14" s="23"/>
      <c r="Y14" s="23"/>
    </row>
    <row r="15" customFormat="false" ht="15.75" hidden="false" customHeight="true" outlineLevel="0" collapsed="false">
      <c r="A15" s="2" t="n">
        <f aca="false">A13+1</f>
        <v>7</v>
      </c>
      <c r="B15" s="2"/>
      <c r="C15" s="2"/>
      <c r="D15" s="2"/>
      <c r="E15" s="2"/>
      <c r="F15" s="2" t="s">
        <v>22</v>
      </c>
      <c r="G15" s="2"/>
      <c r="H15" s="2" t="s">
        <v>90</v>
      </c>
      <c r="I15" s="2" t="n">
        <f aca="false">J15+K15+L15+O15</f>
        <v>368550</v>
      </c>
      <c r="J15" s="2" t="n">
        <v>254000</v>
      </c>
      <c r="K15" s="2" t="n">
        <v>38250</v>
      </c>
      <c r="L15" s="19" t="n">
        <v>38150</v>
      </c>
      <c r="M15" s="2" t="n">
        <v>38150</v>
      </c>
      <c r="N15" s="29" t="n">
        <v>44719</v>
      </c>
      <c r="O15" s="19" t="n">
        <v>38150</v>
      </c>
      <c r="P15" s="2" t="n">
        <v>25500</v>
      </c>
      <c r="Q15" s="2" t="n">
        <v>25500</v>
      </c>
      <c r="R15" s="30" t="n">
        <v>44553</v>
      </c>
      <c r="S15" s="26" t="n">
        <v>44581</v>
      </c>
      <c r="T15" s="25"/>
      <c r="V15" s="27" t="n">
        <v>38150</v>
      </c>
      <c r="W15" s="36" t="s">
        <v>89</v>
      </c>
      <c r="X15" s="23"/>
      <c r="Y15" s="23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9"/>
      <c r="M16" s="2"/>
      <c r="N16" s="29"/>
      <c r="O16" s="19"/>
      <c r="P16" s="2"/>
      <c r="Q16" s="2"/>
      <c r="R16" s="30"/>
      <c r="S16" s="26"/>
      <c r="T16" s="25"/>
      <c r="V16" s="27"/>
      <c r="W16" s="36"/>
      <c r="X16" s="23"/>
      <c r="Y16" s="23"/>
    </row>
    <row r="17" customFormat="false" ht="27.75" hidden="false" customHeight="true" outlineLevel="0" collapsed="false">
      <c r="A17" s="2" t="n">
        <f aca="false">A15+1</f>
        <v>8</v>
      </c>
      <c r="B17" s="2"/>
      <c r="C17" s="2"/>
      <c r="D17" s="2"/>
      <c r="E17" s="2"/>
      <c r="F17" s="2" t="s">
        <v>23</v>
      </c>
      <c r="G17" s="2"/>
      <c r="H17" s="2" t="s">
        <v>91</v>
      </c>
      <c r="I17" s="2" t="n">
        <f aca="false">J17+K17+L17+O17</f>
        <v>1074000</v>
      </c>
      <c r="J17" s="2" t="n">
        <v>740000</v>
      </c>
      <c r="K17" s="2" t="n">
        <v>111600</v>
      </c>
      <c r="L17" s="19" t="n">
        <v>111200</v>
      </c>
      <c r="M17" s="2" t="n">
        <f aca="false">10000+101200</f>
        <v>111200</v>
      </c>
      <c r="N17" s="29" t="s">
        <v>92</v>
      </c>
      <c r="O17" s="19" t="n">
        <v>111200</v>
      </c>
      <c r="P17" s="2" t="n">
        <v>74500</v>
      </c>
      <c r="Q17" s="2" t="n">
        <v>74500</v>
      </c>
      <c r="R17" s="30" t="n">
        <v>44555</v>
      </c>
      <c r="S17" s="26" t="n">
        <v>44588</v>
      </c>
      <c r="T17" s="25"/>
      <c r="U17" s="21" t="s">
        <v>93</v>
      </c>
      <c r="V17" s="27" t="n">
        <v>111200</v>
      </c>
      <c r="W17" s="36" t="s">
        <v>89</v>
      </c>
      <c r="X17" s="23"/>
      <c r="Y17" s="23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9"/>
      <c r="M18" s="2"/>
      <c r="N18" s="29"/>
      <c r="O18" s="19"/>
      <c r="P18" s="2"/>
      <c r="Q18" s="2"/>
      <c r="R18" s="30"/>
      <c r="S18" s="26"/>
      <c r="T18" s="25"/>
      <c r="U18" s="21"/>
      <c r="V18" s="27"/>
      <c r="W18" s="36"/>
      <c r="X18" s="23"/>
      <c r="Y18" s="23"/>
    </row>
    <row r="19" customFormat="false" ht="27.75" hidden="false" customHeight="true" outlineLevel="0" collapsed="false">
      <c r="A19" s="2" t="n">
        <f aca="false">A17+1</f>
        <v>9</v>
      </c>
      <c r="B19" s="2"/>
      <c r="C19" s="2"/>
      <c r="D19" s="2"/>
      <c r="E19" s="2"/>
      <c r="F19" s="2" t="s">
        <v>24</v>
      </c>
      <c r="G19" s="2"/>
      <c r="H19" s="2" t="s">
        <v>91</v>
      </c>
      <c r="I19" s="2" t="n">
        <f aca="false">J19+K19+L19+O19</f>
        <v>1074000</v>
      </c>
      <c r="J19" s="2" t="n">
        <v>740000</v>
      </c>
      <c r="K19" s="2" t="n">
        <v>111600</v>
      </c>
      <c r="L19" s="19" t="n">
        <v>111200</v>
      </c>
      <c r="M19" s="2" t="n">
        <v>111200</v>
      </c>
      <c r="N19" s="29" t="n">
        <v>44719</v>
      </c>
      <c r="O19" s="19" t="n">
        <v>111200</v>
      </c>
      <c r="P19" s="2" t="n">
        <v>74500</v>
      </c>
      <c r="Q19" s="2" t="n">
        <v>74500</v>
      </c>
      <c r="R19" s="30" t="n">
        <v>44554</v>
      </c>
      <c r="S19" s="26" t="n">
        <v>44592</v>
      </c>
      <c r="T19" s="25"/>
      <c r="V19" s="27" t="n">
        <v>111200</v>
      </c>
      <c r="W19" s="34" t="n">
        <v>44708</v>
      </c>
      <c r="X19" s="23"/>
      <c r="Y19" s="23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19"/>
      <c r="M20" s="2"/>
      <c r="N20" s="29"/>
      <c r="O20" s="19"/>
      <c r="P20" s="2"/>
      <c r="Q20" s="2"/>
      <c r="R20" s="30"/>
      <c r="S20" s="26"/>
      <c r="T20" s="25"/>
      <c r="V20" s="27"/>
      <c r="W20" s="34"/>
      <c r="X20" s="23"/>
      <c r="Y20" s="23"/>
    </row>
    <row r="21" customFormat="false" ht="15.75" hidden="false" customHeight="true" outlineLevel="0" collapsed="false">
      <c r="A21" s="2" t="n">
        <f aca="false">A19+1</f>
        <v>10</v>
      </c>
      <c r="B21" s="2"/>
      <c r="C21" s="2"/>
      <c r="D21" s="2"/>
      <c r="E21" s="2"/>
      <c r="F21" s="2" t="s">
        <v>25</v>
      </c>
      <c r="G21" s="2"/>
      <c r="H21" s="37"/>
      <c r="I21" s="2" t="n">
        <f aca="false">J21+K21+L21+O21</f>
        <v>1740000</v>
      </c>
      <c r="J21" s="2" t="n">
        <v>1200000</v>
      </c>
      <c r="K21" s="2" t="n">
        <v>180000</v>
      </c>
      <c r="L21" s="19" t="n">
        <v>180000</v>
      </c>
      <c r="M21" s="2" t="n">
        <v>180000</v>
      </c>
      <c r="N21" s="38" t="n">
        <v>44729</v>
      </c>
      <c r="O21" s="19" t="n">
        <v>180000</v>
      </c>
      <c r="P21" s="2" t="n">
        <v>120000</v>
      </c>
      <c r="Q21" s="2" t="n">
        <v>120000</v>
      </c>
      <c r="R21" s="25" t="s">
        <v>94</v>
      </c>
      <c r="S21" s="25" t="s">
        <v>95</v>
      </c>
      <c r="T21" s="25"/>
      <c r="V21" s="2" t="n">
        <v>180000</v>
      </c>
      <c r="W21" s="34" t="n">
        <v>44729</v>
      </c>
      <c r="X21" s="23"/>
      <c r="Y21" s="23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37"/>
      <c r="I22" s="2"/>
      <c r="J22" s="2"/>
      <c r="K22" s="2"/>
      <c r="L22" s="19"/>
      <c r="M22" s="2"/>
      <c r="N22" s="38"/>
      <c r="O22" s="19"/>
      <c r="P22" s="2"/>
      <c r="Q22" s="2"/>
      <c r="R22" s="25"/>
      <c r="S22" s="25"/>
      <c r="T22" s="25"/>
      <c r="V22" s="2"/>
      <c r="W22" s="34"/>
      <c r="X22" s="23"/>
      <c r="Y22" s="23"/>
    </row>
    <row r="23" customFormat="false" ht="15.75" hidden="false" customHeight="true" outlineLevel="0" collapsed="false">
      <c r="A23" s="2" t="n">
        <f aca="false">A21+1</f>
        <v>11</v>
      </c>
      <c r="B23" s="2"/>
      <c r="C23" s="2"/>
      <c r="D23" s="2"/>
      <c r="E23" s="2"/>
      <c r="F23" s="2" t="s">
        <v>26</v>
      </c>
      <c r="G23" s="2"/>
      <c r="H23" s="37"/>
      <c r="I23" s="2" t="n">
        <f aca="false">J23+K23+L23+O23</f>
        <v>1740000</v>
      </c>
      <c r="J23" s="2" t="n">
        <v>1200000</v>
      </c>
      <c r="K23" s="2" t="n">
        <v>180000</v>
      </c>
      <c r="L23" s="19" t="n">
        <v>180000</v>
      </c>
      <c r="M23" s="2" t="n">
        <v>180000</v>
      </c>
      <c r="N23" s="38" t="n">
        <v>44729</v>
      </c>
      <c r="O23" s="19" t="n">
        <v>180000</v>
      </c>
      <c r="P23" s="2" t="n">
        <v>120000</v>
      </c>
      <c r="Q23" s="2" t="n">
        <v>120000</v>
      </c>
      <c r="R23" s="25" t="s">
        <v>94</v>
      </c>
      <c r="S23" s="25" t="s">
        <v>95</v>
      </c>
      <c r="T23" s="25"/>
      <c r="V23" s="2" t="n">
        <v>180000</v>
      </c>
      <c r="W23" s="34" t="n">
        <v>44729</v>
      </c>
      <c r="X23" s="23"/>
      <c r="Y23" s="23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37"/>
      <c r="I24" s="2"/>
      <c r="J24" s="2"/>
      <c r="K24" s="2"/>
      <c r="L24" s="19"/>
      <c r="M24" s="2"/>
      <c r="N24" s="38"/>
      <c r="O24" s="19"/>
      <c r="P24" s="2"/>
      <c r="Q24" s="2"/>
      <c r="R24" s="25"/>
      <c r="S24" s="25"/>
      <c r="T24" s="25"/>
      <c r="V24" s="2"/>
      <c r="W24" s="34"/>
      <c r="X24" s="23"/>
      <c r="Y24" s="23"/>
    </row>
    <row r="25" customFormat="false" ht="21.75" hidden="false" customHeight="true" outlineLevel="0" collapsed="false">
      <c r="A25" s="2" t="n">
        <v>12</v>
      </c>
      <c r="B25" s="4"/>
      <c r="C25" s="4"/>
      <c r="D25" s="2"/>
      <c r="E25" s="2"/>
      <c r="F25" s="2" t="s">
        <v>27</v>
      </c>
      <c r="G25" s="2"/>
      <c r="H25" s="2" t="s">
        <v>91</v>
      </c>
      <c r="I25" s="2" t="n">
        <f aca="false">J25+K25+L25+O25</f>
        <v>1074000</v>
      </c>
      <c r="J25" s="2" t="n">
        <v>740000</v>
      </c>
      <c r="K25" s="2" t="n">
        <v>111600</v>
      </c>
      <c r="L25" s="19" t="n">
        <v>111200</v>
      </c>
      <c r="M25" s="2" t="n">
        <v>111200</v>
      </c>
      <c r="N25" s="29" t="n">
        <v>44728</v>
      </c>
      <c r="O25" s="19" t="n">
        <v>111200</v>
      </c>
      <c r="P25" s="2" t="n">
        <v>74500</v>
      </c>
      <c r="Q25" s="2" t="n">
        <v>74500</v>
      </c>
      <c r="R25" s="30" t="n">
        <v>44556</v>
      </c>
      <c r="S25" s="26" t="n">
        <v>44588</v>
      </c>
      <c r="T25" s="25"/>
      <c r="V25" s="27" t="n">
        <v>111200</v>
      </c>
      <c r="W25" s="36" t="s">
        <v>89</v>
      </c>
      <c r="X25" s="23"/>
      <c r="Y25" s="23"/>
    </row>
    <row r="26" customFormat="false" ht="18" hidden="false" customHeight="true" outlineLevel="0" collapsed="false">
      <c r="A26" s="2"/>
      <c r="B26" s="4"/>
      <c r="C26" s="4"/>
      <c r="D26" s="2"/>
      <c r="E26" s="2"/>
      <c r="F26" s="2"/>
      <c r="G26" s="2"/>
      <c r="H26" s="2"/>
      <c r="I26" s="2"/>
      <c r="J26" s="2"/>
      <c r="K26" s="2"/>
      <c r="L26" s="19"/>
      <c r="M26" s="2"/>
      <c r="N26" s="29"/>
      <c r="O26" s="19"/>
      <c r="P26" s="2"/>
      <c r="Q26" s="2"/>
      <c r="R26" s="30"/>
      <c r="S26" s="26"/>
      <c r="T26" s="25"/>
      <c r="V26" s="27"/>
      <c r="W26" s="36"/>
      <c r="X26" s="23"/>
      <c r="Y26" s="23"/>
    </row>
    <row r="27" customFormat="false" ht="18.75" hidden="false" customHeight="true" outlineLevel="0" collapsed="false">
      <c r="A27" s="2" t="n">
        <f aca="false">A25+1</f>
        <v>13</v>
      </c>
      <c r="B27" s="4"/>
      <c r="C27" s="4"/>
      <c r="D27" s="2"/>
      <c r="E27" s="2"/>
      <c r="F27" s="2" t="s">
        <v>28</v>
      </c>
      <c r="G27" s="2"/>
      <c r="H27" s="2" t="s">
        <v>96</v>
      </c>
      <c r="I27" s="2" t="n">
        <f aca="false">J27+K27+L27+O27</f>
        <v>191584</v>
      </c>
      <c r="J27" s="2" t="n">
        <v>132000</v>
      </c>
      <c r="K27" s="2" t="n">
        <v>19884</v>
      </c>
      <c r="L27" s="19" t="n">
        <v>19850</v>
      </c>
      <c r="M27" s="2" t="n">
        <v>19850</v>
      </c>
      <c r="N27" s="29" t="n">
        <v>44701</v>
      </c>
      <c r="O27" s="19" t="n">
        <v>19850</v>
      </c>
      <c r="P27" s="2" t="n">
        <v>13500</v>
      </c>
      <c r="Q27" s="2" t="n">
        <v>13500</v>
      </c>
      <c r="R27" s="30" t="n">
        <v>44557</v>
      </c>
      <c r="S27" s="26" t="n">
        <v>44590</v>
      </c>
      <c r="T27" s="25"/>
      <c r="V27" s="27" t="n">
        <v>19850</v>
      </c>
      <c r="W27" s="34" t="n">
        <v>44729</v>
      </c>
      <c r="X27" s="23"/>
      <c r="Y27" s="23"/>
    </row>
    <row r="28" customFormat="false" ht="20.25" hidden="false" customHeight="true" outlineLevel="0" collapsed="false">
      <c r="A28" s="2"/>
      <c r="B28" s="4"/>
      <c r="C28" s="4"/>
      <c r="D28" s="2"/>
      <c r="E28" s="2"/>
      <c r="F28" s="2"/>
      <c r="G28" s="2"/>
      <c r="H28" s="2"/>
      <c r="I28" s="2"/>
      <c r="J28" s="2"/>
      <c r="K28" s="2"/>
      <c r="L28" s="19"/>
      <c r="M28" s="2"/>
      <c r="N28" s="29"/>
      <c r="O28" s="19"/>
      <c r="P28" s="2"/>
      <c r="Q28" s="2"/>
      <c r="R28" s="30"/>
      <c r="S28" s="26"/>
      <c r="T28" s="25"/>
      <c r="V28" s="27"/>
      <c r="W28" s="34"/>
      <c r="X28" s="23"/>
      <c r="Y28" s="23"/>
    </row>
    <row r="29" customFormat="false" ht="26.25" hidden="false" customHeight="true" outlineLevel="0" collapsed="false">
      <c r="A29" s="2" t="n">
        <f aca="false">A27+1</f>
        <v>14</v>
      </c>
      <c r="B29" s="4"/>
      <c r="C29" s="4"/>
      <c r="D29" s="2" t="s">
        <v>29</v>
      </c>
      <c r="E29" s="2" t="s">
        <v>30</v>
      </c>
      <c r="F29" s="2" t="s">
        <v>31</v>
      </c>
      <c r="G29" s="2"/>
      <c r="H29" s="2" t="s">
        <v>81</v>
      </c>
      <c r="I29" s="2" t="n">
        <f aca="false">J29+K29+L29+O29</f>
        <v>1740000</v>
      </c>
      <c r="J29" s="2" t="n">
        <v>1200000</v>
      </c>
      <c r="K29" s="2" t="n">
        <v>180000</v>
      </c>
      <c r="L29" s="19" t="n">
        <v>180000</v>
      </c>
      <c r="M29" s="2" t="n">
        <v>180000</v>
      </c>
      <c r="N29" s="29" t="n">
        <v>44713</v>
      </c>
      <c r="O29" s="19" t="n">
        <v>180000</v>
      </c>
      <c r="P29" s="2" t="n">
        <v>120000</v>
      </c>
      <c r="Q29" s="2" t="n">
        <v>120000</v>
      </c>
      <c r="R29" s="25" t="s">
        <v>97</v>
      </c>
      <c r="S29" s="26" t="n">
        <v>44588</v>
      </c>
      <c r="T29" s="25"/>
      <c r="V29" s="27" t="n">
        <f aca="false">100000+80000</f>
        <v>180000</v>
      </c>
      <c r="W29" s="28" t="s">
        <v>98</v>
      </c>
      <c r="X29" s="23"/>
      <c r="Y29" s="23"/>
    </row>
    <row r="30" customFormat="false" ht="22.5" hidden="false" customHeight="true" outlineLevel="0" collapsed="false">
      <c r="A30" s="2"/>
      <c r="B30" s="4"/>
      <c r="C30" s="4"/>
      <c r="D30" s="2"/>
      <c r="E30" s="2"/>
      <c r="F30" s="2"/>
      <c r="G30" s="2"/>
      <c r="H30" s="2"/>
      <c r="I30" s="2"/>
      <c r="J30" s="2"/>
      <c r="K30" s="2"/>
      <c r="L30" s="19"/>
      <c r="M30" s="2"/>
      <c r="N30" s="29"/>
      <c r="O30" s="19"/>
      <c r="P30" s="2"/>
      <c r="Q30" s="2"/>
      <c r="R30" s="25"/>
      <c r="S30" s="26"/>
      <c r="T30" s="25"/>
      <c r="V30" s="27"/>
      <c r="W30" s="28"/>
      <c r="X30" s="23"/>
      <c r="Y30" s="23"/>
    </row>
    <row r="31" customFormat="false" ht="37.5" hidden="false" customHeight="true" outlineLevel="0" collapsed="false">
      <c r="A31" s="2" t="n">
        <f aca="false">A29+1</f>
        <v>15</v>
      </c>
      <c r="B31" s="4"/>
      <c r="C31" s="4"/>
      <c r="D31" s="2" t="s">
        <v>32</v>
      </c>
      <c r="E31" s="2" t="s">
        <v>33</v>
      </c>
      <c r="F31" s="2" t="s">
        <v>34</v>
      </c>
      <c r="G31" s="2"/>
      <c r="H31" s="37" t="s">
        <v>99</v>
      </c>
      <c r="I31" s="2" t="n">
        <f aca="false">J31+K31+L31+O31</f>
        <v>435000</v>
      </c>
      <c r="J31" s="2" t="n">
        <v>300000</v>
      </c>
      <c r="K31" s="2" t="n">
        <v>45000</v>
      </c>
      <c r="L31" s="19" t="n">
        <v>45000</v>
      </c>
      <c r="M31" s="2" t="n">
        <v>45000</v>
      </c>
      <c r="N31" s="24" t="n">
        <v>44686</v>
      </c>
      <c r="O31" s="19" t="n">
        <v>45000</v>
      </c>
      <c r="P31" s="2" t="n">
        <v>30000</v>
      </c>
      <c r="Q31" s="2" t="n">
        <v>30000</v>
      </c>
      <c r="R31" s="25" t="s">
        <v>100</v>
      </c>
      <c r="S31" s="26" t="n">
        <v>44592</v>
      </c>
      <c r="T31" s="25"/>
      <c r="U31" s="21" t="s">
        <v>101</v>
      </c>
      <c r="V31" s="27" t="n">
        <v>45000</v>
      </c>
      <c r="W31" s="28" t="n">
        <v>44686</v>
      </c>
      <c r="X31" s="23"/>
      <c r="Y31" s="23"/>
    </row>
    <row r="32" customFormat="false" ht="15.75" hidden="false" customHeight="true" outlineLevel="0" collapsed="false">
      <c r="A32" s="2"/>
      <c r="B32" s="4"/>
      <c r="C32" s="4"/>
      <c r="D32" s="2"/>
      <c r="E32" s="2"/>
      <c r="F32" s="2"/>
      <c r="G32" s="2"/>
      <c r="H32" s="37"/>
      <c r="I32" s="2"/>
      <c r="J32" s="2"/>
      <c r="K32" s="2"/>
      <c r="L32" s="19"/>
      <c r="M32" s="2"/>
      <c r="N32" s="24"/>
      <c r="O32" s="19"/>
      <c r="P32" s="2"/>
      <c r="Q32" s="2"/>
      <c r="R32" s="25"/>
      <c r="S32" s="26"/>
      <c r="T32" s="25"/>
      <c r="U32" s="21"/>
      <c r="V32" s="27"/>
      <c r="W32" s="28"/>
      <c r="X32" s="23"/>
      <c r="Y32" s="23"/>
    </row>
    <row r="33" customFormat="false" ht="15.75" hidden="false" customHeight="true" outlineLevel="0" collapsed="false">
      <c r="A33" s="2" t="n">
        <f aca="false">A31+1</f>
        <v>16</v>
      </c>
      <c r="B33" s="2"/>
      <c r="C33" s="2"/>
      <c r="D33" s="2" t="s">
        <v>35</v>
      </c>
      <c r="E33" s="2" t="s">
        <v>36</v>
      </c>
      <c r="F33" s="2" t="s">
        <v>37</v>
      </c>
      <c r="G33" s="2"/>
      <c r="H33" s="37" t="s">
        <v>102</v>
      </c>
      <c r="I33" s="2" t="n">
        <f aca="false">J33+K33+L33+O33</f>
        <v>292360</v>
      </c>
      <c r="J33" s="2" t="n">
        <v>201628</v>
      </c>
      <c r="K33" s="2" t="n">
        <v>30244</v>
      </c>
      <c r="L33" s="19" t="n">
        <v>30244</v>
      </c>
      <c r="M33" s="2" t="n">
        <v>30244</v>
      </c>
      <c r="N33" s="29" t="n">
        <v>44705</v>
      </c>
      <c r="O33" s="19" t="n">
        <v>30244</v>
      </c>
      <c r="P33" s="2" t="n">
        <v>120000</v>
      </c>
      <c r="Q33" s="2" t="n">
        <v>120000</v>
      </c>
      <c r="R33" s="39"/>
      <c r="S33" s="39"/>
      <c r="T33" s="39"/>
      <c r="U33" s="21" t="s">
        <v>103</v>
      </c>
      <c r="V33" s="2" t="n">
        <v>30244</v>
      </c>
      <c r="W33" s="40" t="n">
        <v>44705</v>
      </c>
      <c r="X33" s="23"/>
      <c r="Y33" s="23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37"/>
      <c r="I34" s="2"/>
      <c r="J34" s="2"/>
      <c r="K34" s="2"/>
      <c r="L34" s="19"/>
      <c r="M34" s="2"/>
      <c r="N34" s="29"/>
      <c r="O34" s="19"/>
      <c r="P34" s="2"/>
      <c r="Q34" s="2"/>
      <c r="R34" s="39"/>
      <c r="S34" s="39"/>
      <c r="T34" s="39"/>
      <c r="U34" s="21"/>
      <c r="V34" s="2"/>
      <c r="W34" s="40"/>
      <c r="X34" s="23"/>
      <c r="Y34" s="23"/>
    </row>
    <row r="35" customFormat="false" ht="15.75" hidden="false" customHeight="true" outlineLevel="0" collapsed="false">
      <c r="A35" s="2" t="n">
        <f aca="false">A33+1</f>
        <v>17</v>
      </c>
      <c r="B35" s="2"/>
      <c r="C35" s="2"/>
      <c r="D35" s="2"/>
      <c r="E35" s="2"/>
      <c r="F35" s="2" t="s">
        <v>38</v>
      </c>
      <c r="G35" s="2"/>
      <c r="H35" s="37" t="s">
        <v>104</v>
      </c>
      <c r="I35" s="2" t="n">
        <f aca="false">J35+K35+L35+O35</f>
        <v>624449</v>
      </c>
      <c r="J35" s="2" t="n">
        <v>430655</v>
      </c>
      <c r="K35" s="8" t="n">
        <v>64598</v>
      </c>
      <c r="L35" s="41" t="n">
        <v>64598</v>
      </c>
      <c r="M35" s="8" t="n">
        <v>64598</v>
      </c>
      <c r="N35" s="29" t="n">
        <v>44728</v>
      </c>
      <c r="O35" s="19" t="n">
        <v>64598</v>
      </c>
      <c r="P35" s="2" t="n">
        <v>20000</v>
      </c>
      <c r="Q35" s="2" t="n">
        <v>20000</v>
      </c>
      <c r="R35" s="39"/>
      <c r="S35" s="39"/>
      <c r="T35" s="39"/>
      <c r="U35" s="21" t="s">
        <v>101</v>
      </c>
      <c r="V35" s="2" t="n">
        <v>64598</v>
      </c>
      <c r="W35" s="40" t="n">
        <v>44728</v>
      </c>
      <c r="X35" s="23"/>
      <c r="Y35" s="23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37"/>
      <c r="I36" s="2"/>
      <c r="J36" s="2"/>
      <c r="K36" s="8"/>
      <c r="L36" s="41"/>
      <c r="M36" s="8"/>
      <c r="N36" s="29"/>
      <c r="O36" s="19"/>
      <c r="P36" s="2"/>
      <c r="Q36" s="2"/>
      <c r="R36" s="39"/>
      <c r="S36" s="39"/>
      <c r="T36" s="39"/>
      <c r="U36" s="21"/>
      <c r="V36" s="2"/>
      <c r="W36" s="40"/>
      <c r="X36" s="23"/>
      <c r="Y36" s="23"/>
    </row>
    <row r="37" customFormat="false" ht="24.75" hidden="false" customHeight="true" outlineLevel="0" collapsed="false">
      <c r="A37" s="2" t="n">
        <f aca="false">A35+1</f>
        <v>18</v>
      </c>
      <c r="B37" s="4"/>
      <c r="C37" s="4"/>
      <c r="D37" s="2" t="s">
        <v>39</v>
      </c>
      <c r="E37" s="2" t="s">
        <v>40</v>
      </c>
      <c r="F37" s="2" t="s">
        <v>41</v>
      </c>
      <c r="G37" s="2"/>
      <c r="H37" s="2" t="s">
        <v>105</v>
      </c>
      <c r="I37" s="2" t="n">
        <f aca="false">J37+K37+L37+O37</f>
        <v>435000</v>
      </c>
      <c r="J37" s="10" t="n">
        <v>300000</v>
      </c>
      <c r="K37" s="2" t="n">
        <v>45000</v>
      </c>
      <c r="L37" s="42" t="n">
        <v>45000</v>
      </c>
      <c r="M37" s="2" t="n">
        <v>45000</v>
      </c>
      <c r="N37" s="29" t="n">
        <v>44722</v>
      </c>
      <c r="O37" s="19" t="n">
        <v>45000</v>
      </c>
      <c r="P37" s="19" t="n">
        <v>30000</v>
      </c>
      <c r="Q37" s="19" t="n">
        <v>30000</v>
      </c>
      <c r="R37" s="15" t="s">
        <v>106</v>
      </c>
      <c r="S37" s="43" t="n">
        <v>44593</v>
      </c>
      <c r="T37" s="15"/>
      <c r="U37" s="44" t="s">
        <v>107</v>
      </c>
      <c r="V37" s="27" t="n">
        <v>45000</v>
      </c>
      <c r="W37" s="34" t="n">
        <v>44698</v>
      </c>
      <c r="X37" s="23"/>
      <c r="Y37" s="23"/>
    </row>
    <row r="38" customFormat="false" ht="23.25" hidden="false" customHeight="true" outlineLevel="0" collapsed="false">
      <c r="A38" s="2"/>
      <c r="B38" s="4"/>
      <c r="C38" s="4"/>
      <c r="D38" s="2"/>
      <c r="E38" s="2"/>
      <c r="F38" s="2"/>
      <c r="G38" s="2"/>
      <c r="H38" s="2"/>
      <c r="I38" s="2"/>
      <c r="J38" s="10"/>
      <c r="K38" s="2"/>
      <c r="L38" s="42"/>
      <c r="M38" s="2"/>
      <c r="N38" s="29"/>
      <c r="O38" s="19"/>
      <c r="P38" s="19"/>
      <c r="Q38" s="19"/>
      <c r="R38" s="15"/>
      <c r="S38" s="43"/>
      <c r="T38" s="15"/>
      <c r="U38" s="44"/>
      <c r="V38" s="27"/>
      <c r="W38" s="34"/>
      <c r="X38" s="23"/>
      <c r="Y38" s="23"/>
    </row>
    <row r="39" customFormat="false" ht="25.5" hidden="false" customHeight="true" outlineLevel="0" collapsed="false">
      <c r="A39" s="2" t="n">
        <f aca="false">A37+1</f>
        <v>19</v>
      </c>
      <c r="B39" s="4"/>
      <c r="C39" s="4"/>
      <c r="D39" s="2" t="s">
        <v>42</v>
      </c>
      <c r="E39" s="2" t="s">
        <v>43</v>
      </c>
      <c r="F39" s="2" t="s">
        <v>44</v>
      </c>
      <c r="G39" s="2"/>
      <c r="H39" s="2" t="s">
        <v>108</v>
      </c>
      <c r="I39" s="2" t="n">
        <f aca="false">J39+K39+L39+O39</f>
        <v>493000</v>
      </c>
      <c r="J39" s="2" t="n">
        <v>340000</v>
      </c>
      <c r="K39" s="2" t="n">
        <v>51000</v>
      </c>
      <c r="L39" s="19" t="n">
        <v>51000</v>
      </c>
      <c r="M39" s="2" t="n">
        <v>51000</v>
      </c>
      <c r="N39" s="29" t="n">
        <v>44707</v>
      </c>
      <c r="O39" s="19" t="n">
        <v>51000</v>
      </c>
      <c r="P39" s="2" t="n">
        <v>34000</v>
      </c>
      <c r="Q39" s="2" t="n">
        <v>34000</v>
      </c>
      <c r="R39" s="25" t="s">
        <v>109</v>
      </c>
      <c r="S39" s="45" t="n">
        <v>44590</v>
      </c>
      <c r="T39" s="39"/>
      <c r="U39" s="21" t="s">
        <v>110</v>
      </c>
      <c r="V39" s="2" t="n">
        <v>51000</v>
      </c>
      <c r="W39" s="40" t="n">
        <v>44707</v>
      </c>
      <c r="X39" s="23"/>
      <c r="Y39" s="23"/>
    </row>
    <row r="40" customFormat="false" ht="24" hidden="false" customHeight="true" outlineLevel="0" collapsed="false">
      <c r="A40" s="2"/>
      <c r="B40" s="4"/>
      <c r="C40" s="4"/>
      <c r="D40" s="2"/>
      <c r="E40" s="2"/>
      <c r="F40" s="2"/>
      <c r="G40" s="2"/>
      <c r="H40" s="2"/>
      <c r="I40" s="2"/>
      <c r="J40" s="2"/>
      <c r="K40" s="2"/>
      <c r="L40" s="19"/>
      <c r="M40" s="2"/>
      <c r="N40" s="29"/>
      <c r="O40" s="19"/>
      <c r="P40" s="2"/>
      <c r="Q40" s="2"/>
      <c r="R40" s="25"/>
      <c r="S40" s="45"/>
      <c r="T40" s="39"/>
      <c r="U40" s="21"/>
      <c r="V40" s="2"/>
      <c r="W40" s="40"/>
      <c r="X40" s="23"/>
      <c r="Y40" s="23"/>
    </row>
    <row r="41" customFormat="false" ht="23.25" hidden="false" customHeight="true" outlineLevel="0" collapsed="false">
      <c r="A41" s="2" t="n">
        <f aca="false">A39+1</f>
        <v>20</v>
      </c>
      <c r="B41" s="4"/>
      <c r="C41" s="4"/>
      <c r="D41" s="2" t="s">
        <v>45</v>
      </c>
      <c r="E41" s="2" t="s">
        <v>46</v>
      </c>
      <c r="F41" s="2" t="s">
        <v>47</v>
      </c>
      <c r="G41" s="37"/>
      <c r="H41" s="2" t="s">
        <v>111</v>
      </c>
      <c r="I41" s="2" t="n">
        <f aca="false">J41+K41+L41+O41</f>
        <v>1450000</v>
      </c>
      <c r="J41" s="2" t="n">
        <v>1000000</v>
      </c>
      <c r="K41" s="2" t="n">
        <v>150000</v>
      </c>
      <c r="L41" s="19" t="n">
        <v>150000</v>
      </c>
      <c r="M41" s="2" t="n">
        <v>150000</v>
      </c>
      <c r="N41" s="29" t="n">
        <v>44728</v>
      </c>
      <c r="O41" s="19" t="n">
        <v>150000</v>
      </c>
      <c r="P41" s="2" t="n">
        <v>100000</v>
      </c>
      <c r="Q41" s="2" t="n">
        <v>100000</v>
      </c>
      <c r="R41" s="25" t="s">
        <v>112</v>
      </c>
      <c r="S41" s="45" t="n">
        <v>44592</v>
      </c>
      <c r="T41" s="39"/>
      <c r="U41" s="21" t="s">
        <v>113</v>
      </c>
      <c r="V41" s="27" t="n">
        <v>150000</v>
      </c>
      <c r="W41" s="34" t="n">
        <v>44722</v>
      </c>
      <c r="X41" s="23"/>
      <c r="Y41" s="23"/>
    </row>
    <row r="42" customFormat="false" ht="15.75" hidden="false" customHeight="true" outlineLevel="0" collapsed="false">
      <c r="A42" s="2"/>
      <c r="B42" s="4"/>
      <c r="C42" s="4"/>
      <c r="D42" s="2"/>
      <c r="E42" s="2"/>
      <c r="F42" s="2"/>
      <c r="G42" s="37"/>
      <c r="H42" s="2"/>
      <c r="I42" s="2"/>
      <c r="J42" s="2"/>
      <c r="K42" s="2"/>
      <c r="L42" s="19"/>
      <c r="M42" s="2"/>
      <c r="N42" s="29"/>
      <c r="O42" s="19"/>
      <c r="P42" s="2"/>
      <c r="Q42" s="2"/>
      <c r="R42" s="25"/>
      <c r="S42" s="45"/>
      <c r="T42" s="39"/>
      <c r="U42" s="21"/>
      <c r="V42" s="27"/>
      <c r="W42" s="34"/>
      <c r="X42" s="23"/>
      <c r="Y42" s="23"/>
    </row>
    <row r="43" customFormat="false" ht="21.75" hidden="false" customHeight="true" outlineLevel="0" collapsed="false">
      <c r="A43" s="2" t="n">
        <f aca="false">A41+1</f>
        <v>21</v>
      </c>
      <c r="B43" s="4"/>
      <c r="C43" s="4"/>
      <c r="D43" s="2"/>
      <c r="E43" s="2"/>
      <c r="F43" s="2" t="s">
        <v>48</v>
      </c>
      <c r="G43" s="2"/>
      <c r="H43" s="2" t="s">
        <v>81</v>
      </c>
      <c r="I43" s="2" t="n">
        <f aca="false">J43+K43+L43+O43</f>
        <v>1740000</v>
      </c>
      <c r="J43" s="2" t="n">
        <v>1200000</v>
      </c>
      <c r="K43" s="2" t="n">
        <v>180000</v>
      </c>
      <c r="L43" s="19" t="n">
        <v>180000</v>
      </c>
      <c r="M43" s="2" t="n">
        <v>180000</v>
      </c>
      <c r="N43" s="29" t="n">
        <v>44726</v>
      </c>
      <c r="O43" s="19" t="n">
        <v>180000</v>
      </c>
      <c r="P43" s="2" t="n">
        <v>120000</v>
      </c>
      <c r="Q43" s="2" t="n">
        <v>120000</v>
      </c>
      <c r="R43" s="25" t="s">
        <v>112</v>
      </c>
      <c r="S43" s="45" t="n">
        <v>44592</v>
      </c>
      <c r="T43" s="39"/>
      <c r="V43" s="27" t="n">
        <v>180000</v>
      </c>
      <c r="W43" s="34" t="n">
        <v>44722</v>
      </c>
      <c r="X43" s="23"/>
      <c r="Y43" s="23"/>
    </row>
    <row r="44" customFormat="false" ht="15.75" hidden="false" customHeight="true" outlineLevel="0" collapsed="false">
      <c r="A44" s="2"/>
      <c r="B44" s="4"/>
      <c r="C44" s="4"/>
      <c r="D44" s="2"/>
      <c r="E44" s="2"/>
      <c r="F44" s="2"/>
      <c r="G44" s="2"/>
      <c r="H44" s="2"/>
      <c r="I44" s="2"/>
      <c r="J44" s="2"/>
      <c r="K44" s="2"/>
      <c r="L44" s="19"/>
      <c r="M44" s="2"/>
      <c r="N44" s="29"/>
      <c r="O44" s="19"/>
      <c r="P44" s="2"/>
      <c r="Q44" s="2"/>
      <c r="R44" s="25"/>
      <c r="S44" s="45"/>
      <c r="T44" s="39"/>
      <c r="V44" s="27"/>
      <c r="W44" s="34"/>
      <c r="X44" s="23"/>
      <c r="Y44" s="23"/>
    </row>
    <row r="45" customFormat="false" ht="30" hidden="false" customHeight="true" outlineLevel="0" collapsed="false">
      <c r="A45" s="2" t="n">
        <f aca="false">A43+1</f>
        <v>22</v>
      </c>
      <c r="B45" s="4"/>
      <c r="C45" s="4"/>
      <c r="D45" s="2" t="s">
        <v>49</v>
      </c>
      <c r="E45" s="2" t="s">
        <v>50</v>
      </c>
      <c r="F45" s="2" t="s">
        <v>51</v>
      </c>
      <c r="G45" s="2" t="s">
        <v>114</v>
      </c>
      <c r="H45" s="2" t="s">
        <v>115</v>
      </c>
      <c r="I45" s="2" t="n">
        <f aca="false">J45+K45+L45+O45</f>
        <v>1450000</v>
      </c>
      <c r="J45" s="2" t="n">
        <v>1000000</v>
      </c>
      <c r="K45" s="2" t="n">
        <v>150000</v>
      </c>
      <c r="L45" s="19" t="n">
        <v>150000</v>
      </c>
      <c r="M45" s="2" t="n">
        <v>150000</v>
      </c>
      <c r="N45" s="29" t="n">
        <v>44697</v>
      </c>
      <c r="O45" s="19" t="n">
        <v>150000</v>
      </c>
      <c r="P45" s="2" t="n">
        <v>105801</v>
      </c>
      <c r="Q45" s="2" t="n">
        <v>102544</v>
      </c>
      <c r="R45" s="25" t="s">
        <v>116</v>
      </c>
      <c r="S45" s="26" t="n">
        <v>44582</v>
      </c>
      <c r="T45" s="25"/>
      <c r="U45" s="31"/>
      <c r="V45" s="32" t="n">
        <f aca="false">75000+75000</f>
        <v>150000</v>
      </c>
      <c r="W45" s="40" t="s">
        <v>117</v>
      </c>
      <c r="X45" s="23"/>
      <c r="Y45" s="23"/>
    </row>
    <row r="46" customFormat="false" ht="22.5" hidden="false" customHeight="true" outlineLevel="0" collapsed="false">
      <c r="A46" s="2"/>
      <c r="B46" s="4"/>
      <c r="C46" s="4"/>
      <c r="D46" s="2"/>
      <c r="E46" s="2"/>
      <c r="F46" s="2"/>
      <c r="G46" s="2"/>
      <c r="H46" s="2"/>
      <c r="I46" s="2"/>
      <c r="J46" s="2"/>
      <c r="K46" s="2"/>
      <c r="L46" s="19"/>
      <c r="M46" s="2"/>
      <c r="N46" s="29"/>
      <c r="O46" s="19"/>
      <c r="P46" s="2"/>
      <c r="Q46" s="2"/>
      <c r="R46" s="25"/>
      <c r="S46" s="26"/>
      <c r="T46" s="25"/>
      <c r="U46" s="31"/>
      <c r="V46" s="32"/>
      <c r="W46" s="40"/>
      <c r="X46" s="23"/>
      <c r="Y46" s="23"/>
    </row>
    <row r="47" customFormat="false" ht="28.5" hidden="false" customHeight="true" outlineLevel="0" collapsed="false">
      <c r="A47" s="2" t="n">
        <f aca="false">A45+1</f>
        <v>23</v>
      </c>
      <c r="B47" s="2"/>
      <c r="C47" s="2"/>
      <c r="D47" s="2" t="s">
        <v>52</v>
      </c>
      <c r="E47" s="2" t="s">
        <v>53</v>
      </c>
      <c r="F47" s="2" t="s">
        <v>54</v>
      </c>
      <c r="G47" s="2"/>
      <c r="H47" s="2" t="s">
        <v>118</v>
      </c>
      <c r="I47" s="2" t="n">
        <f aca="false">J47+K47+L47+O47</f>
        <v>1740000</v>
      </c>
      <c r="J47" s="2" t="n">
        <v>1200000</v>
      </c>
      <c r="K47" s="2" t="n">
        <v>180000</v>
      </c>
      <c r="L47" s="19" t="n">
        <v>180000</v>
      </c>
      <c r="M47" s="2" t="n">
        <v>180000</v>
      </c>
      <c r="N47" s="29" t="n">
        <v>44699</v>
      </c>
      <c r="O47" s="19" t="n">
        <v>180000</v>
      </c>
      <c r="P47" s="2" t="n">
        <v>120000</v>
      </c>
      <c r="Q47" s="2" t="n">
        <v>120000</v>
      </c>
      <c r="R47" s="25" t="s">
        <v>119</v>
      </c>
      <c r="S47" s="30" t="n">
        <v>44556</v>
      </c>
      <c r="T47" s="25"/>
      <c r="V47" s="27" t="n">
        <v>180000</v>
      </c>
      <c r="W47" s="28" t="n">
        <v>44697</v>
      </c>
      <c r="X47" s="23"/>
      <c r="Y47" s="23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19"/>
      <c r="M48" s="2"/>
      <c r="N48" s="29"/>
      <c r="O48" s="19"/>
      <c r="P48" s="2"/>
      <c r="Q48" s="2"/>
      <c r="R48" s="25"/>
      <c r="S48" s="30"/>
      <c r="T48" s="25"/>
      <c r="V48" s="27"/>
      <c r="W48" s="28"/>
      <c r="X48" s="23"/>
      <c r="Y48" s="23"/>
    </row>
    <row r="49" customFormat="false" ht="30" hidden="false" customHeight="true" outlineLevel="0" collapsed="false">
      <c r="A49" s="2" t="n">
        <f aca="false">A47+1</f>
        <v>24</v>
      </c>
      <c r="B49" s="2"/>
      <c r="C49" s="2"/>
      <c r="D49" s="2"/>
      <c r="E49" s="2" t="s">
        <v>55</v>
      </c>
      <c r="F49" s="12" t="s">
        <v>56</v>
      </c>
      <c r="G49" s="2"/>
      <c r="H49" s="2" t="s">
        <v>120</v>
      </c>
      <c r="I49" s="2" t="n">
        <f aca="false">J49+K49+L49+O49</f>
        <v>725000</v>
      </c>
      <c r="J49" s="2" t="n">
        <v>500000</v>
      </c>
      <c r="K49" s="8" t="n">
        <v>75000</v>
      </c>
      <c r="L49" s="41" t="n">
        <v>75000</v>
      </c>
      <c r="M49" s="46" t="n">
        <v>75000</v>
      </c>
      <c r="N49" s="47" t="s">
        <v>121</v>
      </c>
      <c r="O49" s="19" t="n">
        <v>75000</v>
      </c>
      <c r="P49" s="2" t="n">
        <v>70000</v>
      </c>
      <c r="Q49" s="2" t="n">
        <v>80000</v>
      </c>
      <c r="R49" s="25" t="s">
        <v>122</v>
      </c>
      <c r="S49" s="30" t="n">
        <v>44557</v>
      </c>
      <c r="T49" s="25"/>
      <c r="U49" s="21" t="s">
        <v>123</v>
      </c>
      <c r="V49" s="27" t="n">
        <v>75000</v>
      </c>
      <c r="W49" s="28" t="n">
        <v>44698</v>
      </c>
      <c r="X49" s="23"/>
      <c r="Y49" s="23"/>
    </row>
    <row r="50" customFormat="false" ht="15.75" hidden="false" customHeight="true" outlineLevel="0" collapsed="false">
      <c r="A50" s="2"/>
      <c r="B50" s="2"/>
      <c r="C50" s="2"/>
      <c r="D50" s="2"/>
      <c r="E50" s="2"/>
      <c r="F50" s="12"/>
      <c r="G50" s="2"/>
      <c r="H50" s="2"/>
      <c r="I50" s="2"/>
      <c r="J50" s="2"/>
      <c r="K50" s="8"/>
      <c r="L50" s="41"/>
      <c r="M50" s="46"/>
      <c r="N50" s="47"/>
      <c r="O50" s="19"/>
      <c r="P50" s="8"/>
      <c r="Q50" s="8"/>
      <c r="R50" s="48"/>
      <c r="S50" s="49"/>
      <c r="T50" s="48"/>
      <c r="U50" s="21"/>
      <c r="V50" s="27"/>
      <c r="W50" s="28"/>
      <c r="X50" s="23"/>
      <c r="Y50" s="23"/>
    </row>
    <row r="51" customFormat="false" ht="25.5" hidden="false" customHeight="true" outlineLevel="0" collapsed="false">
      <c r="A51" s="2" t="n">
        <f aca="false">A49+1</f>
        <v>25</v>
      </c>
      <c r="B51" s="4"/>
      <c r="C51" s="4"/>
      <c r="D51" s="2" t="s">
        <v>57</v>
      </c>
      <c r="E51" s="2" t="s">
        <v>58</v>
      </c>
      <c r="F51" s="2" t="s">
        <v>59</v>
      </c>
      <c r="G51" s="2"/>
      <c r="H51" s="2" t="s">
        <v>124</v>
      </c>
      <c r="I51" s="2" t="n">
        <f aca="false">J51+K51+L51+O51</f>
        <v>889200</v>
      </c>
      <c r="J51" s="10" t="n">
        <v>613200</v>
      </c>
      <c r="K51" s="2" t="n">
        <v>92000</v>
      </c>
      <c r="L51" s="19" t="n">
        <v>92000</v>
      </c>
      <c r="M51" s="47" t="n">
        <v>92000</v>
      </c>
      <c r="N51" s="50" t="n">
        <v>44692</v>
      </c>
      <c r="O51" s="19" t="n">
        <v>92000</v>
      </c>
      <c r="P51" s="2" t="n">
        <v>55000</v>
      </c>
      <c r="Q51" s="2" t="n">
        <v>130000</v>
      </c>
      <c r="R51" s="39" t="s">
        <v>125</v>
      </c>
      <c r="S51" s="45" t="n">
        <v>44595</v>
      </c>
      <c r="T51" s="39"/>
      <c r="U51" s="4" t="s">
        <v>126</v>
      </c>
      <c r="V51" s="27" t="n">
        <v>92000</v>
      </c>
      <c r="W51" s="34" t="n">
        <v>44697</v>
      </c>
      <c r="X51" s="23"/>
      <c r="Y51" s="23"/>
    </row>
    <row r="52" customFormat="false" ht="20.25" hidden="false" customHeight="true" outlineLevel="0" collapsed="false">
      <c r="A52" s="2"/>
      <c r="B52" s="4"/>
      <c r="C52" s="4"/>
      <c r="D52" s="2"/>
      <c r="E52" s="2"/>
      <c r="F52" s="2"/>
      <c r="G52" s="2"/>
      <c r="H52" s="2"/>
      <c r="I52" s="2"/>
      <c r="J52" s="10"/>
      <c r="K52" s="2"/>
      <c r="L52" s="19"/>
      <c r="M52" s="47"/>
      <c r="N52" s="50"/>
      <c r="O52" s="19"/>
      <c r="P52" s="2"/>
      <c r="Q52" s="2"/>
      <c r="R52" s="39"/>
      <c r="S52" s="45"/>
      <c r="T52" s="39"/>
      <c r="U52" s="4"/>
      <c r="V52" s="27"/>
      <c r="W52" s="34"/>
      <c r="X52" s="23"/>
      <c r="Y52" s="23"/>
    </row>
    <row r="53" customFormat="false" ht="24.75" hidden="false" customHeight="true" outlineLevel="0" collapsed="false">
      <c r="A53" s="2" t="n">
        <f aca="false">A51+1</f>
        <v>26</v>
      </c>
      <c r="B53" s="2"/>
      <c r="C53" s="2"/>
      <c r="D53" s="2" t="s">
        <v>60</v>
      </c>
      <c r="E53" s="2" t="s">
        <v>61</v>
      </c>
      <c r="F53" s="2" t="s">
        <v>62</v>
      </c>
      <c r="G53" s="2"/>
      <c r="H53" s="2" t="s">
        <v>81</v>
      </c>
      <c r="I53" s="2" t="n">
        <f aca="false">J53+K53+L53+O53</f>
        <v>1740000</v>
      </c>
      <c r="J53" s="2" t="n">
        <v>1200000</v>
      </c>
      <c r="K53" s="13" t="n">
        <v>180000</v>
      </c>
      <c r="L53" s="51" t="n">
        <v>180000</v>
      </c>
      <c r="M53" s="13" t="n">
        <v>180000</v>
      </c>
      <c r="N53" s="29" t="n">
        <v>44704</v>
      </c>
      <c r="O53" s="19" t="n">
        <v>180000</v>
      </c>
      <c r="P53" s="13" t="n">
        <v>120000</v>
      </c>
      <c r="Q53" s="13" t="n">
        <v>120000</v>
      </c>
      <c r="R53" s="52" t="s">
        <v>127</v>
      </c>
      <c r="S53" s="53" t="n">
        <v>44591</v>
      </c>
      <c r="T53" s="52"/>
      <c r="V53" s="2" t="n">
        <v>180000</v>
      </c>
      <c r="W53" s="40" t="n">
        <v>44704</v>
      </c>
      <c r="X53" s="23"/>
      <c r="Y53" s="23"/>
    </row>
    <row r="54" customFormat="false" ht="24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51"/>
      <c r="M54" s="13"/>
      <c r="N54" s="29"/>
      <c r="O54" s="19"/>
      <c r="P54" s="2"/>
      <c r="Q54" s="2"/>
      <c r="R54" s="25"/>
      <c r="S54" s="26"/>
      <c r="T54" s="25"/>
      <c r="V54" s="2"/>
      <c r="W54" s="40"/>
      <c r="X54" s="23"/>
      <c r="Y54" s="23"/>
    </row>
    <row r="55" customFormat="false" ht="24" hidden="false" customHeight="true" outlineLevel="0" collapsed="false">
      <c r="A55" s="2" t="n">
        <f aca="false">A53+1</f>
        <v>27</v>
      </c>
      <c r="B55" s="2"/>
      <c r="C55" s="2"/>
      <c r="D55" s="2"/>
      <c r="E55" s="2" t="s">
        <v>63</v>
      </c>
      <c r="F55" s="2" t="s">
        <v>64</v>
      </c>
      <c r="G55" s="37"/>
      <c r="H55" s="37" t="s">
        <v>128</v>
      </c>
      <c r="I55" s="2" t="n">
        <f aca="false">J55+K55+L55+O55</f>
        <v>1450000</v>
      </c>
      <c r="J55" s="2" t="n">
        <v>1000000</v>
      </c>
      <c r="K55" s="2" t="n">
        <v>150000</v>
      </c>
      <c r="L55" s="19" t="n">
        <v>150000</v>
      </c>
      <c r="M55" s="2" t="n">
        <v>150000</v>
      </c>
      <c r="N55" s="29" t="n">
        <v>44721</v>
      </c>
      <c r="O55" s="19" t="n">
        <v>150000</v>
      </c>
      <c r="P55" s="2" t="n">
        <v>100000</v>
      </c>
      <c r="Q55" s="2" t="n">
        <v>100000</v>
      </c>
      <c r="R55" s="39" t="s">
        <v>129</v>
      </c>
      <c r="S55" s="45" t="n">
        <v>44595</v>
      </c>
      <c r="T55" s="39"/>
      <c r="U55" s="21" t="s">
        <v>130</v>
      </c>
      <c r="V55" s="27" t="n">
        <v>150000</v>
      </c>
      <c r="W55" s="34" t="n">
        <v>44726</v>
      </c>
      <c r="X55" s="23"/>
      <c r="Y55" s="23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37"/>
      <c r="H56" s="37"/>
      <c r="I56" s="2"/>
      <c r="J56" s="2"/>
      <c r="K56" s="2"/>
      <c r="L56" s="19"/>
      <c r="M56" s="2"/>
      <c r="N56" s="29"/>
      <c r="O56" s="19"/>
      <c r="P56" s="2"/>
      <c r="Q56" s="2"/>
      <c r="R56" s="39"/>
      <c r="S56" s="45"/>
      <c r="T56" s="39"/>
      <c r="U56" s="21"/>
      <c r="V56" s="27"/>
      <c r="W56" s="34"/>
      <c r="X56" s="23"/>
      <c r="Y56" s="23"/>
    </row>
    <row r="57" customFormat="false" ht="24.75" hidden="false" customHeight="true" outlineLevel="0" collapsed="false">
      <c r="A57" s="4"/>
      <c r="B57" s="4"/>
      <c r="C57" s="4"/>
      <c r="D57" s="54" t="s">
        <v>65</v>
      </c>
      <c r="E57" s="54" t="n">
        <f aca="false">A55</f>
        <v>27</v>
      </c>
      <c r="F57" s="54"/>
      <c r="G57" s="54"/>
      <c r="H57" s="54"/>
      <c r="I57" s="54" t="n">
        <f aca="false">SUM(I3:I55)</f>
        <v>26510514</v>
      </c>
      <c r="J57" s="54" t="n">
        <f aca="false">SUM(J3:J55)</f>
        <v>18279283</v>
      </c>
      <c r="K57" s="54" t="n">
        <f aca="false">SUM(K3:K55)</f>
        <v>2745447</v>
      </c>
      <c r="L57" s="54" t="n">
        <f aca="false">SUM(L3:L55)</f>
        <v>2742892</v>
      </c>
      <c r="M57" s="54" t="n">
        <f aca="false">SUM(M3:M55)</f>
        <v>2742892</v>
      </c>
      <c r="N57" s="54"/>
      <c r="O57" s="54" t="n">
        <f aca="false">SUM(O3:O55)</f>
        <v>2742892</v>
      </c>
      <c r="P57" s="2" t="n">
        <f aca="false">SUM(P3:P55)</f>
        <v>1908801</v>
      </c>
      <c r="Q57" s="2" t="n">
        <f aca="false">SUM(Q3:Q55)</f>
        <v>1990544</v>
      </c>
      <c r="R57" s="39"/>
      <c r="S57" s="39"/>
      <c r="T57" s="39"/>
      <c r="V57" s="54" t="n">
        <f aca="false">SUM(V3:V55)</f>
        <v>2742892</v>
      </c>
      <c r="W57" s="55"/>
      <c r="X57" s="23"/>
      <c r="Y57" s="23"/>
    </row>
    <row r="58" customFormat="false" ht="15" hidden="false" customHeight="true" outlineLevel="0" collapsed="false">
      <c r="M58" s="56" t="n">
        <f aca="false">M57/L57*100</f>
        <v>100</v>
      </c>
      <c r="V58" s="56" t="n">
        <f aca="false">V57/O57*100</f>
        <v>100</v>
      </c>
      <c r="W58" s="57"/>
    </row>
    <row r="59" customFormat="false" ht="15" hidden="false" customHeight="true" outlineLevel="0" collapsed="false">
      <c r="M59" s="58" t="s">
        <v>131</v>
      </c>
      <c r="N59" s="58"/>
      <c r="O59" s="17" t="n">
        <f aca="false">L57+O57</f>
        <v>5485784</v>
      </c>
      <c r="P59" s="17"/>
      <c r="Q59" s="17"/>
      <c r="R59" s="17"/>
      <c r="S59" s="17"/>
      <c r="T59" s="17"/>
      <c r="U59" s="17"/>
      <c r="V59" s="17" t="n">
        <f aca="false">M57+V57</f>
        <v>5485784</v>
      </c>
      <c r="W59" s="59" t="n">
        <f aca="false">V59/O59*100</f>
        <v>100</v>
      </c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>
      <c r="K62" s="0" t="s">
        <v>16</v>
      </c>
      <c r="L62" s="0" t="n">
        <f aca="false">SUM(L5:L28)</f>
        <v>1041350</v>
      </c>
      <c r="M62" s="0" t="n">
        <f aca="false">SUM(M5:M28)</f>
        <v>1041350</v>
      </c>
      <c r="N62" s="56" t="n">
        <f aca="false">M62/L62*100</f>
        <v>100</v>
      </c>
      <c r="O62" s="0" t="n">
        <f aca="false">SUM(O5:O28)</f>
        <v>1041350</v>
      </c>
      <c r="P62" s="0" t="n">
        <f aca="false">SUM(P5:P28)</f>
        <v>697000</v>
      </c>
      <c r="Q62" s="0" t="n">
        <f aca="false">SUM(Q5:Q28)</f>
        <v>697000</v>
      </c>
      <c r="R62" s="0" t="n">
        <f aca="false">SUM(R5:R28)</f>
        <v>445499</v>
      </c>
      <c r="S62" s="0" t="n">
        <f aca="false">SUM(S5:S28)</f>
        <v>445842</v>
      </c>
      <c r="T62" s="0" t="n">
        <f aca="false">SUM(T5:T28)</f>
        <v>0</v>
      </c>
      <c r="U62" s="0" t="n">
        <f aca="false">SUM(U5:U28)</f>
        <v>0</v>
      </c>
      <c r="V62" s="0" t="n">
        <f aca="false">SUM(V5:V28)</f>
        <v>1041350</v>
      </c>
      <c r="W62" s="56" t="n">
        <f aca="false">V62/O62*100</f>
        <v>100</v>
      </c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</sheetData>
  <mergeCells count="323">
    <mergeCell ref="A3:A4"/>
    <mergeCell ref="D3:D4"/>
    <mergeCell ref="E3:E4"/>
    <mergeCell ref="F3:F4"/>
    <mergeCell ref="I3:I4"/>
    <mergeCell ref="J3:J4"/>
    <mergeCell ref="K3:K4"/>
    <mergeCell ref="L3:L4"/>
    <mergeCell ref="M3:M4"/>
    <mergeCell ref="N3:N4"/>
    <mergeCell ref="O3:O4"/>
    <mergeCell ref="V3:V4"/>
    <mergeCell ref="W3:W4"/>
    <mergeCell ref="A5:A6"/>
    <mergeCell ref="D5:D28"/>
    <mergeCell ref="E5:E28"/>
    <mergeCell ref="F5:F6"/>
    <mergeCell ref="I5:I6"/>
    <mergeCell ref="J5:J6"/>
    <mergeCell ref="K5:K6"/>
    <mergeCell ref="L5:L6"/>
    <mergeCell ref="M5:M6"/>
    <mergeCell ref="N5:N6"/>
    <mergeCell ref="O5:O6"/>
    <mergeCell ref="V5:V6"/>
    <mergeCell ref="W5:W6"/>
    <mergeCell ref="A7:A8"/>
    <mergeCell ref="F7:F8"/>
    <mergeCell ref="I7:I8"/>
    <mergeCell ref="J7:J8"/>
    <mergeCell ref="K7:K8"/>
    <mergeCell ref="L7:L8"/>
    <mergeCell ref="M7:M8"/>
    <mergeCell ref="N7:N8"/>
    <mergeCell ref="O7:O8"/>
    <mergeCell ref="V7:V8"/>
    <mergeCell ref="W7:W8"/>
    <mergeCell ref="A9:A10"/>
    <mergeCell ref="F9:F10"/>
    <mergeCell ref="I9:I10"/>
    <mergeCell ref="J9:J10"/>
    <mergeCell ref="K9:K10"/>
    <mergeCell ref="L9:L10"/>
    <mergeCell ref="M9:M10"/>
    <mergeCell ref="N9:N10"/>
    <mergeCell ref="O9:O10"/>
    <mergeCell ref="V9:V10"/>
    <mergeCell ref="W9:W10"/>
    <mergeCell ref="A11:A12"/>
    <mergeCell ref="F11:F12"/>
    <mergeCell ref="I11:I12"/>
    <mergeCell ref="J11:J12"/>
    <mergeCell ref="K11:K12"/>
    <mergeCell ref="L11:L12"/>
    <mergeCell ref="M11:M12"/>
    <mergeCell ref="N11:N12"/>
    <mergeCell ref="O11:O12"/>
    <mergeCell ref="V11:V12"/>
    <mergeCell ref="W11:W12"/>
    <mergeCell ref="A13:A14"/>
    <mergeCell ref="F13:F14"/>
    <mergeCell ref="I13:I14"/>
    <mergeCell ref="J13:J14"/>
    <mergeCell ref="K13:K14"/>
    <mergeCell ref="L13:L14"/>
    <mergeCell ref="M13:M14"/>
    <mergeCell ref="N13:N14"/>
    <mergeCell ref="O13:O14"/>
    <mergeCell ref="V13:V14"/>
    <mergeCell ref="W13:W14"/>
    <mergeCell ref="A15:A16"/>
    <mergeCell ref="F15:F16"/>
    <mergeCell ref="I15:I16"/>
    <mergeCell ref="J15:J16"/>
    <mergeCell ref="K15:K16"/>
    <mergeCell ref="L15:L16"/>
    <mergeCell ref="M15:M16"/>
    <mergeCell ref="N15:N16"/>
    <mergeCell ref="O15:O16"/>
    <mergeCell ref="V15:V16"/>
    <mergeCell ref="W15:W16"/>
    <mergeCell ref="A17:A18"/>
    <mergeCell ref="F17:F18"/>
    <mergeCell ref="I17:I18"/>
    <mergeCell ref="J17:J18"/>
    <mergeCell ref="K17:K18"/>
    <mergeCell ref="L17:L18"/>
    <mergeCell ref="M17:M18"/>
    <mergeCell ref="N17:N18"/>
    <mergeCell ref="O17:O18"/>
    <mergeCell ref="V17:V18"/>
    <mergeCell ref="W17:W18"/>
    <mergeCell ref="A19:A20"/>
    <mergeCell ref="F19:F20"/>
    <mergeCell ref="I19:I20"/>
    <mergeCell ref="J19:J20"/>
    <mergeCell ref="K19:K20"/>
    <mergeCell ref="L19:L20"/>
    <mergeCell ref="M19:M20"/>
    <mergeCell ref="N19:N20"/>
    <mergeCell ref="O19:O20"/>
    <mergeCell ref="V19:V20"/>
    <mergeCell ref="W19:W20"/>
    <mergeCell ref="A21:A22"/>
    <mergeCell ref="F21:F22"/>
    <mergeCell ref="I21:I22"/>
    <mergeCell ref="J21:J22"/>
    <mergeCell ref="K21:K22"/>
    <mergeCell ref="L21:L22"/>
    <mergeCell ref="M21:M22"/>
    <mergeCell ref="N21:N22"/>
    <mergeCell ref="O21:O22"/>
    <mergeCell ref="V21:V22"/>
    <mergeCell ref="W21:W22"/>
    <mergeCell ref="A23:A24"/>
    <mergeCell ref="F23:F24"/>
    <mergeCell ref="I23:I24"/>
    <mergeCell ref="J23:J24"/>
    <mergeCell ref="K23:K24"/>
    <mergeCell ref="L23:L24"/>
    <mergeCell ref="M23:M24"/>
    <mergeCell ref="N23:N24"/>
    <mergeCell ref="O23:O24"/>
    <mergeCell ref="V23:V24"/>
    <mergeCell ref="W23:W24"/>
    <mergeCell ref="A25:A26"/>
    <mergeCell ref="F25:F26"/>
    <mergeCell ref="I25:I26"/>
    <mergeCell ref="J25:J26"/>
    <mergeCell ref="K25:K26"/>
    <mergeCell ref="L25:L26"/>
    <mergeCell ref="M25:M26"/>
    <mergeCell ref="N25:N26"/>
    <mergeCell ref="O25:O26"/>
    <mergeCell ref="V25:V26"/>
    <mergeCell ref="W25:W26"/>
    <mergeCell ref="A27:A28"/>
    <mergeCell ref="F27:F28"/>
    <mergeCell ref="I27:I28"/>
    <mergeCell ref="J27:J28"/>
    <mergeCell ref="K27:K28"/>
    <mergeCell ref="L27:L28"/>
    <mergeCell ref="M27:M28"/>
    <mergeCell ref="N27:N28"/>
    <mergeCell ref="O27:O28"/>
    <mergeCell ref="V27:V28"/>
    <mergeCell ref="W27:W28"/>
    <mergeCell ref="A29:A30"/>
    <mergeCell ref="D29:D30"/>
    <mergeCell ref="E29:E30"/>
    <mergeCell ref="F29:F30"/>
    <mergeCell ref="I29:I30"/>
    <mergeCell ref="J29:J30"/>
    <mergeCell ref="K29:K30"/>
    <mergeCell ref="L29:L30"/>
    <mergeCell ref="M29:M30"/>
    <mergeCell ref="N29:N30"/>
    <mergeCell ref="O29:O30"/>
    <mergeCell ref="V29:V30"/>
    <mergeCell ref="W29:W30"/>
    <mergeCell ref="A31:A32"/>
    <mergeCell ref="D31:D32"/>
    <mergeCell ref="E31:E32"/>
    <mergeCell ref="F31:F32"/>
    <mergeCell ref="I31:I32"/>
    <mergeCell ref="J31:J32"/>
    <mergeCell ref="K31:K32"/>
    <mergeCell ref="L31:L32"/>
    <mergeCell ref="M31:M32"/>
    <mergeCell ref="N31:N32"/>
    <mergeCell ref="O31:O32"/>
    <mergeCell ref="V31:V32"/>
    <mergeCell ref="W31:W32"/>
    <mergeCell ref="A33:A34"/>
    <mergeCell ref="D33:D36"/>
    <mergeCell ref="E33:E36"/>
    <mergeCell ref="F33:F34"/>
    <mergeCell ref="I33:I34"/>
    <mergeCell ref="J33:J34"/>
    <mergeCell ref="K33:K34"/>
    <mergeCell ref="L33:L34"/>
    <mergeCell ref="M33:M34"/>
    <mergeCell ref="N33:N34"/>
    <mergeCell ref="O33:O34"/>
    <mergeCell ref="V33:V34"/>
    <mergeCell ref="W33:W34"/>
    <mergeCell ref="A35:A36"/>
    <mergeCell ref="F35:F36"/>
    <mergeCell ref="I35:I36"/>
    <mergeCell ref="J35:J36"/>
    <mergeCell ref="K35:K36"/>
    <mergeCell ref="L35:L36"/>
    <mergeCell ref="M35:M36"/>
    <mergeCell ref="N35:N36"/>
    <mergeCell ref="O35:O36"/>
    <mergeCell ref="V35:V36"/>
    <mergeCell ref="W35:W36"/>
    <mergeCell ref="A37:A38"/>
    <mergeCell ref="D37:D38"/>
    <mergeCell ref="E37:E38"/>
    <mergeCell ref="F37:F38"/>
    <mergeCell ref="I37:I38"/>
    <mergeCell ref="J37:J38"/>
    <mergeCell ref="K37:K38"/>
    <mergeCell ref="L37:L38"/>
    <mergeCell ref="M37:M38"/>
    <mergeCell ref="N37:N38"/>
    <mergeCell ref="O37:O38"/>
    <mergeCell ref="V37:V38"/>
    <mergeCell ref="W37:W38"/>
    <mergeCell ref="A39:A40"/>
    <mergeCell ref="D39:D40"/>
    <mergeCell ref="E39:E40"/>
    <mergeCell ref="F39:F40"/>
    <mergeCell ref="I39:I40"/>
    <mergeCell ref="J39:J40"/>
    <mergeCell ref="K39:K40"/>
    <mergeCell ref="L39:L40"/>
    <mergeCell ref="M39:M40"/>
    <mergeCell ref="N39:N40"/>
    <mergeCell ref="O39:O40"/>
    <mergeCell ref="V39:V40"/>
    <mergeCell ref="W39:W40"/>
    <mergeCell ref="D41:D44"/>
    <mergeCell ref="E41:E44"/>
    <mergeCell ref="F41:F42"/>
    <mergeCell ref="I41:I42"/>
    <mergeCell ref="J41:J42"/>
    <mergeCell ref="K41:K42"/>
    <mergeCell ref="L41:L42"/>
    <mergeCell ref="M41:M42"/>
    <mergeCell ref="N41:N42"/>
    <mergeCell ref="O41:O42"/>
    <mergeCell ref="V41:V42"/>
    <mergeCell ref="W41:W42"/>
    <mergeCell ref="A43:A44"/>
    <mergeCell ref="F43:F44"/>
    <mergeCell ref="I43:I44"/>
    <mergeCell ref="J43:J44"/>
    <mergeCell ref="K43:K44"/>
    <mergeCell ref="L43:L44"/>
    <mergeCell ref="M43:M44"/>
    <mergeCell ref="N43:N44"/>
    <mergeCell ref="O43:O44"/>
    <mergeCell ref="V43:V44"/>
    <mergeCell ref="W43:W44"/>
    <mergeCell ref="A45:A46"/>
    <mergeCell ref="D45:D46"/>
    <mergeCell ref="E45:E46"/>
    <mergeCell ref="F45:F46"/>
    <mergeCell ref="I45:I46"/>
    <mergeCell ref="J45:J46"/>
    <mergeCell ref="K45:K46"/>
    <mergeCell ref="L45:L46"/>
    <mergeCell ref="M45:M46"/>
    <mergeCell ref="N45:N46"/>
    <mergeCell ref="O45:O46"/>
    <mergeCell ref="V45:V46"/>
    <mergeCell ref="W45:W46"/>
    <mergeCell ref="A47:A48"/>
    <mergeCell ref="D47:D50"/>
    <mergeCell ref="E47:E48"/>
    <mergeCell ref="F47:F48"/>
    <mergeCell ref="I47:I48"/>
    <mergeCell ref="J47:J48"/>
    <mergeCell ref="K47:K48"/>
    <mergeCell ref="L47:L48"/>
    <mergeCell ref="M47:M48"/>
    <mergeCell ref="N47:N48"/>
    <mergeCell ref="O47:O48"/>
    <mergeCell ref="V47:V48"/>
    <mergeCell ref="W47:W48"/>
    <mergeCell ref="A49:A50"/>
    <mergeCell ref="E49:E50"/>
    <mergeCell ref="F49:F50"/>
    <mergeCell ref="I49:I50"/>
    <mergeCell ref="J49:J50"/>
    <mergeCell ref="K49:K50"/>
    <mergeCell ref="L49:L50"/>
    <mergeCell ref="M49:M50"/>
    <mergeCell ref="N49:N50"/>
    <mergeCell ref="O49:O50"/>
    <mergeCell ref="V49:V50"/>
    <mergeCell ref="W49:W50"/>
    <mergeCell ref="A51:A52"/>
    <mergeCell ref="D51:D52"/>
    <mergeCell ref="E51:E52"/>
    <mergeCell ref="F51:F52"/>
    <mergeCell ref="I51:I52"/>
    <mergeCell ref="J51:J52"/>
    <mergeCell ref="K51:K52"/>
    <mergeCell ref="L51:L52"/>
    <mergeCell ref="M51:M52"/>
    <mergeCell ref="N51:N52"/>
    <mergeCell ref="O51:O52"/>
    <mergeCell ref="V51:V52"/>
    <mergeCell ref="W51:W52"/>
    <mergeCell ref="A53:A54"/>
    <mergeCell ref="D53:D56"/>
    <mergeCell ref="E53:E54"/>
    <mergeCell ref="F53:F54"/>
    <mergeCell ref="I53:I54"/>
    <mergeCell ref="J53:J54"/>
    <mergeCell ref="K53:K54"/>
    <mergeCell ref="L53:L54"/>
    <mergeCell ref="M53:M54"/>
    <mergeCell ref="N53:N54"/>
    <mergeCell ref="O53:O54"/>
    <mergeCell ref="V53:V54"/>
    <mergeCell ref="W53:W54"/>
    <mergeCell ref="A55:A56"/>
    <mergeCell ref="E55:E56"/>
    <mergeCell ref="F55:F56"/>
    <mergeCell ref="I55:I56"/>
    <mergeCell ref="J55:J56"/>
    <mergeCell ref="K55:K56"/>
    <mergeCell ref="L55:L56"/>
    <mergeCell ref="M55:M56"/>
    <mergeCell ref="N55:N56"/>
    <mergeCell ref="O55:O56"/>
    <mergeCell ref="V55:V56"/>
    <mergeCell ref="W55:W56"/>
    <mergeCell ref="M59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3:45:00Z</dcterms:created>
  <dc:creator>Петр</dc:creator>
  <dc:description/>
  <dc:language>en-US</dc:language>
  <cp:lastModifiedBy>User</cp:lastModifiedBy>
  <cp:lastPrinted>2023-05-04T09:37:00Z</cp:lastPrinted>
  <dcterms:modified xsi:type="dcterms:W3CDTF">2025-04-21T09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E07E9243B44EC8CDEE69CC8DC3837_13</vt:lpwstr>
  </property>
  <property fmtid="{D5CDD505-2E9C-101B-9397-08002B2CF9AE}" pid="3" name="KSOProductBuildVer">
    <vt:lpwstr>1049-12.2.0.20795</vt:lpwstr>
  </property>
</Properties>
</file>