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Информация</t>
  </si>
  <si>
    <t xml:space="preserve">по муниципальным  программам муниципального образования 
«Муниципальный округ Алнашский район 
Удмуртской Республики»  
</t>
  </si>
  <si>
    <t xml:space="preserve">за I квартал  2023 год</t>
  </si>
  <si>
    <t xml:space="preserve">тыс. руб.</t>
  </si>
  <si>
    <t xml:space="preserve">Код МП/ПП</t>
  </si>
  <si>
    <t xml:space="preserve">Наименование показателя</t>
  </si>
  <si>
    <t xml:space="preserve">Первоначальная роспись/план</t>
  </si>
  <si>
    <t xml:space="preserve">Уточненная роспись/план на 01.04.2023г</t>
  </si>
  <si>
    <t xml:space="preserve">Исполнение за I квартал 2023г</t>
  </si>
  <si>
    <t xml:space="preserve">Исполнение в %</t>
  </si>
  <si>
    <t xml:space="preserve">Всего</t>
  </si>
  <si>
    <t xml:space="preserve">в т.ч. местный бюджет</t>
  </si>
  <si>
    <t xml:space="preserve">010</t>
  </si>
  <si>
    <t xml:space="preserve">    Муниципальная программа "Развитие образования и воспитания "</t>
  </si>
  <si>
    <t xml:space="preserve">011</t>
  </si>
  <si>
    <t xml:space="preserve">      Подпрограмма  "Развитие дошкольного образования"</t>
  </si>
  <si>
    <t xml:space="preserve">012</t>
  </si>
  <si>
    <t xml:space="preserve">      Подпрограмма  "Развитие общего образования"</t>
  </si>
  <si>
    <t xml:space="preserve">013</t>
  </si>
  <si>
    <t xml:space="preserve">      Подпрограмма  "Развитие дополнительного образования детей"</t>
  </si>
  <si>
    <t xml:space="preserve">014</t>
  </si>
  <si>
    <t xml:space="preserve">      Подпрограмма   "Детское и школьное питание"</t>
  </si>
  <si>
    <t xml:space="preserve">015</t>
  </si>
  <si>
    <t xml:space="preserve">      Подпрограмма   "Управление системой образования Алнашского района"</t>
  </si>
  <si>
    <t xml:space="preserve">016</t>
  </si>
  <si>
    <t xml:space="preserve">      Подпрограмма  "Реализация молодежной политики"</t>
  </si>
  <si>
    <t xml:space="preserve">017</t>
  </si>
  <si>
    <t xml:space="preserve">      Подпрограмма   "Организация отдыха, оздоровления и занятости детей и подростков"</t>
  </si>
  <si>
    <t xml:space="preserve">018</t>
  </si>
  <si>
    <t xml:space="preserve">      Подпрограмма  "Социальная поддержка детей-сирот и детей, оставшихся без попечения родителей"</t>
  </si>
  <si>
    <t xml:space="preserve">020</t>
  </si>
  <si>
    <t xml:space="preserve">    Муниципальная программа "Сохранение здоровья и формирование здорового образа жизни населения"</t>
  </si>
  <si>
    <t xml:space="preserve">030</t>
  </si>
  <si>
    <t xml:space="preserve">    Муниципальная программа "Развитие культуры"</t>
  </si>
  <si>
    <t xml:space="preserve">031</t>
  </si>
  <si>
    <t xml:space="preserve">      Подпрограмма  "Организация библиотечного  обслуживания населения"</t>
  </si>
  <si>
    <t xml:space="preserve">032</t>
  </si>
  <si>
    <t xml:space="preserve">      Подпрограмма  "Организация досуга, предоставление услуг организаций  культуры и доступа к музейным фондам"</t>
  </si>
  <si>
    <t xml:space="preserve">033</t>
  </si>
  <si>
    <t xml:space="preserve">      Подпрограмма  "Развитие местного народного творчества"</t>
  </si>
  <si>
    <t xml:space="preserve">034</t>
  </si>
  <si>
    <t xml:space="preserve">      Подпрограмма  "Создание условий для реализации муниципальной программы"</t>
  </si>
  <si>
    <t xml:space="preserve">040</t>
  </si>
  <si>
    <t xml:space="preserve">    Муниципальная программа "Социальная поддержка населения "</t>
  </si>
  <si>
    <t xml:space="preserve">041</t>
  </si>
  <si>
    <t xml:space="preserve">      Подпрограмма  "Социальная поддержка семьи и детей "</t>
  </si>
  <si>
    <t xml:space="preserve">042</t>
  </si>
  <si>
    <t xml:space="preserve">      Подпрограмма  "Забота"</t>
  </si>
  <si>
    <t xml:space="preserve">043</t>
  </si>
  <si>
    <t xml:space="preserve">      Подпрограмма  "Обеспечение доступным и комфортным жильем отдельных категорий граждан, стимулирование улучшения жилищных "условий</t>
  </si>
  <si>
    <t xml:space="preserve">044</t>
  </si>
  <si>
    <t xml:space="preserve">      Подпрограмма  "Предоставление субсидий и льгот по оплате жилищно-коммунальных услуг"</t>
  </si>
  <si>
    <t xml:space="preserve">050</t>
  </si>
  <si>
    <t xml:space="preserve">    Муниципальная программа "Создание условий для устойчивого экономического развития "</t>
  </si>
  <si>
    <t xml:space="preserve">051</t>
  </si>
  <si>
    <t xml:space="preserve">      Подпрограмма  "Развитие сельского хозяйства и расширение рынка сельскохозяйственной продукции "</t>
  </si>
  <si>
    <t xml:space="preserve">052</t>
  </si>
  <si>
    <t xml:space="preserve">      Подпрограмма  "Создание условий для развития предпринимательства"</t>
  </si>
  <si>
    <t xml:space="preserve">053</t>
  </si>
  <si>
    <t xml:space="preserve">      Подпрограмма  "Создание благоприятных условий для привлечения инвестиций на 2015-2021 годы"</t>
  </si>
  <si>
    <t xml:space="preserve">060</t>
  </si>
  <si>
    <t xml:space="preserve">    Муниципальная программа "Безопасность"</t>
  </si>
  <si>
    <t xml:space="preserve">061</t>
  </si>
  <si>
    <t xml:space="preserve">      Подпрограмма  "Предупреждение и ликвидация последствий чрезвычайных ситуаций, реализация мер пожарной безопасности"</t>
  </si>
  <si>
    <t xml:space="preserve">062</t>
  </si>
  <si>
    <t xml:space="preserve">      Подпрограмма  "Профилактика правонарушений в муниципальном образовании "Алнашский район" "</t>
  </si>
  <si>
    <t xml:space="preserve">063</t>
  </si>
  <si>
    <t xml:space="preserve">Подпрограмма "Построение и внедрение аппаратно-программного комплекса "Безопасный город" на территории муниципального образования "Алнашский район" на 2016-2021гг"</t>
  </si>
  <si>
    <t xml:space="preserve">064</t>
  </si>
  <si>
    <t xml:space="preserve">Подпрограмма "Гармонизация межэтнических отношений и участие в противодействии идеологии терроризма на территории муниципального образования "Алнашсский район"</t>
  </si>
  <si>
    <t xml:space="preserve">070</t>
  </si>
  <si>
    <t xml:space="preserve">    Муниципальная программа "Содержание и развитие муниципального хозяйства"</t>
  </si>
  <si>
    <t xml:space="preserve">072</t>
  </si>
  <si>
    <t xml:space="preserve">      Подпрограмма  "Содержание и развитие коммунальной инфраструктуры"</t>
  </si>
  <si>
    <t xml:space="preserve">073</t>
  </si>
  <si>
    <t xml:space="preserve">      Подпрограмма  "Содержание и развитие жилищного  хозяйства"</t>
  </si>
  <si>
    <t xml:space="preserve">074</t>
  </si>
  <si>
    <t xml:space="preserve">      Подпрограмма  "Благоустройство и охрана окружающей среды"</t>
  </si>
  <si>
    <t xml:space="preserve">075</t>
  </si>
  <si>
    <t xml:space="preserve">      Подпрограмма   "Дорожное хозяйство и транспортное обслуживание населения"</t>
  </si>
  <si>
    <t xml:space="preserve">076</t>
  </si>
  <si>
    <t xml:space="preserve">      Подпрограмма  "Проведение кадастровых работ в отношении земельных участков" ("Землеустроитель")</t>
  </si>
  <si>
    <t xml:space="preserve">077</t>
  </si>
  <si>
    <t xml:space="preserve">      Подпрограмма  "Реализация планов эффективного использования средств капитального строительства" (РСЕЗ)</t>
  </si>
  <si>
    <t xml:space="preserve">080</t>
  </si>
  <si>
    <t xml:space="preserve">    Муниципальная программа "Энергосбережение и повышение энергетической эффективности МО "Алнашский район""</t>
  </si>
  <si>
    <t xml:space="preserve">      Муниципальная программа "Энергосбережение и повышение энергетической эффективности МО "Алнашский район" на 2015-2020гг."</t>
  </si>
  <si>
    <t xml:space="preserve">082</t>
  </si>
  <si>
    <t xml:space="preserve">      Подпрограмма "Содержание и развитие жилищного хозяйства"</t>
  </si>
  <si>
    <t xml:space="preserve">090</t>
  </si>
  <si>
    <t xml:space="preserve">    Муниципальная программа "Муниципальное управление "</t>
  </si>
  <si>
    <t xml:space="preserve">091</t>
  </si>
  <si>
    <t xml:space="preserve">      Подпрограмма  "Развитие муниципальной службы"</t>
  </si>
  <si>
    <t xml:space="preserve">092</t>
  </si>
  <si>
    <t xml:space="preserve">      Подпрограмма "Управление муниципальными финансами"</t>
  </si>
  <si>
    <t xml:space="preserve">093</t>
  </si>
  <si>
    <t xml:space="preserve">      Подпрограмма  "Управление муниципальным имуществом и земельными ресурсами"</t>
  </si>
  <si>
    <t xml:space="preserve">094</t>
  </si>
  <si>
    <t xml:space="preserve">      Подпрограмма "Архивное дело"</t>
  </si>
  <si>
    <t xml:space="preserve">095</t>
  </si>
  <si>
    <t xml:space="preserve">      Подпрограмма "Создание условий для регистрации актов гражданского состояния "</t>
  </si>
  <si>
    <t xml:space="preserve">096</t>
  </si>
  <si>
    <t xml:space="preserve">      Подпрограмма "Административная реформа"</t>
  </si>
  <si>
    <t xml:space="preserve">098</t>
  </si>
  <si>
    <t xml:space="preserve">      Подпрограмма "Повышение эффективности расходов бюджета муниципального образования "Алнашский район" и обеспечение долгосрочной сбалансированности и устойчивости бюджета на 2015-2021 годы"</t>
  </si>
  <si>
    <t xml:space="preserve">099</t>
  </si>
  <si>
    <t xml:space="preserve">      Подпрограмма "Создание условий для реализации муниципальной программы"</t>
  </si>
  <si>
    <t xml:space="preserve">100</t>
  </si>
  <si>
    <t xml:space="preserve">    Муниципальная программа "Комплексные меры противодействия немедицинскому потреблению наркотических средств и их незаконному обороту в Алнашском районе "</t>
  </si>
  <si>
    <t xml:space="preserve">      Муниципальная программа "Комплексные меры противодействия немедицинскому потреблению наркотических средств и их незаконному обороту в Алнашском районе "</t>
  </si>
  <si>
    <t xml:space="preserve">110</t>
  </si>
  <si>
    <t xml:space="preserve">Подпрограмма " Улучшение условий и охраны труда  в Алнашском районе"</t>
  </si>
  <si>
    <t xml:space="preserve">120</t>
  </si>
  <si>
    <t xml:space="preserve">    Муниципальная программа "Комплексные меры по содержанию, благоустройству, капитальному ремонту и реконструкции воинских захоронений и памятных знаков на территории муниципального образования "Алнашский район" на 2019- 2022 годы"</t>
  </si>
  <si>
    <t xml:space="preserve">130</t>
  </si>
  <si>
    <t xml:space="preserve">    Муниципальная программа "Формирование комфортной городской среды на территории муниципальног образования "Муниципальный округ Алнашский район Удмуртской Республики"</t>
  </si>
  <si>
    <t xml:space="preserve">140</t>
  </si>
  <si>
    <t xml:space="preserve">    Муниципальная программа "На реализацию мероприятий по предотвращению распространения борщевика Сосновского на территории муниципального образования "Муниципальный округ Алнашский район Удмуртской Республики "</t>
  </si>
  <si>
    <t xml:space="preserve">170</t>
  </si>
  <si>
    <t xml:space="preserve">    Формирование современной городской среды на территории Алнашского района</t>
  </si>
  <si>
    <t xml:space="preserve">17Ж</t>
  </si>
  <si>
    <t xml:space="preserve">      Подпрограмма "Комплексное развитие сельских территорий"</t>
  </si>
  <si>
    <t xml:space="preserve">Итого по муниципальным программам</t>
  </si>
  <si>
    <t xml:space="preserve">990</t>
  </si>
  <si>
    <t xml:space="preserve">    Непрограммные направления деятельности</t>
  </si>
  <si>
    <t xml:space="preserve">ВСЕГО РАСХОДОВ:</t>
  </si>
  <si>
    <t xml:space="preserve">Доля расходов по муниципальным программам в общей сумме расходов, в %</t>
  </si>
  <si>
    <t xml:space="preserve">Начальник Управления финансов</t>
  </si>
  <si>
    <t xml:space="preserve">Администрации Алнашского района                                                                                                         Г.П. Яковлева</t>
  </si>
  <si>
    <t xml:space="preserve">      В.И. Замя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5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5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5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16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0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4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6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9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1" fillId="5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8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6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4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44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8" fontId="15" fillId="6" borderId="6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6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4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5" borderId="7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0" borderId="2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0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7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7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7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7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5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5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7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6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6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6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8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8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8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5" xfId="38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5" fillId="5" borderId="5" xfId="48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15" fillId="5" borderId="5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15" fillId="5" borderId="8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5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7" borderId="5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15" fillId="7" borderId="8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7" borderId="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8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8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8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0_без учета счетов бюджета" xfId="45"/>
    <cellStyle name="xl41" xfId="46"/>
    <cellStyle name="xl42" xfId="47"/>
    <cellStyle name="xl43" xfId="48"/>
    <cellStyle name="xl44" xfId="49"/>
    <cellStyle name="xl45" xfId="50"/>
    <cellStyle name="xl46" xfId="51"/>
    <cellStyle name="xl6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74.84"/>
    <col collapsed="false" customWidth="true" hidden="true" outlineLevel="0" max="3" min="3" style="1" width="16.13"/>
    <col collapsed="false" customWidth="true" hidden="tru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true" outlineLevel="0" max="7" min="7" style="1" width="13.99"/>
    <col collapsed="false" customWidth="true" hidden="false" outlineLevel="0" max="9" min="8" style="1" width="12.42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52.9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.5" hidden="false" customHeight="true" outlineLevel="0" collapsed="false">
      <c r="A4" s="7"/>
      <c r="B4" s="8"/>
      <c r="C4" s="4"/>
      <c r="D4" s="4"/>
      <c r="E4" s="4"/>
      <c r="F4" s="4"/>
      <c r="G4" s="4"/>
      <c r="H4" s="4"/>
      <c r="I4" s="4"/>
      <c r="J4" s="4"/>
      <c r="K4" s="9"/>
    </row>
    <row r="5" customFormat="false" ht="12.75" hidden="false" customHeight="true" outlineLevel="0" collapsed="false">
      <c r="A5" s="10"/>
      <c r="B5" s="10"/>
      <c r="C5" s="10"/>
      <c r="D5" s="4"/>
      <c r="E5" s="4"/>
      <c r="F5" s="4"/>
      <c r="G5" s="4"/>
      <c r="H5" s="4"/>
      <c r="I5" s="4"/>
      <c r="J5" s="4"/>
      <c r="K5" s="9" t="s">
        <v>3</v>
      </c>
    </row>
    <row r="6" customFormat="false" ht="26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9</v>
      </c>
      <c r="K6" s="11"/>
    </row>
    <row r="7" customFormat="false" ht="24" hidden="false" customHeight="true" outlineLevel="0" collapsed="false">
      <c r="A7" s="11"/>
      <c r="B7" s="11"/>
      <c r="C7" s="11"/>
      <c r="D7" s="11" t="s">
        <v>10</v>
      </c>
      <c r="E7" s="11" t="s">
        <v>10</v>
      </c>
      <c r="F7" s="12" t="s">
        <v>11</v>
      </c>
      <c r="G7" s="11" t="s">
        <v>10</v>
      </c>
      <c r="H7" s="11" t="s">
        <v>10</v>
      </c>
      <c r="I7" s="12" t="s">
        <v>11</v>
      </c>
      <c r="J7" s="11" t="s">
        <v>10</v>
      </c>
      <c r="K7" s="12" t="s">
        <v>11</v>
      </c>
    </row>
    <row r="8" s="19" customFormat="true" ht="18.75" hidden="false" customHeight="true" outlineLevel="0" collapsed="false">
      <c r="A8" s="13" t="s">
        <v>12</v>
      </c>
      <c r="B8" s="14" t="s">
        <v>13</v>
      </c>
      <c r="C8" s="15" t="n">
        <v>353059700</v>
      </c>
      <c r="D8" s="15" t="n">
        <v>355787694.44</v>
      </c>
      <c r="E8" s="16" t="n">
        <f aca="false">E9+E10+E11+E12+E13+E14+E15+E16</f>
        <v>679956.6</v>
      </c>
      <c r="F8" s="16" t="n">
        <f aca="false">F9+F10+F11+F12+F13+F14+F15+F16</f>
        <v>152568.4</v>
      </c>
      <c r="G8" s="16" t="n">
        <f aca="false">G9+G10+G11+G12+G13+G14+G15+G16</f>
        <v>0</v>
      </c>
      <c r="H8" s="16" t="n">
        <f aca="false">H9+H10+H11+H12+H13+H14+H15+H16</f>
        <v>153908.2</v>
      </c>
      <c r="I8" s="16" t="n">
        <f aca="false">I9+I10+I11+I12+I13+I14+I15+I16</f>
        <v>41536.4</v>
      </c>
      <c r="J8" s="17" t="n">
        <f aca="false">H8/E8*100</f>
        <v>22.6350034693391</v>
      </c>
      <c r="K8" s="17" t="n">
        <f aca="false">I8/F8*100</f>
        <v>27.2247726265728</v>
      </c>
      <c r="L8" s="18"/>
    </row>
    <row r="9" customFormat="false" ht="13.5" hidden="false" customHeight="true" outlineLevel="1" collapsed="false">
      <c r="A9" s="20" t="s">
        <v>14</v>
      </c>
      <c r="B9" s="21" t="s">
        <v>15</v>
      </c>
      <c r="C9" s="22" t="n">
        <v>64161000</v>
      </c>
      <c r="D9" s="22" t="n">
        <v>62392000</v>
      </c>
      <c r="E9" s="23" t="n">
        <v>76505.1</v>
      </c>
      <c r="F9" s="23" t="n">
        <v>12944</v>
      </c>
      <c r="G9" s="23"/>
      <c r="H9" s="24" t="n">
        <v>18366.1</v>
      </c>
      <c r="I9" s="25" t="n">
        <v>3551.1</v>
      </c>
      <c r="J9" s="24" t="n">
        <f aca="false">H9/E9*100</f>
        <v>24.0063734313137</v>
      </c>
      <c r="K9" s="24" t="n">
        <f aca="false">I9/F9*100</f>
        <v>27.4343325092707</v>
      </c>
      <c r="L9" s="26"/>
    </row>
    <row r="10" customFormat="false" ht="13.5" hidden="false" customHeight="true" outlineLevel="1" collapsed="false">
      <c r="A10" s="20" t="s">
        <v>16</v>
      </c>
      <c r="B10" s="21" t="s">
        <v>17</v>
      </c>
      <c r="C10" s="22" t="n">
        <v>219683300</v>
      </c>
      <c r="D10" s="22" t="n">
        <v>217896200</v>
      </c>
      <c r="E10" s="23" t="n">
        <v>459834.8</v>
      </c>
      <c r="F10" s="23" t="n">
        <v>71771.2</v>
      </c>
      <c r="G10" s="23"/>
      <c r="H10" s="24" t="n">
        <v>104680.1</v>
      </c>
      <c r="I10" s="25" t="n">
        <v>23385.9</v>
      </c>
      <c r="J10" s="24" t="n">
        <f aca="false">H10/E10*100</f>
        <v>22.7647189816865</v>
      </c>
      <c r="K10" s="24" t="n">
        <f aca="false">I10/F10*100</f>
        <v>32.5839612546537</v>
      </c>
      <c r="L10" s="26"/>
    </row>
    <row r="11" customFormat="false" ht="13.5" hidden="false" customHeight="true" outlineLevel="1" collapsed="false">
      <c r="A11" s="20" t="s">
        <v>18</v>
      </c>
      <c r="B11" s="21" t="s">
        <v>19</v>
      </c>
      <c r="C11" s="22" t="n">
        <v>27732000</v>
      </c>
      <c r="D11" s="22" t="n">
        <v>27639000</v>
      </c>
      <c r="E11" s="23" t="n">
        <v>36154.6</v>
      </c>
      <c r="F11" s="23" t="n">
        <v>36154.6</v>
      </c>
      <c r="G11" s="23"/>
      <c r="H11" s="24" t="n">
        <v>8661.9</v>
      </c>
      <c r="I11" s="25" t="n">
        <v>8661.9</v>
      </c>
      <c r="J11" s="24" t="n">
        <f aca="false">H11/E11*100</f>
        <v>23.9579472598231</v>
      </c>
      <c r="K11" s="24" t="n">
        <f aca="false">I11/F11*100</f>
        <v>23.9579472598231</v>
      </c>
      <c r="L11" s="26"/>
    </row>
    <row r="12" customFormat="false" ht="13.5" hidden="false" customHeight="true" outlineLevel="1" collapsed="false">
      <c r="A12" s="20" t="s">
        <v>20</v>
      </c>
      <c r="B12" s="21" t="s">
        <v>21</v>
      </c>
      <c r="C12" s="22" t="n">
        <v>1000000</v>
      </c>
      <c r="D12" s="22" t="n">
        <v>3416000</v>
      </c>
      <c r="E12" s="23" t="n">
        <v>50853</v>
      </c>
      <c r="F12" s="23" t="n">
        <v>25496.3</v>
      </c>
      <c r="G12" s="23"/>
      <c r="H12" s="24" t="n">
        <v>12021.5</v>
      </c>
      <c r="I12" s="25" t="n">
        <v>4651.3</v>
      </c>
      <c r="J12" s="24" t="n">
        <f aca="false">H12/E12*100</f>
        <v>23.6397066053134</v>
      </c>
      <c r="K12" s="24" t="n">
        <f aca="false">I12/F12*100</f>
        <v>18.243039186078</v>
      </c>
      <c r="L12" s="26"/>
    </row>
    <row r="13" customFormat="false" ht="13.5" hidden="false" customHeight="true" outlineLevel="1" collapsed="false">
      <c r="A13" s="20" t="s">
        <v>22</v>
      </c>
      <c r="B13" s="21" t="s">
        <v>23</v>
      </c>
      <c r="C13" s="22" t="n">
        <v>17934000</v>
      </c>
      <c r="D13" s="22" t="n">
        <v>21870000</v>
      </c>
      <c r="E13" s="23" t="n">
        <v>51213.9</v>
      </c>
      <c r="F13" s="23" t="n">
        <v>3776.8</v>
      </c>
      <c r="G13" s="23"/>
      <c r="H13" s="24" t="n">
        <v>9673.2</v>
      </c>
      <c r="I13" s="25" t="n">
        <v>780.8</v>
      </c>
      <c r="J13" s="24" t="n">
        <f aca="false">H13/E13*100</f>
        <v>18.887840996292</v>
      </c>
      <c r="K13" s="24" t="n">
        <f aca="false">I13/F13*100</f>
        <v>20.6735861046388</v>
      </c>
      <c r="L13" s="26"/>
    </row>
    <row r="14" customFormat="false" ht="13.5" hidden="false" customHeight="true" outlineLevel="1" collapsed="false">
      <c r="A14" s="20" t="s">
        <v>24</v>
      </c>
      <c r="B14" s="21" t="s">
        <v>25</v>
      </c>
      <c r="C14" s="22" t="n">
        <v>1327000</v>
      </c>
      <c r="D14" s="22" t="n">
        <v>1327000</v>
      </c>
      <c r="E14" s="23" t="n">
        <v>2305.5</v>
      </c>
      <c r="F14" s="23" t="n">
        <v>2305.5</v>
      </c>
      <c r="G14" s="23"/>
      <c r="H14" s="24" t="n">
        <v>505.4</v>
      </c>
      <c r="I14" s="25" t="n">
        <v>505.4</v>
      </c>
      <c r="J14" s="24" t="n">
        <f aca="false">H14/E14*100</f>
        <v>21.9214920841466</v>
      </c>
      <c r="K14" s="24" t="n">
        <f aca="false">I14/F14*100</f>
        <v>21.9214920841466</v>
      </c>
      <c r="L14" s="26"/>
    </row>
    <row r="15" customFormat="false" ht="28.9" hidden="false" customHeight="true" outlineLevel="1" collapsed="false">
      <c r="A15" s="20" t="s">
        <v>26</v>
      </c>
      <c r="B15" s="21" t="s">
        <v>27</v>
      </c>
      <c r="C15" s="22" t="n">
        <v>145000</v>
      </c>
      <c r="D15" s="22" t="n">
        <v>145000</v>
      </c>
      <c r="E15" s="23" t="n">
        <v>3089.7</v>
      </c>
      <c r="F15" s="23" t="n">
        <v>120</v>
      </c>
      <c r="G15" s="23"/>
      <c r="H15" s="24"/>
      <c r="I15" s="25"/>
      <c r="J15" s="24" t="n">
        <f aca="false">H15/E15*100</f>
        <v>0</v>
      </c>
      <c r="K15" s="24" t="n">
        <f aca="false">I15/F15*100</f>
        <v>0</v>
      </c>
      <c r="L15" s="26"/>
    </row>
    <row r="16" customFormat="false" ht="24.75" hidden="true" customHeight="true" outlineLevel="1" collapsed="false">
      <c r="A16" s="20" t="s">
        <v>28</v>
      </c>
      <c r="B16" s="21" t="s">
        <v>29</v>
      </c>
      <c r="C16" s="22" t="n">
        <v>21077400</v>
      </c>
      <c r="D16" s="22" t="n">
        <v>21102494.44</v>
      </c>
      <c r="E16" s="23"/>
      <c r="F16" s="23"/>
      <c r="G16" s="23"/>
      <c r="H16" s="24"/>
      <c r="I16" s="25"/>
      <c r="J16" s="24" t="e">
        <f aca="false">H16/E16*100</f>
        <v>#DIV/0!</v>
      </c>
      <c r="K16" s="24" t="e">
        <f aca="false">I16/F16*100</f>
        <v>#DIV/0!</v>
      </c>
      <c r="L16" s="26"/>
    </row>
    <row r="17" s="19" customFormat="true" ht="27.75" hidden="false" customHeight="true" outlineLevel="0" collapsed="false">
      <c r="A17" s="13" t="s">
        <v>30</v>
      </c>
      <c r="B17" s="14" t="s">
        <v>31</v>
      </c>
      <c r="C17" s="15" t="n">
        <v>500000</v>
      </c>
      <c r="D17" s="15" t="n">
        <v>500000</v>
      </c>
      <c r="E17" s="16" t="n">
        <v>2569.8</v>
      </c>
      <c r="F17" s="16" t="n">
        <v>2516.9</v>
      </c>
      <c r="G17" s="16"/>
      <c r="H17" s="17" t="n">
        <v>1024</v>
      </c>
      <c r="I17" s="17" t="n">
        <v>971.1</v>
      </c>
      <c r="J17" s="17" t="n">
        <f aca="false">H17/E17*100</f>
        <v>39.8474589462215</v>
      </c>
      <c r="K17" s="17" t="n">
        <f aca="false">I17/F17*100</f>
        <v>38.5831777186221</v>
      </c>
      <c r="L17" s="18"/>
    </row>
    <row r="18" s="19" customFormat="true" ht="17.25" hidden="false" customHeight="true" outlineLevel="0" collapsed="false">
      <c r="A18" s="13" t="s">
        <v>32</v>
      </c>
      <c r="B18" s="14" t="s">
        <v>33</v>
      </c>
      <c r="C18" s="15" t="n">
        <v>55246000</v>
      </c>
      <c r="D18" s="15" t="n">
        <v>55326000</v>
      </c>
      <c r="E18" s="16" t="n">
        <f aca="false">E19+E20+E21+E22</f>
        <v>62874</v>
      </c>
      <c r="F18" s="16" t="n">
        <f aca="false">F19+F20+F21+F22</f>
        <v>60023.6</v>
      </c>
      <c r="G18" s="16" t="n">
        <f aca="false">G19+G20+G21+G22</f>
        <v>0</v>
      </c>
      <c r="H18" s="16" t="n">
        <f aca="false">H19+H20+H21+H22</f>
        <v>19036.3</v>
      </c>
      <c r="I18" s="16" t="n">
        <f aca="false">I19+I20+I21+I22</f>
        <v>16492</v>
      </c>
      <c r="J18" s="17" t="n">
        <f aca="false">H18/E18*100</f>
        <v>30.276903012374</v>
      </c>
      <c r="K18" s="17" t="n">
        <f aca="false">I18/F18*100</f>
        <v>27.4758594952652</v>
      </c>
      <c r="L18" s="18"/>
    </row>
    <row r="19" customFormat="false" ht="14.25" hidden="false" customHeight="true" outlineLevel="1" collapsed="false">
      <c r="A19" s="20" t="s">
        <v>34</v>
      </c>
      <c r="B19" s="21" t="s">
        <v>35</v>
      </c>
      <c r="C19" s="22" t="n">
        <v>10665000</v>
      </c>
      <c r="D19" s="22" t="n">
        <v>10665000</v>
      </c>
      <c r="E19" s="23" t="n">
        <v>14886.9</v>
      </c>
      <c r="F19" s="23" t="n">
        <v>14813.5</v>
      </c>
      <c r="G19" s="27"/>
      <c r="H19" s="25" t="n">
        <v>3851.1</v>
      </c>
      <c r="I19" s="25" t="n">
        <v>3777.7</v>
      </c>
      <c r="J19" s="24" t="n">
        <f aca="false">H19/E19*100</f>
        <v>25.869052657034</v>
      </c>
      <c r="K19" s="24" t="n">
        <f aca="false">I19/F19*100</f>
        <v>25.5017382792723</v>
      </c>
      <c r="L19" s="26"/>
    </row>
    <row r="20" customFormat="false" ht="28.9" hidden="false" customHeight="true" outlineLevel="1" collapsed="false">
      <c r="A20" s="20" t="s">
        <v>36</v>
      </c>
      <c r="B20" s="21" t="s">
        <v>37</v>
      </c>
      <c r="C20" s="22" t="n">
        <v>33326000</v>
      </c>
      <c r="D20" s="22" t="n">
        <v>33406000</v>
      </c>
      <c r="E20" s="23" t="n">
        <v>43587.1</v>
      </c>
      <c r="F20" s="23" t="n">
        <v>40810.1</v>
      </c>
      <c r="G20" s="27"/>
      <c r="H20" s="25" t="n">
        <v>14317.9</v>
      </c>
      <c r="I20" s="25" t="n">
        <v>11847</v>
      </c>
      <c r="J20" s="24" t="n">
        <f aca="false">H20/E20*100</f>
        <v>32.8489392503745</v>
      </c>
      <c r="K20" s="24" t="n">
        <f aca="false">I20/F20*100</f>
        <v>29.0295784621944</v>
      </c>
      <c r="L20" s="26"/>
    </row>
    <row r="21" customFormat="false" ht="16.15" hidden="false" customHeight="true" outlineLevel="1" collapsed="false">
      <c r="A21" s="20" t="s">
        <v>38</v>
      </c>
      <c r="B21" s="21" t="s">
        <v>39</v>
      </c>
      <c r="C21" s="22" t="n">
        <v>4790000</v>
      </c>
      <c r="D21" s="22" t="n">
        <v>4790000</v>
      </c>
      <c r="E21" s="23" t="n">
        <v>4400</v>
      </c>
      <c r="F21" s="23" t="n">
        <v>4400</v>
      </c>
      <c r="G21" s="27"/>
      <c r="H21" s="25" t="n">
        <v>867.3</v>
      </c>
      <c r="I21" s="25" t="n">
        <v>867.3</v>
      </c>
      <c r="J21" s="24" t="n">
        <f aca="false">H21/E21*100</f>
        <v>19.7113636363636</v>
      </c>
      <c r="K21" s="24" t="n">
        <f aca="false">I21/F21*100</f>
        <v>19.7113636363636</v>
      </c>
      <c r="L21" s="26"/>
    </row>
    <row r="22" customFormat="false" ht="15.6" hidden="true" customHeight="true" outlineLevel="1" collapsed="false">
      <c r="A22" s="20" t="s">
        <v>40</v>
      </c>
      <c r="B22" s="21" t="s">
        <v>41</v>
      </c>
      <c r="C22" s="22" t="n">
        <v>6465000</v>
      </c>
      <c r="D22" s="22" t="n">
        <v>6465000</v>
      </c>
      <c r="E22" s="23"/>
      <c r="F22" s="23"/>
      <c r="G22" s="27"/>
      <c r="H22" s="25"/>
      <c r="I22" s="25"/>
      <c r="J22" s="24" t="e">
        <f aca="false">H22/E22*100</f>
        <v>#DIV/0!</v>
      </c>
      <c r="K22" s="24" t="e">
        <f aca="false">I22/F22*100</f>
        <v>#DIV/0!</v>
      </c>
      <c r="L22" s="26"/>
    </row>
    <row r="23" s="19" customFormat="true" ht="16.5" hidden="false" customHeight="true" outlineLevel="0" collapsed="false">
      <c r="A23" s="13" t="s">
        <v>42</v>
      </c>
      <c r="B23" s="14" t="s">
        <v>43</v>
      </c>
      <c r="C23" s="15" t="n">
        <v>24959400</v>
      </c>
      <c r="D23" s="15" t="n">
        <v>24952836</v>
      </c>
      <c r="E23" s="16" t="n">
        <f aca="false">E24+E25+E26+E27</f>
        <v>1566.3</v>
      </c>
      <c r="F23" s="16" t="n">
        <f aca="false">F24+F25+F26+F27</f>
        <v>550</v>
      </c>
      <c r="G23" s="16" t="n">
        <f aca="false">G24+G25+G26+G27</f>
        <v>0</v>
      </c>
      <c r="H23" s="16" t="n">
        <f aca="false">H24+H25+H26+H27</f>
        <v>922.9</v>
      </c>
      <c r="I23" s="16" t="n">
        <f aca="false">I24+I25+I26+I27</f>
        <v>164.2</v>
      </c>
      <c r="J23" s="17" t="n">
        <f aca="false">H23/E23*100</f>
        <v>58.9223009640554</v>
      </c>
      <c r="K23" s="17" t="n">
        <f aca="false">I23/F23*100</f>
        <v>29.8545454545455</v>
      </c>
      <c r="L23" s="18"/>
    </row>
    <row r="24" customFormat="false" ht="13.5" hidden="false" customHeight="true" outlineLevel="1" collapsed="false">
      <c r="A24" s="20" t="s">
        <v>44</v>
      </c>
      <c r="B24" s="21" t="s">
        <v>45</v>
      </c>
      <c r="C24" s="22" t="n">
        <v>16391300</v>
      </c>
      <c r="D24" s="22" t="n">
        <v>16391300</v>
      </c>
      <c r="E24" s="23" t="n">
        <v>1016.3</v>
      </c>
      <c r="F24" s="23"/>
      <c r="G24" s="23"/>
      <c r="H24" s="24" t="n">
        <v>758.7</v>
      </c>
      <c r="I24" s="25"/>
      <c r="J24" s="24" t="n">
        <f aca="false">H24/E24*100</f>
        <v>74.653153596379</v>
      </c>
      <c r="K24" s="24"/>
      <c r="L24" s="26"/>
    </row>
    <row r="25" customFormat="false" ht="15" hidden="false" customHeight="true" outlineLevel="1" collapsed="false">
      <c r="A25" s="20" t="s">
        <v>46</v>
      </c>
      <c r="B25" s="21" t="s">
        <v>47</v>
      </c>
      <c r="C25" s="22" t="n">
        <v>350000</v>
      </c>
      <c r="D25" s="22" t="n">
        <v>350000</v>
      </c>
      <c r="E25" s="23" t="n">
        <v>550</v>
      </c>
      <c r="F25" s="23" t="n">
        <v>550</v>
      </c>
      <c r="G25" s="23"/>
      <c r="H25" s="24" t="n">
        <v>164.2</v>
      </c>
      <c r="I25" s="25" t="n">
        <v>164.2</v>
      </c>
      <c r="J25" s="24" t="n">
        <f aca="false">H25/E25*100</f>
        <v>29.8545454545455</v>
      </c>
      <c r="K25" s="24" t="n">
        <f aca="false">I25/F25*100</f>
        <v>29.8545454545455</v>
      </c>
      <c r="L25" s="26"/>
    </row>
    <row r="26" customFormat="false" ht="36.6" hidden="true" customHeight="true" outlineLevel="1" collapsed="false">
      <c r="A26" s="20" t="s">
        <v>48</v>
      </c>
      <c r="B26" s="21" t="s">
        <v>49</v>
      </c>
      <c r="C26" s="22" t="n">
        <v>2095400</v>
      </c>
      <c r="D26" s="22" t="n">
        <v>2124136</v>
      </c>
      <c r="E26" s="23" t="n">
        <v>0</v>
      </c>
      <c r="F26" s="23" t="n">
        <v>0</v>
      </c>
      <c r="G26" s="23"/>
      <c r="H26" s="24"/>
      <c r="I26" s="25"/>
      <c r="J26" s="24" t="e">
        <f aca="false">H26/E26*100</f>
        <v>#DIV/0!</v>
      </c>
      <c r="K26" s="24"/>
      <c r="L26" s="26"/>
    </row>
    <row r="27" customFormat="false" ht="25.5" hidden="true" customHeight="true" outlineLevel="1" collapsed="false">
      <c r="A27" s="20" t="s">
        <v>50</v>
      </c>
      <c r="B27" s="21" t="s">
        <v>51</v>
      </c>
      <c r="C27" s="22" t="n">
        <v>6122700</v>
      </c>
      <c r="D27" s="22" t="n">
        <v>6087400</v>
      </c>
      <c r="E27" s="23"/>
      <c r="F27" s="23"/>
      <c r="G27" s="23"/>
      <c r="H27" s="24"/>
      <c r="I27" s="25"/>
      <c r="J27" s="24"/>
      <c r="K27" s="24"/>
      <c r="L27" s="26"/>
    </row>
    <row r="28" s="19" customFormat="true" ht="25.5" hidden="false" customHeight="true" outlineLevel="0" collapsed="false">
      <c r="A28" s="13" t="s">
        <v>52</v>
      </c>
      <c r="B28" s="14" t="s">
        <v>53</v>
      </c>
      <c r="C28" s="15" t="n">
        <v>6055000</v>
      </c>
      <c r="D28" s="15" t="n">
        <v>6055000</v>
      </c>
      <c r="E28" s="16" t="n">
        <f aca="false">E29+E30+E31</f>
        <v>310</v>
      </c>
      <c r="F28" s="16" t="n">
        <f aca="false">F29+F30+F31</f>
        <v>310</v>
      </c>
      <c r="G28" s="16" t="n">
        <f aca="false">G29+G30+G31</f>
        <v>0</v>
      </c>
      <c r="H28" s="16" t="n">
        <f aca="false">H29+H30+H31</f>
        <v>6.5</v>
      </c>
      <c r="I28" s="16" t="n">
        <f aca="false">I29+I30+I31</f>
        <v>6.5</v>
      </c>
      <c r="J28" s="17" t="n">
        <f aca="false">H28/E28*100</f>
        <v>2.09677419354839</v>
      </c>
      <c r="K28" s="17" t="n">
        <f aca="false">I28/F28*100</f>
        <v>2.09677419354839</v>
      </c>
      <c r="L28" s="18"/>
    </row>
    <row r="29" customFormat="false" ht="25.5" hidden="false" customHeight="false" outlineLevel="1" collapsed="false">
      <c r="A29" s="20" t="s">
        <v>54</v>
      </c>
      <c r="B29" s="21" t="s">
        <v>55</v>
      </c>
      <c r="C29" s="22" t="n">
        <v>6035000</v>
      </c>
      <c r="D29" s="22" t="n">
        <v>6035000</v>
      </c>
      <c r="E29" s="23" t="n">
        <v>300</v>
      </c>
      <c r="F29" s="23" t="n">
        <v>300</v>
      </c>
      <c r="G29" s="27"/>
      <c r="H29" s="25" t="n">
        <v>6.5</v>
      </c>
      <c r="I29" s="25" t="n">
        <v>6.5</v>
      </c>
      <c r="J29" s="24" t="n">
        <f aca="false">H29/E29*100</f>
        <v>2.16666666666667</v>
      </c>
      <c r="K29" s="24" t="n">
        <f aca="false">I29/F29*100</f>
        <v>2.16666666666667</v>
      </c>
      <c r="L29" s="26"/>
    </row>
    <row r="30" customFormat="false" ht="15" hidden="false" customHeight="false" outlineLevel="1" collapsed="false">
      <c r="A30" s="20" t="s">
        <v>56</v>
      </c>
      <c r="B30" s="21" t="s">
        <v>57</v>
      </c>
      <c r="C30" s="22" t="n">
        <v>10000</v>
      </c>
      <c r="D30" s="22" t="n">
        <v>10000</v>
      </c>
      <c r="E30" s="23" t="n">
        <v>10</v>
      </c>
      <c r="F30" s="23" t="n">
        <v>10</v>
      </c>
      <c r="G30" s="27"/>
      <c r="H30" s="25" t="n">
        <v>0</v>
      </c>
      <c r="I30" s="25"/>
      <c r="J30" s="24" t="n">
        <f aca="false">H30/E30*100</f>
        <v>0</v>
      </c>
      <c r="K30" s="24" t="n">
        <f aca="false">I30/F30*100</f>
        <v>0</v>
      </c>
      <c r="L30" s="26"/>
    </row>
    <row r="31" customFormat="false" ht="25.5" hidden="true" customHeight="false" outlineLevel="1" collapsed="false">
      <c r="A31" s="20" t="s">
        <v>58</v>
      </c>
      <c r="B31" s="21" t="s">
        <v>59</v>
      </c>
      <c r="C31" s="22" t="n">
        <v>10000</v>
      </c>
      <c r="D31" s="22" t="n">
        <v>10000</v>
      </c>
      <c r="E31" s="23" t="n">
        <v>0</v>
      </c>
      <c r="F31" s="23" t="n">
        <v>0</v>
      </c>
      <c r="G31" s="27"/>
      <c r="H31" s="25"/>
      <c r="I31" s="25"/>
      <c r="J31" s="24" t="e">
        <f aca="false">H31/E31*100</f>
        <v>#DIV/0!</v>
      </c>
      <c r="K31" s="24" t="e">
        <f aca="false">I31/F31*100</f>
        <v>#DIV/0!</v>
      </c>
      <c r="L31" s="26"/>
    </row>
    <row r="32" customFormat="false" ht="15" hidden="false" customHeight="false" outlineLevel="0" collapsed="false">
      <c r="A32" s="28" t="s">
        <v>60</v>
      </c>
      <c r="B32" s="14" t="s">
        <v>61</v>
      </c>
      <c r="C32" s="15" t="n">
        <v>1866200</v>
      </c>
      <c r="D32" s="15" t="n">
        <v>1888221.56</v>
      </c>
      <c r="E32" s="16" t="n">
        <f aca="false">E33+E34+E35+E36</f>
        <v>1281.4</v>
      </c>
      <c r="F32" s="16" t="n">
        <f aca="false">F33+F34+F35+F36</f>
        <v>1281.4</v>
      </c>
      <c r="G32" s="16" t="n">
        <f aca="false">G33+G34+G35+G36</f>
        <v>0</v>
      </c>
      <c r="H32" s="16" t="n">
        <f aca="false">H33+H34+H35+H36</f>
        <v>28.4</v>
      </c>
      <c r="I32" s="16" t="n">
        <f aca="false">I33+I34+I35+I36</f>
        <v>28.4</v>
      </c>
      <c r="J32" s="29" t="n">
        <f aca="false">H32/E32*100</f>
        <v>2.21632589355393</v>
      </c>
      <c r="K32" s="29" t="n">
        <f aca="false">I32/F32*100</f>
        <v>2.21632589355393</v>
      </c>
      <c r="L32" s="26"/>
    </row>
    <row r="33" customFormat="false" ht="28.9" hidden="false" customHeight="true" outlineLevel="1" collapsed="false">
      <c r="A33" s="20" t="s">
        <v>62</v>
      </c>
      <c r="B33" s="21" t="s">
        <v>63</v>
      </c>
      <c r="C33" s="22" t="n">
        <v>1500000</v>
      </c>
      <c r="D33" s="22" t="n">
        <v>1522021.56</v>
      </c>
      <c r="E33" s="23" t="n">
        <v>1201.4</v>
      </c>
      <c r="F33" s="23" t="n">
        <v>1201.4</v>
      </c>
      <c r="G33" s="27"/>
      <c r="H33" s="25" t="n">
        <v>23.5</v>
      </c>
      <c r="I33" s="25" t="n">
        <v>23.5</v>
      </c>
      <c r="J33" s="24" t="n">
        <f aca="false">H33/E33*100</f>
        <v>1.95605127351423</v>
      </c>
      <c r="K33" s="24" t="n">
        <f aca="false">I33/F33*100</f>
        <v>1.95605127351423</v>
      </c>
      <c r="L33" s="26"/>
    </row>
    <row r="34" customFormat="false" ht="24" hidden="false" customHeight="true" outlineLevel="1" collapsed="false">
      <c r="A34" s="20" t="s">
        <v>64</v>
      </c>
      <c r="B34" s="21" t="s">
        <v>65</v>
      </c>
      <c r="C34" s="22" t="n">
        <v>366200</v>
      </c>
      <c r="D34" s="22" t="n">
        <v>366200</v>
      </c>
      <c r="E34" s="23" t="n">
        <v>40</v>
      </c>
      <c r="F34" s="30" t="n">
        <v>40</v>
      </c>
      <c r="G34" s="31"/>
      <c r="H34" s="32"/>
      <c r="I34" s="32"/>
      <c r="J34" s="24" t="n">
        <f aca="false">H34/E34*100</f>
        <v>0</v>
      </c>
      <c r="K34" s="24" t="n">
        <f aca="false">I34/F34*100</f>
        <v>0</v>
      </c>
      <c r="L34" s="26"/>
    </row>
    <row r="35" customFormat="false" ht="43.5" hidden="true" customHeight="true" outlineLevel="1" collapsed="false">
      <c r="A35" s="20" t="s">
        <v>66</v>
      </c>
      <c r="B35" s="33" t="s">
        <v>67</v>
      </c>
      <c r="C35" s="22"/>
      <c r="D35" s="22"/>
      <c r="E35" s="34"/>
      <c r="F35" s="35"/>
      <c r="G35" s="36"/>
      <c r="H35" s="25"/>
      <c r="I35" s="25"/>
      <c r="J35" s="24" t="e">
        <f aca="false">H35/E35*100</f>
        <v>#DIV/0!</v>
      </c>
      <c r="K35" s="24" t="e">
        <f aca="false">I35/F35*100</f>
        <v>#DIV/0!</v>
      </c>
      <c r="L35" s="26"/>
    </row>
    <row r="36" customFormat="false" ht="44.25" hidden="false" customHeight="true" outlineLevel="1" collapsed="false">
      <c r="A36" s="20" t="s">
        <v>68</v>
      </c>
      <c r="B36" s="33" t="s">
        <v>69</v>
      </c>
      <c r="C36" s="22"/>
      <c r="D36" s="22"/>
      <c r="E36" s="34" t="n">
        <v>40</v>
      </c>
      <c r="F36" s="35" t="n">
        <v>40</v>
      </c>
      <c r="G36" s="36"/>
      <c r="H36" s="25" t="n">
        <v>4.9</v>
      </c>
      <c r="I36" s="25" t="n">
        <v>4.9</v>
      </c>
      <c r="J36" s="24" t="n">
        <f aca="false">H36/E36*100</f>
        <v>12.25</v>
      </c>
      <c r="K36" s="24" t="n">
        <f aca="false">I36/F36*100</f>
        <v>12.25</v>
      </c>
      <c r="L36" s="26"/>
    </row>
    <row r="37" s="19" customFormat="true" ht="25.5" hidden="false" customHeight="true" outlineLevel="0" collapsed="false">
      <c r="A37" s="13" t="s">
        <v>70</v>
      </c>
      <c r="B37" s="14" t="s">
        <v>71</v>
      </c>
      <c r="C37" s="15" t="n">
        <v>3045000</v>
      </c>
      <c r="D37" s="15" t="n">
        <v>20655962.96</v>
      </c>
      <c r="E37" s="16" t="n">
        <f aca="false">E38+E39+E40+E41+E42+E43</f>
        <v>108086</v>
      </c>
      <c r="F37" s="37" t="n">
        <f aca="false">F38+F39+F40+F41+F42+F43</f>
        <v>64804.8</v>
      </c>
      <c r="G37" s="37" t="n">
        <f aca="false">G38+G39+G40+G41+G42+G43</f>
        <v>0</v>
      </c>
      <c r="H37" s="37" t="n">
        <f aca="false">H38+H39+H40+H41+H42+H43</f>
        <v>39107.5</v>
      </c>
      <c r="I37" s="37" t="n">
        <f aca="false">I38+I39+I40+I41+I42+I43</f>
        <v>9296.9</v>
      </c>
      <c r="J37" s="17" t="n">
        <f aca="false">H37/E37*100</f>
        <v>36.1818366856022</v>
      </c>
      <c r="K37" s="17" t="n">
        <f aca="false">I37/F37*100</f>
        <v>14.3460052341802</v>
      </c>
      <c r="L37" s="18"/>
    </row>
    <row r="38" customFormat="false" ht="15.75" hidden="false" customHeight="true" outlineLevel="1" collapsed="false">
      <c r="A38" s="20" t="s">
        <v>72</v>
      </c>
      <c r="B38" s="21" t="s">
        <v>73</v>
      </c>
      <c r="C38" s="22" t="n">
        <v>0</v>
      </c>
      <c r="D38" s="22" t="n">
        <v>490867</v>
      </c>
      <c r="E38" s="23" t="n">
        <v>5880.6</v>
      </c>
      <c r="F38" s="23" t="n">
        <v>4980.6</v>
      </c>
      <c r="G38" s="23"/>
      <c r="H38" s="24" t="n">
        <v>102</v>
      </c>
      <c r="I38" s="25" t="n">
        <v>102</v>
      </c>
      <c r="J38" s="24"/>
      <c r="K38" s="24"/>
      <c r="L38" s="26"/>
    </row>
    <row r="39" customFormat="false" ht="15" hidden="false" customHeight="true" outlineLevel="1" collapsed="false">
      <c r="A39" s="20" t="s">
        <v>74</v>
      </c>
      <c r="B39" s="21" t="s">
        <v>75</v>
      </c>
      <c r="C39" s="22" t="n">
        <v>250000</v>
      </c>
      <c r="D39" s="22" t="n">
        <v>10013912.96</v>
      </c>
      <c r="E39" s="23" t="n">
        <v>507.7</v>
      </c>
      <c r="F39" s="23" t="n">
        <v>507.7</v>
      </c>
      <c r="G39" s="23"/>
      <c r="H39" s="24" t="n">
        <v>29</v>
      </c>
      <c r="I39" s="25" t="n">
        <v>29</v>
      </c>
      <c r="J39" s="24" t="n">
        <f aca="false">H39/E39*100</f>
        <v>5.71203466614142</v>
      </c>
      <c r="K39" s="24" t="n">
        <f aca="false">I39/F39*100</f>
        <v>5.71203466614142</v>
      </c>
      <c r="L39" s="26"/>
    </row>
    <row r="40" customFormat="false" ht="15" hidden="false" customHeight="true" outlineLevel="1" collapsed="false">
      <c r="A40" s="20" t="s">
        <v>76</v>
      </c>
      <c r="B40" s="21" t="s">
        <v>77</v>
      </c>
      <c r="C40" s="22" t="n">
        <v>200000</v>
      </c>
      <c r="D40" s="22" t="n">
        <v>200000</v>
      </c>
      <c r="E40" s="23" t="n">
        <v>8430.3</v>
      </c>
      <c r="F40" s="23" t="n">
        <v>8430.3</v>
      </c>
      <c r="G40" s="23"/>
      <c r="H40" s="24" t="n">
        <v>441</v>
      </c>
      <c r="I40" s="25" t="n">
        <v>441</v>
      </c>
      <c r="J40" s="24" t="n">
        <f aca="false">H40/E40*100</f>
        <v>5.23113056474859</v>
      </c>
      <c r="K40" s="24" t="n">
        <f aca="false">I40/F40*100</f>
        <v>5.23113056474859</v>
      </c>
      <c r="L40" s="26"/>
    </row>
    <row r="41" customFormat="false" ht="16.5" hidden="false" customHeight="true" outlineLevel="1" collapsed="false">
      <c r="A41" s="20" t="s">
        <v>78</v>
      </c>
      <c r="B41" s="21" t="s">
        <v>79</v>
      </c>
      <c r="C41" s="22" t="n">
        <v>0</v>
      </c>
      <c r="D41" s="22" t="n">
        <v>7356183</v>
      </c>
      <c r="E41" s="23" t="n">
        <v>73179.8</v>
      </c>
      <c r="F41" s="23" t="n">
        <v>31923.4</v>
      </c>
      <c r="G41" s="23"/>
      <c r="H41" s="24" t="n">
        <v>37813</v>
      </c>
      <c r="I41" s="25" t="n">
        <v>8002.4</v>
      </c>
      <c r="J41" s="24" t="n">
        <f aca="false">H41/E41*100</f>
        <v>51.6713628624293</v>
      </c>
      <c r="K41" s="24" t="n">
        <f aca="false">I41/F41*100</f>
        <v>25.0675053409098</v>
      </c>
      <c r="L41" s="26"/>
    </row>
    <row r="42" customFormat="false" ht="26.25" hidden="false" customHeight="true" outlineLevel="1" collapsed="false">
      <c r="A42" s="20" t="s">
        <v>80</v>
      </c>
      <c r="B42" s="21" t="s">
        <v>81</v>
      </c>
      <c r="C42" s="22" t="n">
        <v>1660000</v>
      </c>
      <c r="D42" s="22" t="n">
        <v>1660000</v>
      </c>
      <c r="E42" s="23" t="n">
        <v>2025.5</v>
      </c>
      <c r="F42" s="23" t="n">
        <v>2025.5</v>
      </c>
      <c r="G42" s="23"/>
      <c r="H42" s="24" t="n">
        <v>377</v>
      </c>
      <c r="I42" s="25" t="n">
        <v>377</v>
      </c>
      <c r="J42" s="24" t="n">
        <f aca="false">H42/E42*100</f>
        <v>18.6126882251296</v>
      </c>
      <c r="K42" s="24" t="n">
        <f aca="false">I42/F42*100</f>
        <v>18.6126882251296</v>
      </c>
      <c r="L42" s="26"/>
    </row>
    <row r="43" customFormat="false" ht="25.5" hidden="false" customHeight="true" outlineLevel="1" collapsed="false">
      <c r="A43" s="20" t="s">
        <v>82</v>
      </c>
      <c r="B43" s="21" t="s">
        <v>83</v>
      </c>
      <c r="C43" s="22" t="n">
        <v>935000</v>
      </c>
      <c r="D43" s="22" t="n">
        <v>935000</v>
      </c>
      <c r="E43" s="23" t="n">
        <v>18062.1</v>
      </c>
      <c r="F43" s="23" t="n">
        <v>16937.3</v>
      </c>
      <c r="G43" s="23"/>
      <c r="H43" s="24" t="n">
        <v>345.5</v>
      </c>
      <c r="I43" s="25" t="n">
        <v>345.5</v>
      </c>
      <c r="J43" s="24" t="n">
        <f aca="false">H43/E43*100</f>
        <v>1.91284512875026</v>
      </c>
      <c r="K43" s="24" t="n">
        <f aca="false">I43/F43*100</f>
        <v>2.0398764856264</v>
      </c>
      <c r="L43" s="26"/>
    </row>
    <row r="44" s="19" customFormat="true" ht="26.25" hidden="false" customHeight="true" outlineLevel="0" collapsed="false">
      <c r="A44" s="13" t="s">
        <v>84</v>
      </c>
      <c r="B44" s="14" t="s">
        <v>85</v>
      </c>
      <c r="C44" s="15" t="n">
        <v>10000</v>
      </c>
      <c r="D44" s="15" t="n">
        <v>115292</v>
      </c>
      <c r="E44" s="16" t="n">
        <v>667.6</v>
      </c>
      <c r="F44" s="16" t="n">
        <v>10</v>
      </c>
      <c r="G44" s="16"/>
      <c r="H44" s="17" t="n">
        <v>0</v>
      </c>
      <c r="I44" s="17"/>
      <c r="J44" s="17" t="n">
        <f aca="false">H44/E44*100</f>
        <v>0</v>
      </c>
      <c r="K44" s="17" t="n">
        <f aca="false">I44/F44*100</f>
        <v>0</v>
      </c>
      <c r="L44" s="18"/>
    </row>
    <row r="45" customFormat="false" ht="36" hidden="true" customHeight="true" outlineLevel="1" collapsed="false">
      <c r="A45" s="20" t="s">
        <v>84</v>
      </c>
      <c r="B45" s="21" t="s">
        <v>86</v>
      </c>
      <c r="C45" s="22" t="n">
        <v>10000</v>
      </c>
      <c r="D45" s="22" t="n">
        <v>10000</v>
      </c>
      <c r="E45" s="23"/>
      <c r="F45" s="23"/>
      <c r="G45" s="23"/>
      <c r="H45" s="24"/>
      <c r="I45" s="25"/>
      <c r="J45" s="24" t="e">
        <f aca="false">H45/E45*100</f>
        <v>#DIV/0!</v>
      </c>
      <c r="K45" s="24"/>
      <c r="L45" s="26"/>
    </row>
    <row r="46" customFormat="false" ht="20.25" hidden="true" customHeight="true" outlineLevel="1" collapsed="false">
      <c r="A46" s="20" t="s">
        <v>87</v>
      </c>
      <c r="B46" s="21" t="s">
        <v>88</v>
      </c>
      <c r="C46" s="22" t="n">
        <v>0</v>
      </c>
      <c r="D46" s="22" t="n">
        <v>105292</v>
      </c>
      <c r="E46" s="23"/>
      <c r="F46" s="23"/>
      <c r="G46" s="23"/>
      <c r="H46" s="24"/>
      <c r="I46" s="25"/>
      <c r="J46" s="24" t="e">
        <f aca="false">H46/E46*100</f>
        <v>#DIV/0!</v>
      </c>
      <c r="K46" s="24"/>
      <c r="L46" s="26"/>
    </row>
    <row r="47" s="19" customFormat="true" ht="16.9" hidden="false" customHeight="true" outlineLevel="0" collapsed="false">
      <c r="A47" s="13" t="s">
        <v>89</v>
      </c>
      <c r="B47" s="14" t="s">
        <v>90</v>
      </c>
      <c r="C47" s="15" t="n">
        <v>43262800</v>
      </c>
      <c r="D47" s="15" t="n">
        <v>43237344.62</v>
      </c>
      <c r="E47" s="16" t="n">
        <f aca="false">E48+E49+E50+E51+E52+E54+E55</f>
        <v>123133.1</v>
      </c>
      <c r="F47" s="16" t="n">
        <f aca="false">F48+F49+F50+F51+F52+F54+F55</f>
        <v>119073.8</v>
      </c>
      <c r="G47" s="16" t="n">
        <f aca="false">G48+G49+G50+G51+G52+G54+G55</f>
        <v>0</v>
      </c>
      <c r="H47" s="16" t="n">
        <f aca="false">H48+H49+H50+H51+H52+H54+H55</f>
        <v>29611.8</v>
      </c>
      <c r="I47" s="16" t="n">
        <f aca="false">I48+I49+I50+I51+I52+I54+I55</f>
        <v>28683.1</v>
      </c>
      <c r="J47" s="17" t="n">
        <f aca="false">H47/E47*100</f>
        <v>24.0486108122024</v>
      </c>
      <c r="K47" s="17" t="n">
        <f aca="false">I47/F47*100</f>
        <v>24.0885064556603</v>
      </c>
      <c r="L47" s="18"/>
    </row>
    <row r="48" customFormat="false" ht="15" hidden="false" customHeight="true" outlineLevel="1" collapsed="false">
      <c r="A48" s="20" t="s">
        <v>91</v>
      </c>
      <c r="B48" s="21" t="s">
        <v>92</v>
      </c>
      <c r="C48" s="22" t="n">
        <v>870000</v>
      </c>
      <c r="D48" s="22" t="n">
        <v>870000</v>
      </c>
      <c r="E48" s="23" t="n">
        <v>1700</v>
      </c>
      <c r="F48" s="23" t="n">
        <v>1700</v>
      </c>
      <c r="G48" s="23"/>
      <c r="H48" s="24" t="n">
        <v>269.7</v>
      </c>
      <c r="I48" s="25" t="n">
        <v>269.7</v>
      </c>
      <c r="J48" s="24" t="n">
        <f aca="false">H48/E48*100</f>
        <v>15.8647058823529</v>
      </c>
      <c r="K48" s="24" t="n">
        <f aca="false">I48/F48*100</f>
        <v>15.8647058823529</v>
      </c>
      <c r="L48" s="26"/>
    </row>
    <row r="49" customFormat="false" ht="15.6" hidden="false" customHeight="true" outlineLevel="1" collapsed="false">
      <c r="A49" s="20" t="s">
        <v>93</v>
      </c>
      <c r="B49" s="21" t="s">
        <v>94</v>
      </c>
      <c r="C49" s="22" t="n">
        <v>7485700</v>
      </c>
      <c r="D49" s="22" t="n">
        <v>7485700</v>
      </c>
      <c r="E49" s="23" t="n">
        <v>8256.2</v>
      </c>
      <c r="F49" s="23" t="n">
        <v>8256.2</v>
      </c>
      <c r="G49" s="23"/>
      <c r="H49" s="24" t="n">
        <v>1578.4</v>
      </c>
      <c r="I49" s="25" t="n">
        <v>1578.4</v>
      </c>
      <c r="J49" s="24" t="n">
        <f aca="false">H49/E49*100</f>
        <v>19.1177539303796</v>
      </c>
      <c r="K49" s="24" t="n">
        <f aca="false">I49/F49*100</f>
        <v>19.1177539303796</v>
      </c>
      <c r="L49" s="26"/>
    </row>
    <row r="50" customFormat="false" ht="29.45" hidden="false" customHeight="true" outlineLevel="1" collapsed="false">
      <c r="A50" s="20" t="s">
        <v>95</v>
      </c>
      <c r="B50" s="21" t="s">
        <v>96</v>
      </c>
      <c r="C50" s="22" t="n">
        <v>0</v>
      </c>
      <c r="D50" s="22" t="n">
        <v>200000</v>
      </c>
      <c r="E50" s="23" t="n">
        <v>20</v>
      </c>
      <c r="F50" s="23" t="n">
        <v>20</v>
      </c>
      <c r="G50" s="23"/>
      <c r="H50" s="24"/>
      <c r="I50" s="25"/>
      <c r="J50" s="24" t="n">
        <f aca="false">H50/E50*100</f>
        <v>0</v>
      </c>
      <c r="K50" s="24" t="n">
        <f aca="false">I50/F50*100</f>
        <v>0</v>
      </c>
      <c r="L50" s="26"/>
    </row>
    <row r="51" customFormat="false" ht="15" hidden="false" customHeight="true" outlineLevel="1" collapsed="false">
      <c r="A51" s="20" t="s">
        <v>97</v>
      </c>
      <c r="B51" s="21" t="s">
        <v>98</v>
      </c>
      <c r="C51" s="22" t="n">
        <v>1827300</v>
      </c>
      <c r="D51" s="22" t="n">
        <v>1827300</v>
      </c>
      <c r="E51" s="23" t="n">
        <v>2145.9</v>
      </c>
      <c r="F51" s="23" t="n">
        <v>1618.7</v>
      </c>
      <c r="G51" s="23"/>
      <c r="H51" s="24" t="n">
        <v>373.8</v>
      </c>
      <c r="I51" s="25" t="n">
        <v>254.4</v>
      </c>
      <c r="J51" s="24" t="n">
        <f aca="false">H51/E51*100</f>
        <v>17.4192646442052</v>
      </c>
      <c r="K51" s="24" t="n">
        <f aca="false">I51/F51*100</f>
        <v>15.7163155618706</v>
      </c>
      <c r="L51" s="26"/>
    </row>
    <row r="52" customFormat="false" ht="15" hidden="false" customHeight="false" outlineLevel="1" collapsed="false">
      <c r="A52" s="20" t="s">
        <v>99</v>
      </c>
      <c r="B52" s="21" t="s">
        <v>100</v>
      </c>
      <c r="C52" s="22" t="n">
        <v>1500000</v>
      </c>
      <c r="D52" s="22" t="n">
        <v>1538357.88</v>
      </c>
      <c r="E52" s="23" t="n">
        <v>1592.5</v>
      </c>
      <c r="F52" s="23" t="n">
        <v>147.8</v>
      </c>
      <c r="G52" s="23"/>
      <c r="H52" s="24" t="n">
        <v>368.9</v>
      </c>
      <c r="I52" s="25" t="n">
        <v>38.2</v>
      </c>
      <c r="J52" s="24" t="n">
        <f aca="false">H52/E52*100</f>
        <v>23.1648351648352</v>
      </c>
      <c r="K52" s="24" t="n">
        <f aca="false">I52/F52*100</f>
        <v>25.8457374830853</v>
      </c>
      <c r="L52" s="26"/>
    </row>
    <row r="53" customFormat="false" ht="15" hidden="true" customHeight="false" outlineLevel="1" collapsed="false">
      <c r="A53" s="20" t="s">
        <v>101</v>
      </c>
      <c r="B53" s="21" t="s">
        <v>102</v>
      </c>
      <c r="C53" s="22" t="n">
        <v>2259000</v>
      </c>
      <c r="D53" s="22" t="n">
        <v>2289000</v>
      </c>
      <c r="E53" s="23"/>
      <c r="F53" s="23"/>
      <c r="G53" s="23"/>
      <c r="H53" s="24"/>
      <c r="I53" s="25"/>
      <c r="J53" s="24"/>
      <c r="K53" s="24"/>
      <c r="L53" s="26"/>
    </row>
    <row r="54" customFormat="false" ht="38.25" hidden="true" customHeight="false" outlineLevel="1" collapsed="false">
      <c r="A54" s="20" t="s">
        <v>103</v>
      </c>
      <c r="B54" s="21" t="s">
        <v>104</v>
      </c>
      <c r="C54" s="22" t="n">
        <v>10000</v>
      </c>
      <c r="D54" s="22" t="n">
        <v>10000</v>
      </c>
      <c r="E54" s="23"/>
      <c r="F54" s="23"/>
      <c r="G54" s="23"/>
      <c r="H54" s="24"/>
      <c r="I54" s="25"/>
      <c r="J54" s="24" t="e">
        <f aca="false">H54/E54*100</f>
        <v>#DIV/0!</v>
      </c>
      <c r="K54" s="24" t="e">
        <f aca="false">I54/F54*100</f>
        <v>#DIV/0!</v>
      </c>
      <c r="L54" s="38"/>
    </row>
    <row r="55" customFormat="false" ht="15" hidden="false" customHeight="false" outlineLevel="1" collapsed="false">
      <c r="A55" s="20" t="s">
        <v>105</v>
      </c>
      <c r="B55" s="21" t="s">
        <v>106</v>
      </c>
      <c r="C55" s="22" t="n">
        <v>29310800</v>
      </c>
      <c r="D55" s="22" t="n">
        <v>29016986.74</v>
      </c>
      <c r="E55" s="23" t="n">
        <v>109418.5</v>
      </c>
      <c r="F55" s="23" t="n">
        <v>107331.1</v>
      </c>
      <c r="G55" s="23"/>
      <c r="H55" s="24" t="n">
        <v>27021</v>
      </c>
      <c r="I55" s="25" t="n">
        <v>26542.4</v>
      </c>
      <c r="J55" s="24" t="n">
        <f aca="false">H55/E55*100</f>
        <v>24.6950926945626</v>
      </c>
      <c r="K55" s="24" t="n">
        <f aca="false">I55/F55*100</f>
        <v>24.7294586564379</v>
      </c>
      <c r="L55" s="26"/>
    </row>
    <row r="56" s="19" customFormat="true" ht="40.5" hidden="false" customHeight="true" outlineLevel="0" collapsed="false">
      <c r="A56" s="13" t="s">
        <v>107</v>
      </c>
      <c r="B56" s="14" t="s">
        <v>108</v>
      </c>
      <c r="C56" s="15" t="n">
        <v>10000</v>
      </c>
      <c r="D56" s="15" t="n">
        <v>10000</v>
      </c>
      <c r="E56" s="16" t="n">
        <f aca="false">E57</f>
        <v>200</v>
      </c>
      <c r="F56" s="16" t="n">
        <f aca="false">F57</f>
        <v>200</v>
      </c>
      <c r="G56" s="16" t="n">
        <f aca="false">G57</f>
        <v>0</v>
      </c>
      <c r="H56" s="16" t="n">
        <f aca="false">H57</f>
        <v>0</v>
      </c>
      <c r="I56" s="16" t="n">
        <f aca="false">I57</f>
        <v>0</v>
      </c>
      <c r="J56" s="17" t="n">
        <f aca="false">H56/E56*100</f>
        <v>0</v>
      </c>
      <c r="K56" s="17" t="n">
        <f aca="false">I56/F56*100</f>
        <v>0</v>
      </c>
      <c r="L56" s="18"/>
    </row>
    <row r="57" s="46" customFormat="true" ht="42" hidden="false" customHeight="true" outlineLevel="0" collapsed="false">
      <c r="A57" s="39" t="s">
        <v>107</v>
      </c>
      <c r="B57" s="40" t="s">
        <v>109</v>
      </c>
      <c r="C57" s="41"/>
      <c r="D57" s="41"/>
      <c r="E57" s="42" t="n">
        <v>200</v>
      </c>
      <c r="F57" s="42" t="n">
        <v>200</v>
      </c>
      <c r="G57" s="42"/>
      <c r="H57" s="43"/>
      <c r="I57" s="43"/>
      <c r="J57" s="44" t="n">
        <f aca="false">H57/E57*100</f>
        <v>0</v>
      </c>
      <c r="K57" s="44" t="n">
        <f aca="false">I57/F57*100</f>
        <v>0</v>
      </c>
      <c r="L57" s="45"/>
    </row>
    <row r="58" s="19" customFormat="true" ht="28.15" hidden="false" customHeight="true" outlineLevel="0" collapsed="false">
      <c r="A58" s="47" t="s">
        <v>110</v>
      </c>
      <c r="B58" s="48" t="s">
        <v>111</v>
      </c>
      <c r="C58" s="49"/>
      <c r="D58" s="50"/>
      <c r="E58" s="51" t="n">
        <v>76.5</v>
      </c>
      <c r="F58" s="51" t="n">
        <v>76.5</v>
      </c>
      <c r="G58" s="51"/>
      <c r="H58" s="52"/>
      <c r="I58" s="52"/>
      <c r="J58" s="52" t="n">
        <f aca="false">H58/E58*100</f>
        <v>0</v>
      </c>
      <c r="K58" s="52" t="n">
        <f aca="false">I58/F58*100</f>
        <v>0</v>
      </c>
      <c r="L58" s="18"/>
    </row>
    <row r="59" s="19" customFormat="true" ht="51" hidden="true" customHeight="true" outlineLevel="0" collapsed="false">
      <c r="A59" s="13" t="s">
        <v>112</v>
      </c>
      <c r="B59" s="53" t="s">
        <v>113</v>
      </c>
      <c r="C59" s="15"/>
      <c r="D59" s="54"/>
      <c r="E59" s="55"/>
      <c r="F59" s="55"/>
      <c r="G59" s="55"/>
      <c r="H59" s="17" t="n">
        <v>0</v>
      </c>
      <c r="I59" s="17"/>
      <c r="J59" s="17" t="e">
        <f aca="false">H59/E59*100</f>
        <v>#DIV/0!</v>
      </c>
      <c r="K59" s="17" t="e">
        <f aca="false">I59/F59*100</f>
        <v>#DIV/0!</v>
      </c>
      <c r="L59" s="18"/>
    </row>
    <row r="60" s="19" customFormat="true" ht="40.9" hidden="false" customHeight="true" outlineLevel="0" collapsed="false">
      <c r="A60" s="13" t="s">
        <v>114</v>
      </c>
      <c r="B60" s="53" t="s">
        <v>115</v>
      </c>
      <c r="C60" s="15"/>
      <c r="D60" s="54"/>
      <c r="E60" s="55" t="n">
        <v>4039.7</v>
      </c>
      <c r="F60" s="55"/>
      <c r="G60" s="55"/>
      <c r="H60" s="17"/>
      <c r="I60" s="17"/>
      <c r="J60" s="17" t="n">
        <f aca="false">H60/E60*100</f>
        <v>0</v>
      </c>
      <c r="K60" s="17"/>
      <c r="L60" s="18"/>
    </row>
    <row r="61" s="19" customFormat="true" ht="40.9" hidden="false" customHeight="true" outlineLevel="0" collapsed="false">
      <c r="A61" s="13" t="s">
        <v>116</v>
      </c>
      <c r="B61" s="53" t="s">
        <v>117</v>
      </c>
      <c r="C61" s="15"/>
      <c r="D61" s="54"/>
      <c r="E61" s="55" t="n">
        <v>221.8</v>
      </c>
      <c r="F61" s="55"/>
      <c r="G61" s="55"/>
      <c r="H61" s="17"/>
      <c r="I61" s="17"/>
      <c r="J61" s="17" t="n">
        <f aca="false">H61/E61*100</f>
        <v>0</v>
      </c>
      <c r="K61" s="17"/>
      <c r="L61" s="18"/>
    </row>
    <row r="62" s="19" customFormat="true" ht="19.5" hidden="false" customHeight="true" outlineLevel="0" collapsed="false">
      <c r="A62" s="13" t="s">
        <v>118</v>
      </c>
      <c r="B62" s="56" t="s">
        <v>119</v>
      </c>
      <c r="C62" s="49"/>
      <c r="D62" s="50"/>
      <c r="E62" s="51" t="n">
        <f aca="false">E63</f>
        <v>13984.8</v>
      </c>
      <c r="F62" s="51" t="n">
        <f aca="false">F63</f>
        <v>1088.3</v>
      </c>
      <c r="G62" s="51" t="n">
        <f aca="false">G63</f>
        <v>0</v>
      </c>
      <c r="H62" s="51" t="n">
        <f aca="false">H63</f>
        <v>27.7</v>
      </c>
      <c r="I62" s="51" t="n">
        <f aca="false">I63</f>
        <v>27.7</v>
      </c>
      <c r="J62" s="52" t="n">
        <f aca="false">H62/E62*100</f>
        <v>0.198072192666323</v>
      </c>
      <c r="K62" s="52" t="n">
        <f aca="false">I62/F62*100</f>
        <v>2.54525406597446</v>
      </c>
      <c r="L62" s="18"/>
    </row>
    <row r="63" s="19" customFormat="true" ht="16.15" hidden="false" customHeight="true" outlineLevel="0" collapsed="false">
      <c r="A63" s="57" t="s">
        <v>120</v>
      </c>
      <c r="B63" s="58" t="s">
        <v>121</v>
      </c>
      <c r="C63" s="59"/>
      <c r="D63" s="60"/>
      <c r="E63" s="35" t="n">
        <v>13984.8</v>
      </c>
      <c r="F63" s="35" t="n">
        <v>1088.3</v>
      </c>
      <c r="G63" s="35"/>
      <c r="H63" s="61" t="n">
        <v>27.7</v>
      </c>
      <c r="I63" s="61" t="n">
        <v>27.7</v>
      </c>
      <c r="J63" s="24" t="n">
        <f aca="false">H63/E63*100</f>
        <v>0.198072192666323</v>
      </c>
      <c r="K63" s="24" t="n">
        <f aca="false">I63/F63*100</f>
        <v>2.54525406597446</v>
      </c>
      <c r="L63" s="18"/>
    </row>
    <row r="64" customFormat="false" ht="14.45" hidden="false" customHeight="true" outlineLevel="1" collapsed="false">
      <c r="A64" s="62"/>
      <c r="B64" s="63" t="s">
        <v>122</v>
      </c>
      <c r="C64" s="64"/>
      <c r="D64" s="65"/>
      <c r="E64" s="66" t="n">
        <f aca="false">E8+E17+E18+E23+E28+E32+E37+E44+E47+E56+E58+E60+E61+E62</f>
        <v>998967.6</v>
      </c>
      <c r="F64" s="66" t="n">
        <f aca="false">F56+F47+F44+F37+F32+F28+F23+F18+F17+F8+F58+F59+F62+F60+F61</f>
        <v>402503.7</v>
      </c>
      <c r="G64" s="66" t="n">
        <f aca="false">G56+G47+G44+G37+G32+G28+G23+G18+G17+G8+G58+G59+G62+G60+G61</f>
        <v>0</v>
      </c>
      <c r="H64" s="66" t="n">
        <f aca="false">H56+H47+H44+H37+H32+H28+H23+H18+H17+H8+H58+H59+H62+H60+H61</f>
        <v>243673.3</v>
      </c>
      <c r="I64" s="66" t="n">
        <f aca="false">I56+I47+I44+I37+I32+I28+I23+I18+I17+I8+I58+I59+I62+I60+I61</f>
        <v>97206.3</v>
      </c>
      <c r="J64" s="67" t="n">
        <f aca="false">H64/E64*100</f>
        <v>24.3925128302459</v>
      </c>
      <c r="K64" s="67" t="n">
        <f aca="false">I64/F64*100</f>
        <v>24.1504115365896</v>
      </c>
      <c r="L64" s="26"/>
    </row>
    <row r="65" s="19" customFormat="true" ht="18" hidden="false" customHeight="true" outlineLevel="0" collapsed="false">
      <c r="A65" s="68" t="s">
        <v>123</v>
      </c>
      <c r="B65" s="69" t="s">
        <v>124</v>
      </c>
      <c r="C65" s="70" t="n">
        <v>31871800</v>
      </c>
      <c r="D65" s="71" t="n">
        <v>33252331.6</v>
      </c>
      <c r="E65" s="55" t="n">
        <v>107717.4</v>
      </c>
      <c r="F65" s="55" t="n">
        <v>106857.7</v>
      </c>
      <c r="G65" s="55"/>
      <c r="H65" s="17" t="n">
        <v>521.4</v>
      </c>
      <c r="I65" s="17" t="n">
        <v>508.2</v>
      </c>
      <c r="J65" s="17" t="n">
        <f aca="false">H65/E65*100</f>
        <v>0.484044360521141</v>
      </c>
      <c r="K65" s="17" t="n">
        <f aca="false">I65/F65*100</f>
        <v>0.475585755635766</v>
      </c>
      <c r="L65" s="18"/>
    </row>
    <row r="66" s="19" customFormat="true" ht="18.75" hidden="false" customHeight="true" outlineLevel="0" collapsed="false">
      <c r="A66" s="72"/>
      <c r="B66" s="72" t="s">
        <v>125</v>
      </c>
      <c r="C66" s="73" t="n">
        <v>519885900</v>
      </c>
      <c r="D66" s="74" t="n">
        <v>542950683.18</v>
      </c>
      <c r="E66" s="75" t="n">
        <f aca="false">E65+E64</f>
        <v>1106685</v>
      </c>
      <c r="F66" s="75" t="n">
        <f aca="false">F65+F64</f>
        <v>509361.4</v>
      </c>
      <c r="G66" s="75" t="n">
        <f aca="false">G65+G64</f>
        <v>0</v>
      </c>
      <c r="H66" s="75" t="n">
        <f aca="false">H65+H64</f>
        <v>244194.7</v>
      </c>
      <c r="I66" s="75" t="n">
        <f aca="false">I65+I64</f>
        <v>97714.5</v>
      </c>
      <c r="J66" s="52" t="n">
        <f aca="false">H66/E66*100</f>
        <v>22.0654206029719</v>
      </c>
      <c r="K66" s="52" t="n">
        <f aca="false">I66/F66*100</f>
        <v>19.1837269176659</v>
      </c>
      <c r="L66" s="18"/>
    </row>
    <row r="67" customFormat="false" ht="21" hidden="false" customHeight="true" outlineLevel="0" collapsed="false">
      <c r="A67" s="76"/>
      <c r="B67" s="77" t="s">
        <v>126</v>
      </c>
      <c r="C67" s="76"/>
      <c r="D67" s="78"/>
      <c r="E67" s="79" t="n">
        <f aca="false">E64/E66*100</f>
        <v>90.2666612450697</v>
      </c>
      <c r="F67" s="79" t="n">
        <f aca="false">F64/F66*100</f>
        <v>79.0212411070018</v>
      </c>
      <c r="G67" s="79" t="e">
        <f aca="false">G64/G66*100</f>
        <v>#DIV/0!</v>
      </c>
      <c r="H67" s="79" t="n">
        <f aca="false">H64/H66*100</f>
        <v>99.7864818523907</v>
      </c>
      <c r="I67" s="79" t="n">
        <f aca="false">I64/I66*100</f>
        <v>99.4799134212425</v>
      </c>
      <c r="J67" s="67"/>
      <c r="K67" s="67"/>
      <c r="L67" s="26"/>
    </row>
    <row r="68" customFormat="false" ht="20.1" hidden="false" customHeight="true" outlineLevel="0" collapsed="false">
      <c r="A68" s="80"/>
      <c r="B68" s="80"/>
      <c r="C68" s="80"/>
      <c r="D68" s="80"/>
      <c r="E68" s="81"/>
      <c r="F68" s="81"/>
      <c r="G68" s="82"/>
      <c r="H68" s="26"/>
      <c r="I68" s="26"/>
      <c r="J68" s="26"/>
      <c r="K68" s="26"/>
    </row>
    <row r="69" customFormat="false" ht="15.75" hidden="false" customHeight="false" outlineLevel="0" collapsed="false">
      <c r="A69" s="83" t="s">
        <v>127</v>
      </c>
      <c r="B69" s="84"/>
      <c r="C69" s="85"/>
      <c r="D69" s="85"/>
      <c r="E69" s="83"/>
      <c r="F69" s="85"/>
      <c r="G69" s="85"/>
      <c r="H69" s="85"/>
      <c r="I69" s="86"/>
      <c r="J69" s="86"/>
      <c r="K69" s="87"/>
      <c r="L69" s="87"/>
      <c r="M69" s="87"/>
      <c r="N69" s="86"/>
      <c r="O69" s="85"/>
      <c r="P69" s="88"/>
      <c r="Q69" s="86"/>
      <c r="R69" s="86"/>
      <c r="S69" s="89"/>
    </row>
    <row r="70" customFormat="false" ht="15.75" hidden="false" customHeight="false" outlineLevel="0" collapsed="false">
      <c r="A70" s="83" t="s">
        <v>128</v>
      </c>
      <c r="B70" s="84"/>
      <c r="C70" s="85"/>
      <c r="D70" s="85"/>
      <c r="E70" s="83"/>
      <c r="F70" s="85"/>
      <c r="G70" s="85"/>
      <c r="H70" s="85"/>
      <c r="I70" s="83"/>
      <c r="J70" s="83"/>
      <c r="K70" s="85"/>
      <c r="L70" s="85"/>
      <c r="M70" s="85"/>
      <c r="N70" s="83"/>
      <c r="O70" s="83"/>
      <c r="P70" s="89"/>
      <c r="Q70" s="83"/>
      <c r="R70" s="83"/>
      <c r="S70" s="89"/>
    </row>
    <row r="72" customFormat="false" ht="15.75" hidden="false" customHeight="false" outlineLevel="0" collapsed="false">
      <c r="A72" s="90" t="s">
        <v>129</v>
      </c>
    </row>
    <row r="74" customFormat="false" ht="15" hidden="false" customHeight="false" outlineLevel="0" collapsed="false">
      <c r="E74" s="91"/>
      <c r="H74" s="91"/>
    </row>
  </sheetData>
  <mergeCells count="10">
    <mergeCell ref="B1:K1"/>
    <mergeCell ref="B2:K2"/>
    <mergeCell ref="B3:K3"/>
    <mergeCell ref="A6:A7"/>
    <mergeCell ref="B6:B7"/>
    <mergeCell ref="C6:C7"/>
    <mergeCell ref="D6:F6"/>
    <mergeCell ref="G6:I6"/>
    <mergeCell ref="J6:K6"/>
    <mergeCell ref="A68:D68"/>
  </mergeCells>
  <printOptions headings="false" gridLines="false" gridLinesSet="true" horizontalCentered="false" verticalCentered="false"/>
  <pageMargins left="0.7875" right="0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Распечатано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29:15Z</dcterms:created>
  <dc:creator>VALENTINA\Валентина</dc:creator>
  <dc:description/>
  <dc:language>en-US</dc:language>
  <cp:lastModifiedBy>Валентина</cp:lastModifiedBy>
  <cp:lastPrinted>2022-04-27T06:47:22Z</cp:lastPrinted>
  <dcterms:modified xsi:type="dcterms:W3CDTF">2023-04-13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Валентина\AppData\Local\Кейсистемс\Бюджет-КС\ReportManager\sqr_info_isp_budg_2016_7.xls</vt:lpwstr>
  </property>
</Properties>
</file>